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1</definedName>
    <definedName function="false" hidden="false" localSheetId="7" name="Print_Area" vbProcedure="false">'3-1'!$A$1:$G$12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13">
  <si>
    <t xml:space="preserve">宣汉县胡家镇中心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胡家镇中心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14</t>
  </si>
  <si>
    <t xml:space="preserve">胡家镇中心卫生院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14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胡家镇中心卫生院</t>
  </si>
  <si>
    <t xml:space="preserve">303</t>
  </si>
  <si>
    <t xml:space="preserve">07</t>
  </si>
  <si>
    <t xml:space="preserve">    医疗费补助</t>
  </si>
  <si>
    <t xml:space="preserve">301</t>
  </si>
  <si>
    <t xml:space="preserve">08</t>
  </si>
  <si>
    <t xml:space="preserve">    机关事业单位基本养老保险缴费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没有填列数据，是因为没有预算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注：本表没有填列数据，是因为本年不涉及该项业务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7</v>
      </c>
    </row>
    <row r="2" customFormat="false" ht="25.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9</v>
      </c>
      <c r="B4" s="42" t="s">
        <v>280</v>
      </c>
      <c r="C4" s="110" t="s">
        <v>28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1</v>
      </c>
      <c r="E5" s="110" t="s">
        <v>282</v>
      </c>
      <c r="F5" s="110"/>
      <c r="G5" s="110"/>
      <c r="H5" s="122" t="s">
        <v>206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3</v>
      </c>
      <c r="G6" s="49" t="s">
        <v>284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8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6</v>
      </c>
    </row>
    <row r="2" customFormat="false" ht="20.1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8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B18" s="119" t="s">
        <v>28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9</v>
      </c>
      <c r="B4" s="42" t="s">
        <v>280</v>
      </c>
      <c r="C4" s="110" t="s">
        <v>28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1</v>
      </c>
      <c r="E5" s="110" t="s">
        <v>282</v>
      </c>
      <c r="F5" s="110"/>
      <c r="G5" s="110"/>
      <c r="H5" s="122" t="s">
        <v>206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3</v>
      </c>
      <c r="G6" s="49" t="s">
        <v>284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9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3</v>
      </c>
    </row>
    <row r="2" customFormat="false" ht="20.1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9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  <row r="18" customFormat="false" ht="11.25" hidden="false" customHeight="false" outlineLevel="0" collapsed="false">
      <c r="B18" s="119" t="s">
        <v>29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297</v>
      </c>
    </row>
    <row r="3" customFormat="false" ht="27.75" hidden="false" customHeight="true" outlineLevel="0" collapsed="false">
      <c r="A3" s="131" t="s">
        <v>29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299</v>
      </c>
    </row>
    <row r="5" s="136" customFormat="true" ht="17.25" hidden="false" customHeight="true" outlineLevel="0" collapsed="false">
      <c r="A5" s="134" t="s">
        <v>300</v>
      </c>
      <c r="B5" s="134" t="s">
        <v>301</v>
      </c>
      <c r="C5" s="134"/>
      <c r="D5" s="134"/>
      <c r="E5" s="135" t="s">
        <v>302</v>
      </c>
      <c r="F5" s="135" t="s">
        <v>303</v>
      </c>
      <c r="G5" s="134" t="s">
        <v>304</v>
      </c>
      <c r="H5" s="134" t="s">
        <v>304</v>
      </c>
      <c r="I5" s="134" t="s">
        <v>304</v>
      </c>
      <c r="J5" s="134" t="s">
        <v>304</v>
      </c>
      <c r="K5" s="134" t="s">
        <v>304</v>
      </c>
      <c r="L5" s="134" t="s">
        <v>304</v>
      </c>
    </row>
    <row r="6" s="136" customFormat="true" ht="17.25" hidden="false" customHeight="true" outlineLevel="0" collapsed="false">
      <c r="A6" s="134"/>
      <c r="B6" s="134" t="s">
        <v>305</v>
      </c>
      <c r="C6" s="135" t="s">
        <v>306</v>
      </c>
      <c r="D6" s="135" t="s">
        <v>307</v>
      </c>
      <c r="E6" s="135"/>
      <c r="F6" s="135"/>
      <c r="G6" s="134" t="s">
        <v>308</v>
      </c>
      <c r="H6" s="134" t="s">
        <v>308</v>
      </c>
      <c r="I6" s="137" t="s">
        <v>309</v>
      </c>
      <c r="J6" s="137" t="s">
        <v>309</v>
      </c>
      <c r="K6" s="137" t="s">
        <v>310</v>
      </c>
      <c r="L6" s="137" t="s">
        <v>310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11</v>
      </c>
      <c r="H7" s="138" t="s">
        <v>312</v>
      </c>
      <c r="I7" s="138" t="s">
        <v>311</v>
      </c>
      <c r="J7" s="138" t="s">
        <v>312</v>
      </c>
      <c r="K7" s="138" t="s">
        <v>311</v>
      </c>
      <c r="L7" s="138" t="s">
        <v>312</v>
      </c>
    </row>
    <row r="8" customFormat="false" ht="18.75" hidden="false" customHeight="true" outlineLevel="0" collapsed="false">
      <c r="A8" s="139"/>
      <c r="B8" s="140"/>
      <c r="C8" s="140"/>
      <c r="D8" s="140"/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/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/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/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/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/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/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/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/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/>
      <c r="E17" s="139"/>
      <c r="F17" s="139"/>
      <c r="G17" s="139"/>
      <c r="H17" s="139"/>
      <c r="I17" s="139"/>
      <c r="J17" s="139"/>
      <c r="K17" s="141"/>
      <c r="L17" s="141"/>
    </row>
    <row r="19" customFormat="false" ht="11.25" hidden="false" customHeight="false" outlineLevel="0" collapsed="false">
      <c r="B19" s="119" t="s">
        <v>276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71997.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25917.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608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71997.5</v>
      </c>
      <c r="C37" s="25" t="s">
        <v>48</v>
      </c>
      <c r="D37" s="23" t="n">
        <f aca="false">SUM(D6:D35)</f>
        <v>771997.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71997.5</v>
      </c>
      <c r="C42" s="25" t="s">
        <v>55</v>
      </c>
      <c r="D42" s="23" t="n">
        <f aca="false">SUM(D37,D38,D40)</f>
        <v>771997.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71997.5</v>
      </c>
      <c r="G7" s="57" t="n">
        <v>0</v>
      </c>
      <c r="H7" s="57" t="n">
        <v>771997.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71997.5</v>
      </c>
      <c r="G8" s="57" t="n">
        <v>0</v>
      </c>
      <c r="H8" s="57" t="n">
        <v>771997.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8094</v>
      </c>
      <c r="G9" s="57" t="n">
        <v>0</v>
      </c>
      <c r="H9" s="57" t="n">
        <v>809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717823.5</v>
      </c>
      <c r="G10" s="57" t="n">
        <v>0</v>
      </c>
      <c r="H10" s="57" t="n">
        <v>717823.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46080</v>
      </c>
      <c r="G11" s="57" t="n">
        <v>0</v>
      </c>
      <c r="H11" s="57" t="n">
        <v>4608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71997.5</v>
      </c>
      <c r="G7" s="75" t="n">
        <v>771997.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71997.5</v>
      </c>
      <c r="G8" s="75" t="n">
        <v>771997.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8094</v>
      </c>
      <c r="G9" s="75" t="n">
        <v>809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717823.5</v>
      </c>
      <c r="G10" s="75" t="n">
        <v>717823.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46080</v>
      </c>
      <c r="G11" s="75" t="n">
        <v>4608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771997.5</v>
      </c>
      <c r="C6" s="80" t="s">
        <v>108</v>
      </c>
      <c r="D6" s="81" t="n">
        <f aca="false">SUM(E6,F6,G6,H6)</f>
        <v>771997.5</v>
      </c>
      <c r="E6" s="81" t="n">
        <f aca="false">SUM(E7:E34)</f>
        <v>771997.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9</v>
      </c>
      <c r="B7" s="81" t="n">
        <v>771997.5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725917.5</v>
      </c>
      <c r="E14" s="81" t="n">
        <v>725917.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46080</v>
      </c>
      <c r="E16" s="81" t="n">
        <v>4608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71997.5</v>
      </c>
      <c r="C40" s="25" t="s">
        <v>55</v>
      </c>
      <c r="D40" s="23" t="n">
        <f aca="false">SUM(E40:H40)</f>
        <v>771997.5</v>
      </c>
      <c r="E40" s="23" t="n">
        <f aca="false">SUM(E7:E38)</f>
        <v>771997.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71997.5</v>
      </c>
      <c r="F7" s="58" t="n">
        <f aca="false">SUM(G7,J7,M7)</f>
        <v>771997.5</v>
      </c>
      <c r="G7" s="58" t="n">
        <f aca="false">SUM(H7,I7)</f>
        <v>771997.5</v>
      </c>
      <c r="H7" s="58" t="n">
        <v>771997.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155</v>
      </c>
      <c r="E8" s="58" t="n">
        <f aca="false">SUM(F8,P8,Z8)</f>
        <v>771997.5</v>
      </c>
      <c r="F8" s="58" t="n">
        <f aca="false">SUM(G8,J8,M8)</f>
        <v>771997.5</v>
      </c>
      <c r="G8" s="58" t="n">
        <f aca="false">SUM(H8,I8)</f>
        <v>771997.5</v>
      </c>
      <c r="H8" s="58" t="n">
        <v>771997.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6</v>
      </c>
      <c r="B9" s="103"/>
      <c r="C9" s="103"/>
      <c r="D9" s="104" t="s">
        <v>157</v>
      </c>
      <c r="E9" s="58" t="n">
        <f aca="false">SUM(F9,P9,Z9)</f>
        <v>717823.5</v>
      </c>
      <c r="F9" s="58" t="n">
        <f aca="false">SUM(G9,J9,M9)</f>
        <v>717823.5</v>
      </c>
      <c r="G9" s="58" t="n">
        <f aca="false">SUM(H9,I9)</f>
        <v>717823.5</v>
      </c>
      <c r="H9" s="58" t="n">
        <v>717823.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8</v>
      </c>
      <c r="B10" s="103" t="s">
        <v>159</v>
      </c>
      <c r="C10" s="103" t="s">
        <v>160</v>
      </c>
      <c r="D10" s="104" t="s">
        <v>161</v>
      </c>
      <c r="E10" s="58" t="n">
        <f aca="false">SUM(F10,P10,Z10)</f>
        <v>717823.5</v>
      </c>
      <c r="F10" s="58" t="n">
        <f aca="false">SUM(G10,J10,M10)</f>
        <v>717823.5</v>
      </c>
      <c r="G10" s="58" t="n">
        <f aca="false">SUM(H10,I10)</f>
        <v>717823.5</v>
      </c>
      <c r="H10" s="58" t="n">
        <v>717823.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/>
      <c r="C11" s="103"/>
      <c r="D11" s="104" t="s">
        <v>163</v>
      </c>
      <c r="E11" s="58" t="n">
        <f aca="false">SUM(F11,P11,Z11)</f>
        <v>54174</v>
      </c>
      <c r="F11" s="58" t="n">
        <f aca="false">SUM(G11,J11,M11)</f>
        <v>54174</v>
      </c>
      <c r="G11" s="58" t="n">
        <f aca="false">SUM(H11,I11)</f>
        <v>54174</v>
      </c>
      <c r="H11" s="58" t="n">
        <v>5417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4</v>
      </c>
      <c r="B12" s="103" t="s">
        <v>159</v>
      </c>
      <c r="C12" s="103" t="s">
        <v>160</v>
      </c>
      <c r="D12" s="104" t="s">
        <v>165</v>
      </c>
      <c r="E12" s="58" t="n">
        <f aca="false">SUM(F12,P12,Z12)</f>
        <v>54174</v>
      </c>
      <c r="F12" s="58" t="n">
        <f aca="false">SUM(G12,J12,M12)</f>
        <v>54174</v>
      </c>
      <c r="G12" s="58" t="n">
        <f aca="false">SUM(H12,I12)</f>
        <v>54174</v>
      </c>
      <c r="H12" s="58" t="n">
        <v>5417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6</v>
      </c>
    </row>
    <row r="2" customFormat="fals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0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1</v>
      </c>
      <c r="BJ4" s="106"/>
      <c r="BK4" s="106"/>
      <c r="BL4" s="106"/>
      <c r="BM4" s="106"/>
      <c r="BN4" s="106" t="s">
        <v>172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3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4</v>
      </c>
      <c r="CS4" s="106"/>
      <c r="CT4" s="106"/>
      <c r="CU4" s="106" t="s">
        <v>175</v>
      </c>
      <c r="CV4" s="106"/>
      <c r="CW4" s="106"/>
      <c r="CX4" s="106"/>
      <c r="CY4" s="106"/>
      <c r="CZ4" s="106"/>
      <c r="DA4" s="106" t="s">
        <v>176</v>
      </c>
      <c r="DB4" s="106"/>
      <c r="DC4" s="106"/>
      <c r="DD4" s="106" t="s">
        <v>177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8</v>
      </c>
      <c r="I5" s="43" t="s">
        <v>179</v>
      </c>
      <c r="J5" s="43" t="s">
        <v>180</v>
      </c>
      <c r="K5" s="43" t="s">
        <v>181</v>
      </c>
      <c r="L5" s="43" t="s">
        <v>182</v>
      </c>
      <c r="M5" s="43" t="s">
        <v>183</v>
      </c>
      <c r="N5" s="43" t="s">
        <v>184</v>
      </c>
      <c r="O5" s="43" t="s">
        <v>185</v>
      </c>
      <c r="P5" s="43" t="s">
        <v>186</v>
      </c>
      <c r="Q5" s="43" t="s">
        <v>187</v>
      </c>
      <c r="R5" s="43" t="s">
        <v>188</v>
      </c>
      <c r="S5" s="43" t="s">
        <v>189</v>
      </c>
      <c r="T5" s="43" t="s">
        <v>190</v>
      </c>
      <c r="U5" s="43" t="s">
        <v>75</v>
      </c>
      <c r="V5" s="43" t="s">
        <v>191</v>
      </c>
      <c r="W5" s="43" t="s">
        <v>192</v>
      </c>
      <c r="X5" s="43" t="s">
        <v>193</v>
      </c>
      <c r="Y5" s="43" t="s">
        <v>194</v>
      </c>
      <c r="Z5" s="43" t="s">
        <v>195</v>
      </c>
      <c r="AA5" s="43" t="s">
        <v>196</v>
      </c>
      <c r="AB5" s="43" t="s">
        <v>197</v>
      </c>
      <c r="AC5" s="43" t="s">
        <v>198</v>
      </c>
      <c r="AD5" s="43" t="s">
        <v>199</v>
      </c>
      <c r="AE5" s="43" t="s">
        <v>200</v>
      </c>
      <c r="AF5" s="43" t="s">
        <v>201</v>
      </c>
      <c r="AG5" s="43" t="s">
        <v>202</v>
      </c>
      <c r="AH5" s="43" t="s">
        <v>203</v>
      </c>
      <c r="AI5" s="43" t="s">
        <v>204</v>
      </c>
      <c r="AJ5" s="43" t="s">
        <v>205</v>
      </c>
      <c r="AK5" s="43" t="s">
        <v>206</v>
      </c>
      <c r="AL5" s="43" t="s">
        <v>207</v>
      </c>
      <c r="AM5" s="43" t="s">
        <v>208</v>
      </c>
      <c r="AN5" s="43" t="s">
        <v>209</v>
      </c>
      <c r="AO5" s="43" t="s">
        <v>210</v>
      </c>
      <c r="AP5" s="43" t="s">
        <v>211</v>
      </c>
      <c r="AQ5" s="43" t="s">
        <v>212</v>
      </c>
      <c r="AR5" s="43" t="s">
        <v>213</v>
      </c>
      <c r="AS5" s="43" t="s">
        <v>214</v>
      </c>
      <c r="AT5" s="43" t="s">
        <v>215</v>
      </c>
      <c r="AU5" s="43" t="s">
        <v>216</v>
      </c>
      <c r="AV5" s="43" t="s">
        <v>217</v>
      </c>
      <c r="AW5" s="43" t="s">
        <v>75</v>
      </c>
      <c r="AX5" s="43" t="s">
        <v>218</v>
      </c>
      <c r="AY5" s="43" t="s">
        <v>219</v>
      </c>
      <c r="AZ5" s="43" t="s">
        <v>220</v>
      </c>
      <c r="BA5" s="43" t="s">
        <v>221</v>
      </c>
      <c r="BB5" s="43" t="s">
        <v>222</v>
      </c>
      <c r="BC5" s="43" t="s">
        <v>223</v>
      </c>
      <c r="BD5" s="43" t="s">
        <v>189</v>
      </c>
      <c r="BE5" s="43" t="s">
        <v>224</v>
      </c>
      <c r="BF5" s="43" t="s">
        <v>225</v>
      </c>
      <c r="BG5" s="43" t="s">
        <v>226</v>
      </c>
      <c r="BH5" s="43" t="s">
        <v>227</v>
      </c>
      <c r="BI5" s="43" t="s">
        <v>75</v>
      </c>
      <c r="BJ5" s="43" t="s">
        <v>228</v>
      </c>
      <c r="BK5" s="43" t="s">
        <v>229</v>
      </c>
      <c r="BL5" s="43" t="s">
        <v>230</v>
      </c>
      <c r="BM5" s="43" t="s">
        <v>231</v>
      </c>
      <c r="BN5" s="43" t="s">
        <v>75</v>
      </c>
      <c r="BO5" s="43" t="s">
        <v>232</v>
      </c>
      <c r="BP5" s="43" t="s">
        <v>233</v>
      </c>
      <c r="BQ5" s="43" t="s">
        <v>234</v>
      </c>
      <c r="BR5" s="43" t="s">
        <v>235</v>
      </c>
      <c r="BS5" s="43" t="s">
        <v>236</v>
      </c>
      <c r="BT5" s="43" t="s">
        <v>237</v>
      </c>
      <c r="BU5" s="43" t="s">
        <v>238</v>
      </c>
      <c r="BV5" s="43" t="s">
        <v>239</v>
      </c>
      <c r="BW5" s="43" t="s">
        <v>240</v>
      </c>
      <c r="BX5" s="43" t="s">
        <v>241</v>
      </c>
      <c r="BY5" s="43" t="s">
        <v>242</v>
      </c>
      <c r="BZ5" s="43" t="s">
        <v>243</v>
      </c>
      <c r="CA5" s="43" t="s">
        <v>75</v>
      </c>
      <c r="CB5" s="43" t="s">
        <v>232</v>
      </c>
      <c r="CC5" s="43" t="s">
        <v>233</v>
      </c>
      <c r="CD5" s="43" t="s">
        <v>234</v>
      </c>
      <c r="CE5" s="43" t="s">
        <v>235</v>
      </c>
      <c r="CF5" s="43" t="s">
        <v>236</v>
      </c>
      <c r="CG5" s="43" t="s">
        <v>237</v>
      </c>
      <c r="CH5" s="43" t="s">
        <v>238</v>
      </c>
      <c r="CI5" s="43" t="s">
        <v>244</v>
      </c>
      <c r="CJ5" s="43" t="s">
        <v>245</v>
      </c>
      <c r="CK5" s="43" t="s">
        <v>246</v>
      </c>
      <c r="CL5" s="43" t="s">
        <v>247</v>
      </c>
      <c r="CM5" s="43" t="s">
        <v>239</v>
      </c>
      <c r="CN5" s="43" t="s">
        <v>240</v>
      </c>
      <c r="CO5" s="43" t="s">
        <v>248</v>
      </c>
      <c r="CP5" s="43" t="s">
        <v>242</v>
      </c>
      <c r="CQ5" s="43" t="s">
        <v>173</v>
      </c>
      <c r="CR5" s="43" t="s">
        <v>75</v>
      </c>
      <c r="CS5" s="43" t="s">
        <v>249</v>
      </c>
      <c r="CT5" s="43" t="s">
        <v>250</v>
      </c>
      <c r="CU5" s="43" t="s">
        <v>75</v>
      </c>
      <c r="CV5" s="43" t="s">
        <v>249</v>
      </c>
      <c r="CW5" s="43" t="s">
        <v>251</v>
      </c>
      <c r="CX5" s="43" t="s">
        <v>252</v>
      </c>
      <c r="CY5" s="43" t="s">
        <v>253</v>
      </c>
      <c r="CZ5" s="43" t="s">
        <v>250</v>
      </c>
      <c r="DA5" s="43" t="s">
        <v>75</v>
      </c>
      <c r="DB5" s="43" t="s">
        <v>176</v>
      </c>
      <c r="DC5" s="43" t="s">
        <v>254</v>
      </c>
      <c r="DD5" s="43" t="s">
        <v>75</v>
      </c>
      <c r="DE5" s="43" t="s">
        <v>255</v>
      </c>
      <c r="DF5" s="43" t="s">
        <v>256</v>
      </c>
      <c r="DG5" s="43" t="s">
        <v>257</v>
      </c>
      <c r="DH5" s="43" t="s">
        <v>177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71997.5</v>
      </c>
      <c r="G7" s="58" t="n">
        <f aca="false">SUM(H7:T7)</f>
        <v>717823.5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717823.5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5417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46080</v>
      </c>
      <c r="BC7" s="58" t="n">
        <v>0</v>
      </c>
      <c r="BD7" s="58" t="n">
        <v>8094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71997.5</v>
      </c>
      <c r="G8" s="58" t="n">
        <f aca="false">SUM(H8:T8)</f>
        <v>717823.5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717823.5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5417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46080</v>
      </c>
      <c r="BC8" s="58" t="n">
        <v>0</v>
      </c>
      <c r="BD8" s="58" t="n">
        <v>8094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8094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809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8094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717823.5</v>
      </c>
      <c r="G10" s="58" t="n">
        <f aca="false">SUM(H10:T10)</f>
        <v>717823.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717823.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4608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4608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4608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9</v>
      </c>
    </row>
    <row r="2" customFormat="false" ht="25.5" hidden="false" customHeight="true" outlineLevel="0" collapsed="false">
      <c r="A2" s="10" t="s">
        <v>26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1</v>
      </c>
      <c r="B4" s="110"/>
      <c r="C4" s="110"/>
      <c r="D4" s="110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2</v>
      </c>
      <c r="E5" s="47" t="s">
        <v>59</v>
      </c>
      <c r="F5" s="112" t="s">
        <v>263</v>
      </c>
      <c r="G5" s="113" t="s">
        <v>264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71997.5</v>
      </c>
      <c r="F7" s="57" t="n">
        <v>771997.5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71997.5</v>
      </c>
      <c r="F8" s="57" t="n">
        <v>771997.5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4</v>
      </c>
      <c r="D9" s="56" t="s">
        <v>265</v>
      </c>
      <c r="E9" s="57" t="n">
        <v>771997.5</v>
      </c>
      <c r="F9" s="57" t="n">
        <v>771997.5</v>
      </c>
      <c r="G9" s="58" t="n">
        <v>0</v>
      </c>
    </row>
    <row r="10" customFormat="false" ht="20.1" hidden="false" customHeight="true" outlineLevel="0" collapsed="false">
      <c r="A10" s="55" t="s">
        <v>266</v>
      </c>
      <c r="B10" s="103" t="s">
        <v>267</v>
      </c>
      <c r="C10" s="114" t="s">
        <v>160</v>
      </c>
      <c r="D10" s="56" t="s">
        <v>268</v>
      </c>
      <c r="E10" s="57" t="n">
        <v>8094</v>
      </c>
      <c r="F10" s="57" t="n">
        <v>8094</v>
      </c>
      <c r="G10" s="58" t="n">
        <v>0</v>
      </c>
    </row>
    <row r="11" customFormat="false" ht="20.1" hidden="false" customHeight="true" outlineLevel="0" collapsed="false">
      <c r="A11" s="55" t="s">
        <v>269</v>
      </c>
      <c r="B11" s="103" t="s">
        <v>270</v>
      </c>
      <c r="C11" s="114" t="s">
        <v>160</v>
      </c>
      <c r="D11" s="56" t="s">
        <v>271</v>
      </c>
      <c r="E11" s="57" t="n">
        <v>717823.5</v>
      </c>
      <c r="F11" s="57" t="n">
        <v>717823.5</v>
      </c>
      <c r="G11" s="58" t="n">
        <v>0</v>
      </c>
    </row>
    <row r="12" customFormat="false" ht="20.1" hidden="false" customHeight="true" outlineLevel="0" collapsed="false">
      <c r="A12" s="55" t="s">
        <v>266</v>
      </c>
      <c r="B12" s="103" t="s">
        <v>86</v>
      </c>
      <c r="C12" s="114" t="s">
        <v>160</v>
      </c>
      <c r="D12" s="56" t="s">
        <v>272</v>
      </c>
      <c r="E12" s="57" t="n">
        <v>46080</v>
      </c>
      <c r="F12" s="57" t="n">
        <v>46080</v>
      </c>
      <c r="G1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73</v>
      </c>
    </row>
    <row r="2" customFormat="false" ht="20.1" hidden="false" customHeight="true" outlineLevel="0" collapsed="false">
      <c r="A2" s="10" t="s">
        <v>27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7" customFormat="false" ht="11.25" hidden="false" customHeight="false" outlineLevel="0" collapsed="false">
      <c r="B17" s="119" t="s">
        <v>27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2:23:02Z</dcterms:created>
  <dc:creator/>
  <dc:description/>
  <dc:language>en-US</dc:language>
  <cp:lastModifiedBy>Administrator</cp:lastModifiedBy>
  <dcterms:modified xsi:type="dcterms:W3CDTF">2022-07-15T08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1EF8592964981A6D2C8424B6CB97F</vt:lpwstr>
  </property>
  <property fmtid="{D5CDD505-2E9C-101B-9397-08002B2CF9AE}" pid="3" name="KSOProductBuildVer">
    <vt:lpwstr>2052-11.1.0.11830</vt:lpwstr>
  </property>
</Properties>
</file>