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5</definedName>
    <definedName function="false" hidden="false" localSheetId="6" name="Print_Area" vbProcedure="false">'3'!$A$1:$DH$14</definedName>
    <definedName function="false" hidden="false" localSheetId="7" name="Print_Area" vbProcedure="false">'3-1'!$A$1:$G$21</definedName>
    <definedName function="false" hidden="false" localSheetId="8" name="Print_Area" vbProcedure="false">'3-2'!$A$1:$F$10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4">
  <si>
    <t xml:space="preserve">社科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社科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7</t>
  </si>
  <si>
    <t xml:space="preserve">宣汉县社会科学界联合会</t>
  </si>
  <si>
    <t xml:space="preserve">201</t>
  </si>
  <si>
    <t xml:space="preserve">33</t>
  </si>
  <si>
    <t xml:space="preserve">01</t>
  </si>
  <si>
    <t xml:space="preserve">  157</t>
  </si>
  <si>
    <t xml:space="preserve">  行政运行</t>
  </si>
  <si>
    <t xml:space="preserve">99</t>
  </si>
  <si>
    <t xml:space="preserve">  其他宣传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7001</t>
  </si>
  <si>
    <t xml:space="preserve">501</t>
  </si>
  <si>
    <t xml:space="preserve">  机关工资福利支出</t>
  </si>
  <si>
    <t xml:space="preserve">  501</t>
  </si>
  <si>
    <t xml:space="preserve">  157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社科联</t>
  </si>
  <si>
    <t xml:space="preserve">301</t>
  </si>
  <si>
    <t xml:space="preserve">    奖金</t>
  </si>
  <si>
    <t xml:space="preserve">13</t>
  </si>
  <si>
    <t xml:space="preserve">302</t>
  </si>
  <si>
    <t xml:space="preserve">39</t>
  </si>
  <si>
    <t xml:space="preserve">    其他交通费用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基本工资</t>
  </si>
  <si>
    <t xml:space="preserve">    津贴补贴</t>
  </si>
  <si>
    <t xml:space="preserve">    办公费</t>
  </si>
  <si>
    <t xml:space="preserve">28</t>
  </si>
  <si>
    <t xml:space="preserve">    工会经费</t>
  </si>
  <si>
    <t xml:space="preserve">    公务员医疗补助缴费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宣传事务支出</t>
  </si>
  <si>
    <t xml:space="preserve">      社科普及、调研及课题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社科普及、调研及课题研究</t>
  </si>
  <si>
    <t xml:space="preserve">开展社科普及活动，创新普及方式，提升社科影响力。</t>
  </si>
  <si>
    <t xml:space="preserve">社科普及和理论调研成果得到推广运用</t>
  </si>
  <si>
    <t xml:space="preserve">创新社科普及方式，完成立项课题，</t>
  </si>
  <si>
    <t xml:space="preserve">提高社科宣传、理论研究能力水平，助力经济社会发展</t>
  </si>
  <si>
    <t xml:space="preserve">扩大社科知识普及，提升社科理资政育人作用</t>
  </si>
  <si>
    <t xml:space="preserve">提高社科理论工作者获得感，提升群众满意度</t>
  </si>
  <si>
    <r>
      <rPr>
        <sz val="9"/>
        <color rgb="FF000000"/>
        <rFont val="Noto Sans"/>
        <family val="2"/>
      </rPr>
      <t xml:space="preserve">社会满意度到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</si>
  <si>
    <r>
      <rPr>
        <sz val="9"/>
        <color rgb="FF000000"/>
        <rFont val="Noto Sans"/>
        <family val="2"/>
      </rPr>
      <t xml:space="preserve">支付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科普及、社科理论调研</t>
  </si>
  <si>
    <t xml:space="preserve">18.9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03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6" t="s">
        <v>306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06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03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6" t="s">
        <v>306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06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5</v>
      </c>
    </row>
    <row r="3" customFormat="false" ht="27.75" hidden="false" customHeight="true" outlineLevel="0" collapsed="false">
      <c r="A3" s="132" t="s">
        <v>31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7</v>
      </c>
    </row>
    <row r="5" s="137" customFormat="true" ht="17.25" hidden="false" customHeight="true" outlineLevel="0" collapsed="false">
      <c r="A5" s="135" t="s">
        <v>318</v>
      </c>
      <c r="B5" s="135" t="s">
        <v>319</v>
      </c>
      <c r="C5" s="135"/>
      <c r="D5" s="135"/>
      <c r="E5" s="136" t="s">
        <v>320</v>
      </c>
      <c r="F5" s="136" t="s">
        <v>321</v>
      </c>
      <c r="G5" s="135" t="s">
        <v>322</v>
      </c>
      <c r="H5" s="135" t="s">
        <v>322</v>
      </c>
      <c r="I5" s="135" t="s">
        <v>322</v>
      </c>
      <c r="J5" s="135" t="s">
        <v>322</v>
      </c>
      <c r="K5" s="135" t="s">
        <v>322</v>
      </c>
      <c r="L5" s="135" t="s">
        <v>322</v>
      </c>
    </row>
    <row r="6" s="137" customFormat="true" ht="17.25" hidden="false" customHeight="true" outlineLevel="0" collapsed="false">
      <c r="A6" s="135"/>
      <c r="B6" s="135" t="s">
        <v>323</v>
      </c>
      <c r="C6" s="136" t="s">
        <v>324</v>
      </c>
      <c r="D6" s="136" t="s">
        <v>325</v>
      </c>
      <c r="E6" s="136"/>
      <c r="F6" s="136"/>
      <c r="G6" s="135" t="s">
        <v>326</v>
      </c>
      <c r="H6" s="135" t="s">
        <v>326</v>
      </c>
      <c r="I6" s="138" t="s">
        <v>327</v>
      </c>
      <c r="J6" s="138" t="s">
        <v>327</v>
      </c>
      <c r="K6" s="138" t="s">
        <v>328</v>
      </c>
      <c r="L6" s="138" t="s">
        <v>32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9</v>
      </c>
      <c r="H7" s="139" t="s">
        <v>330</v>
      </c>
      <c r="I7" s="139" t="s">
        <v>329</v>
      </c>
      <c r="J7" s="139" t="s">
        <v>330</v>
      </c>
      <c r="K7" s="139" t="s">
        <v>329</v>
      </c>
      <c r="L7" s="139" t="s">
        <v>330</v>
      </c>
    </row>
    <row r="8" customFormat="false" ht="18.75" hidden="false" customHeight="true" outlineLevel="0" collapsed="false">
      <c r="A8" s="140" t="s">
        <v>59</v>
      </c>
      <c r="B8" s="141" t="n">
        <v>189000</v>
      </c>
      <c r="C8" s="141" t="n">
        <v>189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89000</v>
      </c>
      <c r="C9" s="141" t="n">
        <v>189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2.75" hidden="false" customHeight="true" outlineLevel="0" collapsed="false">
      <c r="A10" s="140" t="s">
        <v>331</v>
      </c>
      <c r="B10" s="141" t="n">
        <v>189000</v>
      </c>
      <c r="C10" s="141" t="n">
        <v>189000</v>
      </c>
      <c r="D10" s="141" t="n">
        <f aca="false">B10-C10</f>
        <v>0</v>
      </c>
      <c r="E10" s="140"/>
      <c r="F10" s="140" t="s">
        <v>332</v>
      </c>
      <c r="G10" s="140" t="s">
        <v>333</v>
      </c>
      <c r="H10" s="140" t="s">
        <v>334</v>
      </c>
      <c r="I10" s="140" t="s">
        <v>335</v>
      </c>
      <c r="J10" s="140" t="s">
        <v>336</v>
      </c>
      <c r="K10" s="143" t="s">
        <v>337</v>
      </c>
      <c r="L10" s="143" t="s">
        <v>338</v>
      </c>
    </row>
    <row r="11" customFormat="false" ht="18.75" hidden="false" customHeight="true" outlineLevel="0" collapsed="false">
      <c r="A11" s="144" t="s">
        <v>339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4" t="s">
        <v>340</v>
      </c>
      <c r="H11" s="140" t="s">
        <v>341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39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42</v>
      </c>
      <c r="H12" s="144" t="s">
        <v>343</v>
      </c>
      <c r="I12" s="144"/>
      <c r="J12" s="144"/>
      <c r="K12" s="142"/>
      <c r="L12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02894</v>
      </c>
      <c r="C6" s="20" t="s">
        <v>12</v>
      </c>
      <c r="D6" s="19" t="n">
        <v>35292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18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90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88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02894</v>
      </c>
      <c r="C37" s="25" t="s">
        <v>48</v>
      </c>
      <c r="D37" s="23" t="n">
        <f aca="false">SUM(D6:D35)</f>
        <v>40289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02894</v>
      </c>
      <c r="C42" s="25" t="s">
        <v>55</v>
      </c>
      <c r="D42" s="23" t="n">
        <f aca="false">SUM(D37,D38,D40)</f>
        <v>40289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02894</v>
      </c>
      <c r="G7" s="57" t="n">
        <v>0</v>
      </c>
      <c r="H7" s="57" t="n">
        <v>40289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02894</v>
      </c>
      <c r="G8" s="57" t="n">
        <v>0</v>
      </c>
      <c r="H8" s="57" t="n">
        <v>40289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63925</v>
      </c>
      <c r="G9" s="57" t="n">
        <v>0</v>
      </c>
      <c r="H9" s="57" t="n">
        <v>1639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89000</v>
      </c>
      <c r="G10" s="57" t="n">
        <v>0</v>
      </c>
      <c r="H10" s="57" t="n">
        <v>189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21181</v>
      </c>
      <c r="G11" s="57" t="n">
        <v>0</v>
      </c>
      <c r="H11" s="57" t="n">
        <v>211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87</v>
      </c>
      <c r="D12" s="55" t="s">
        <v>88</v>
      </c>
      <c r="E12" s="56" t="s">
        <v>97</v>
      </c>
      <c r="F12" s="57" t="n">
        <f aca="false">SUM(G12,H12,I12,J12,K12,L12,M12,N12,S12,T12)</f>
        <v>10034</v>
      </c>
      <c r="G12" s="57" t="n">
        <v>0</v>
      </c>
      <c r="H12" s="57" t="n">
        <v>1003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2867</v>
      </c>
      <c r="G13" s="57" t="n">
        <v>0</v>
      </c>
      <c r="H13" s="57" t="n">
        <v>28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101</v>
      </c>
      <c r="C14" s="55" t="s">
        <v>87</v>
      </c>
      <c r="D14" s="55" t="s">
        <v>88</v>
      </c>
      <c r="E14" s="56" t="s">
        <v>102</v>
      </c>
      <c r="F14" s="57" t="n">
        <f aca="false">SUM(G14,H14,I14,J14,K14,L14,M14,N14,S14,T14)</f>
        <v>15887</v>
      </c>
      <c r="G14" s="57" t="n">
        <v>0</v>
      </c>
      <c r="H14" s="57" t="n">
        <v>1588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02894</v>
      </c>
      <c r="G7" s="75" t="n">
        <v>213894</v>
      </c>
      <c r="H7" s="75" t="n">
        <v>189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02894</v>
      </c>
      <c r="G8" s="75" t="n">
        <v>213894</v>
      </c>
      <c r="H8" s="75" t="n">
        <v>189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63925</v>
      </c>
      <c r="G9" s="75" t="n">
        <v>1639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89000</v>
      </c>
      <c r="G10" s="75" t="n">
        <v>0</v>
      </c>
      <c r="H10" s="75" t="n">
        <v>189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21181</v>
      </c>
      <c r="G11" s="75" t="n">
        <v>211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87</v>
      </c>
      <c r="D12" s="73" t="s">
        <v>88</v>
      </c>
      <c r="E12" s="74" t="s">
        <v>97</v>
      </c>
      <c r="F12" s="75" t="n">
        <f aca="false">SUM(G12:J12)</f>
        <v>10034</v>
      </c>
      <c r="G12" s="75" t="n">
        <v>1003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8</v>
      </c>
      <c r="D13" s="73" t="s">
        <v>88</v>
      </c>
      <c r="E13" s="74" t="s">
        <v>99</v>
      </c>
      <c r="F13" s="75" t="n">
        <f aca="false">SUM(G13:J13)</f>
        <v>2867</v>
      </c>
      <c r="G13" s="75" t="n">
        <v>286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101</v>
      </c>
      <c r="C14" s="72" t="s">
        <v>87</v>
      </c>
      <c r="D14" s="73" t="s">
        <v>88</v>
      </c>
      <c r="E14" s="74" t="s">
        <v>102</v>
      </c>
      <c r="F14" s="75" t="n">
        <f aca="false">SUM(G14:J14)</f>
        <v>15887</v>
      </c>
      <c r="G14" s="75" t="n">
        <v>1588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402894</v>
      </c>
      <c r="C6" s="80" t="s">
        <v>117</v>
      </c>
      <c r="D6" s="81" t="n">
        <f aca="false">SUM(E6,F6,G6,H6)</f>
        <v>402894</v>
      </c>
      <c r="E6" s="81" t="n">
        <f aca="false">SUM(E7:E34)</f>
        <v>40289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402894</v>
      </c>
      <c r="C7" s="80" t="s">
        <v>119</v>
      </c>
      <c r="D7" s="23" t="n">
        <f aca="false">SUM(E7:H7)</f>
        <v>352925</v>
      </c>
      <c r="E7" s="81" t="n">
        <v>35292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21181</v>
      </c>
      <c r="E14" s="81" t="n">
        <v>2118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2901</v>
      </c>
      <c r="E16" s="81" t="n">
        <v>1290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15887</v>
      </c>
      <c r="E26" s="81" t="n">
        <v>1588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02894</v>
      </c>
      <c r="C40" s="25" t="s">
        <v>55</v>
      </c>
      <c r="D40" s="23" t="n">
        <f aca="false">SUM(E40:H40)</f>
        <v>402894</v>
      </c>
      <c r="E40" s="23" t="n">
        <f aca="false">SUM(E7:E38)</f>
        <v>40289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02894</v>
      </c>
      <c r="F7" s="58" t="n">
        <f aca="false">SUM(G7,J7,M7)</f>
        <v>402894</v>
      </c>
      <c r="G7" s="58" t="n">
        <f aca="false">SUM(H7,I7)</f>
        <v>402894</v>
      </c>
      <c r="H7" s="58" t="n">
        <v>213894</v>
      </c>
      <c r="I7" s="58" t="n">
        <v>189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402894</v>
      </c>
      <c r="F8" s="58" t="n">
        <f aca="false">SUM(G8,J8,M8)</f>
        <v>402894</v>
      </c>
      <c r="G8" s="58" t="n">
        <f aca="false">SUM(H8,I8)</f>
        <v>402894</v>
      </c>
      <c r="H8" s="58" t="n">
        <v>213894</v>
      </c>
      <c r="I8" s="58" t="n">
        <v>189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182353</v>
      </c>
      <c r="F9" s="58" t="n">
        <f aca="false">SUM(G9,J9,M9)</f>
        <v>182353</v>
      </c>
      <c r="G9" s="58" t="n">
        <f aca="false">SUM(H9,I9)</f>
        <v>182353</v>
      </c>
      <c r="H9" s="58" t="n">
        <v>18235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167</v>
      </c>
      <c r="D10" s="104" t="s">
        <v>168</v>
      </c>
      <c r="E10" s="58" t="n">
        <f aca="false">SUM(F10,P10,Z10)</f>
        <v>132384</v>
      </c>
      <c r="F10" s="58" t="n">
        <f aca="false">SUM(G10,J10,M10)</f>
        <v>132384</v>
      </c>
      <c r="G10" s="58" t="n">
        <f aca="false">SUM(H10,I10)</f>
        <v>132384</v>
      </c>
      <c r="H10" s="58" t="n">
        <v>1323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101</v>
      </c>
      <c r="C11" s="103" t="s">
        <v>167</v>
      </c>
      <c r="D11" s="104" t="s">
        <v>169</v>
      </c>
      <c r="E11" s="58" t="n">
        <f aca="false">SUM(F11,P11,Z11)</f>
        <v>34082</v>
      </c>
      <c r="F11" s="58" t="n">
        <f aca="false">SUM(G11,J11,M11)</f>
        <v>34082</v>
      </c>
      <c r="G11" s="58" t="n">
        <f aca="false">SUM(H11,I11)</f>
        <v>34082</v>
      </c>
      <c r="H11" s="58" t="n">
        <v>3408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8</v>
      </c>
      <c r="C12" s="103" t="s">
        <v>167</v>
      </c>
      <c r="D12" s="104" t="s">
        <v>170</v>
      </c>
      <c r="E12" s="58" t="n">
        <f aca="false">SUM(F12,P12,Z12)</f>
        <v>15887</v>
      </c>
      <c r="F12" s="58" t="n">
        <f aca="false">SUM(G12,J12,M12)</f>
        <v>15887</v>
      </c>
      <c r="G12" s="58" t="n">
        <f aca="false">SUM(H12,I12)</f>
        <v>15887</v>
      </c>
      <c r="H12" s="58" t="n">
        <v>1588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220541</v>
      </c>
      <c r="F13" s="58" t="n">
        <f aca="false">SUM(G13,J13,M13)</f>
        <v>220541</v>
      </c>
      <c r="G13" s="58" t="n">
        <f aca="false">SUM(H13,I13)</f>
        <v>220541</v>
      </c>
      <c r="H13" s="58" t="n">
        <v>31541</v>
      </c>
      <c r="I13" s="58" t="n">
        <v>189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7</v>
      </c>
      <c r="C14" s="103" t="s">
        <v>167</v>
      </c>
      <c r="D14" s="104" t="s">
        <v>174</v>
      </c>
      <c r="E14" s="58" t="n">
        <f aca="false">SUM(F14,P14,Z14)</f>
        <v>127958.28</v>
      </c>
      <c r="F14" s="58" t="n">
        <f aca="false">SUM(G14,J14,M14)</f>
        <v>127958.28</v>
      </c>
      <c r="G14" s="58" t="n">
        <f aca="false">SUM(H14,I14)</f>
        <v>127958.28</v>
      </c>
      <c r="H14" s="58" t="n">
        <v>27958.28</v>
      </c>
      <c r="I14" s="58" t="n">
        <v>1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90</v>
      </c>
      <c r="C15" s="103" t="s">
        <v>167</v>
      </c>
      <c r="D15" s="104" t="s">
        <v>175</v>
      </c>
      <c r="E15" s="58" t="n">
        <f aca="false">SUM(F15,P15,Z15)</f>
        <v>92582.72</v>
      </c>
      <c r="F15" s="58" t="n">
        <f aca="false">SUM(G15,J15,M15)</f>
        <v>92582.72</v>
      </c>
      <c r="G15" s="58" t="n">
        <f aca="false">SUM(H15,I15)</f>
        <v>92582.72</v>
      </c>
      <c r="H15" s="58" t="n">
        <v>3582.72</v>
      </c>
      <c r="I15" s="58" t="n">
        <v>89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1</v>
      </c>
      <c r="BJ4" s="106"/>
      <c r="BK4" s="106"/>
      <c r="BL4" s="106"/>
      <c r="BM4" s="106"/>
      <c r="BN4" s="106" t="s">
        <v>18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4</v>
      </c>
      <c r="CS4" s="106"/>
      <c r="CT4" s="106"/>
      <c r="CU4" s="106" t="s">
        <v>185</v>
      </c>
      <c r="CV4" s="106"/>
      <c r="CW4" s="106"/>
      <c r="CX4" s="106"/>
      <c r="CY4" s="106"/>
      <c r="CZ4" s="106"/>
      <c r="DA4" s="106" t="s">
        <v>186</v>
      </c>
      <c r="DB4" s="106"/>
      <c r="DC4" s="106"/>
      <c r="DD4" s="106" t="s">
        <v>18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  <c r="S5" s="43" t="s">
        <v>199</v>
      </c>
      <c r="T5" s="43" t="s">
        <v>200</v>
      </c>
      <c r="U5" s="43" t="s">
        <v>75</v>
      </c>
      <c r="V5" s="43" t="s">
        <v>201</v>
      </c>
      <c r="W5" s="43" t="s">
        <v>202</v>
      </c>
      <c r="X5" s="43" t="s">
        <v>203</v>
      </c>
      <c r="Y5" s="43" t="s">
        <v>204</v>
      </c>
      <c r="Z5" s="43" t="s">
        <v>205</v>
      </c>
      <c r="AA5" s="43" t="s">
        <v>206</v>
      </c>
      <c r="AB5" s="43" t="s">
        <v>207</v>
      </c>
      <c r="AC5" s="43" t="s">
        <v>208</v>
      </c>
      <c r="AD5" s="43" t="s">
        <v>209</v>
      </c>
      <c r="AE5" s="43" t="s">
        <v>210</v>
      </c>
      <c r="AF5" s="43" t="s">
        <v>211</v>
      </c>
      <c r="AG5" s="43" t="s">
        <v>212</v>
      </c>
      <c r="AH5" s="43" t="s">
        <v>213</v>
      </c>
      <c r="AI5" s="43" t="s">
        <v>214</v>
      </c>
      <c r="AJ5" s="43" t="s">
        <v>215</v>
      </c>
      <c r="AK5" s="43" t="s">
        <v>216</v>
      </c>
      <c r="AL5" s="43" t="s">
        <v>217</v>
      </c>
      <c r="AM5" s="43" t="s">
        <v>218</v>
      </c>
      <c r="AN5" s="43" t="s">
        <v>219</v>
      </c>
      <c r="AO5" s="43" t="s">
        <v>220</v>
      </c>
      <c r="AP5" s="43" t="s">
        <v>221</v>
      </c>
      <c r="AQ5" s="43" t="s">
        <v>222</v>
      </c>
      <c r="AR5" s="43" t="s">
        <v>223</v>
      </c>
      <c r="AS5" s="43" t="s">
        <v>224</v>
      </c>
      <c r="AT5" s="43" t="s">
        <v>225</v>
      </c>
      <c r="AU5" s="43" t="s">
        <v>226</v>
      </c>
      <c r="AV5" s="43" t="s">
        <v>227</v>
      </c>
      <c r="AW5" s="43" t="s">
        <v>75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199</v>
      </c>
      <c r="BE5" s="43" t="s">
        <v>234</v>
      </c>
      <c r="BF5" s="43" t="s">
        <v>235</v>
      </c>
      <c r="BG5" s="43" t="s">
        <v>236</v>
      </c>
      <c r="BH5" s="43" t="s">
        <v>237</v>
      </c>
      <c r="BI5" s="43" t="s">
        <v>75</v>
      </c>
      <c r="BJ5" s="43" t="s">
        <v>238</v>
      </c>
      <c r="BK5" s="43" t="s">
        <v>239</v>
      </c>
      <c r="BL5" s="43" t="s">
        <v>240</v>
      </c>
      <c r="BM5" s="43" t="s">
        <v>241</v>
      </c>
      <c r="BN5" s="43" t="s">
        <v>75</v>
      </c>
      <c r="BO5" s="43" t="s">
        <v>242</v>
      </c>
      <c r="BP5" s="43" t="s">
        <v>243</v>
      </c>
      <c r="BQ5" s="43" t="s">
        <v>244</v>
      </c>
      <c r="BR5" s="43" t="s">
        <v>245</v>
      </c>
      <c r="BS5" s="43" t="s">
        <v>246</v>
      </c>
      <c r="BT5" s="43" t="s">
        <v>247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75</v>
      </c>
      <c r="CB5" s="43" t="s">
        <v>242</v>
      </c>
      <c r="CC5" s="43" t="s">
        <v>243</v>
      </c>
      <c r="CD5" s="43" t="s">
        <v>244</v>
      </c>
      <c r="CE5" s="43" t="s">
        <v>245</v>
      </c>
      <c r="CF5" s="43" t="s">
        <v>246</v>
      </c>
      <c r="CG5" s="43" t="s">
        <v>247</v>
      </c>
      <c r="CH5" s="43" t="s">
        <v>248</v>
      </c>
      <c r="CI5" s="43" t="s">
        <v>254</v>
      </c>
      <c r="CJ5" s="43" t="s">
        <v>255</v>
      </c>
      <c r="CK5" s="43" t="s">
        <v>256</v>
      </c>
      <c r="CL5" s="43" t="s">
        <v>257</v>
      </c>
      <c r="CM5" s="43" t="s">
        <v>249</v>
      </c>
      <c r="CN5" s="43" t="s">
        <v>250</v>
      </c>
      <c r="CO5" s="43" t="s">
        <v>258</v>
      </c>
      <c r="CP5" s="43" t="s">
        <v>252</v>
      </c>
      <c r="CQ5" s="43" t="s">
        <v>183</v>
      </c>
      <c r="CR5" s="43" t="s">
        <v>75</v>
      </c>
      <c r="CS5" s="43" t="s">
        <v>259</v>
      </c>
      <c r="CT5" s="43" t="s">
        <v>260</v>
      </c>
      <c r="CU5" s="43" t="s">
        <v>75</v>
      </c>
      <c r="CV5" s="43" t="s">
        <v>259</v>
      </c>
      <c r="CW5" s="43" t="s">
        <v>261</v>
      </c>
      <c r="CX5" s="43" t="s">
        <v>262</v>
      </c>
      <c r="CY5" s="43" t="s">
        <v>263</v>
      </c>
      <c r="CZ5" s="43" t="s">
        <v>260</v>
      </c>
      <c r="DA5" s="43" t="s">
        <v>75</v>
      </c>
      <c r="DB5" s="43" t="s">
        <v>186</v>
      </c>
      <c r="DC5" s="43" t="s">
        <v>264</v>
      </c>
      <c r="DD5" s="43" t="s">
        <v>75</v>
      </c>
      <c r="DE5" s="43" t="s">
        <v>265</v>
      </c>
      <c r="DF5" s="43" t="s">
        <v>266</v>
      </c>
      <c r="DG5" s="43" t="s">
        <v>267</v>
      </c>
      <c r="DH5" s="43" t="s">
        <v>18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02894</v>
      </c>
      <c r="G7" s="58" t="n">
        <f aca="false">SUM(H7:T7)</f>
        <v>182353</v>
      </c>
      <c r="H7" s="58" t="n">
        <v>70128</v>
      </c>
      <c r="I7" s="58" t="n">
        <v>56412</v>
      </c>
      <c r="J7" s="58" t="n">
        <v>5844</v>
      </c>
      <c r="K7" s="58" t="n">
        <v>0</v>
      </c>
      <c r="L7" s="58" t="n">
        <v>0</v>
      </c>
      <c r="M7" s="58" t="n">
        <v>21181</v>
      </c>
      <c r="N7" s="58" t="n">
        <v>0</v>
      </c>
      <c r="O7" s="58" t="n">
        <v>10034</v>
      </c>
      <c r="P7" s="58" t="n">
        <v>2867</v>
      </c>
      <c r="Q7" s="58" t="n">
        <v>0</v>
      </c>
      <c r="R7" s="58" t="n">
        <v>15887</v>
      </c>
      <c r="S7" s="58" t="n">
        <v>0</v>
      </c>
      <c r="T7" s="58" t="n">
        <v>0</v>
      </c>
      <c r="U7" s="58" t="n">
        <f aca="false">SUM(V7:AV7)</f>
        <v>220541</v>
      </c>
      <c r="V7" s="58" t="n">
        <v>63417.28</v>
      </c>
      <c r="W7" s="58" t="n">
        <v>55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01</v>
      </c>
      <c r="AR7" s="58" t="n">
        <v>0</v>
      </c>
      <c r="AS7" s="58" t="n">
        <v>0</v>
      </c>
      <c r="AT7" s="58" t="n">
        <v>8840</v>
      </c>
      <c r="AU7" s="58" t="n">
        <v>0</v>
      </c>
      <c r="AV7" s="58" t="n">
        <v>92582.72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02894</v>
      </c>
      <c r="G8" s="58" t="n">
        <f aca="false">SUM(H8:T8)</f>
        <v>182353</v>
      </c>
      <c r="H8" s="58" t="n">
        <v>70128</v>
      </c>
      <c r="I8" s="58" t="n">
        <v>56412</v>
      </c>
      <c r="J8" s="58" t="n">
        <v>5844</v>
      </c>
      <c r="K8" s="58" t="n">
        <v>0</v>
      </c>
      <c r="L8" s="58" t="n">
        <v>0</v>
      </c>
      <c r="M8" s="58" t="n">
        <v>21181</v>
      </c>
      <c r="N8" s="58" t="n">
        <v>0</v>
      </c>
      <c r="O8" s="58" t="n">
        <v>10034</v>
      </c>
      <c r="P8" s="58" t="n">
        <v>2867</v>
      </c>
      <c r="Q8" s="58" t="n">
        <v>0</v>
      </c>
      <c r="R8" s="58" t="n">
        <v>15887</v>
      </c>
      <c r="S8" s="58" t="n">
        <v>0</v>
      </c>
      <c r="T8" s="58" t="n">
        <v>0</v>
      </c>
      <c r="U8" s="58" t="n">
        <f aca="false">SUM(V8:AV8)</f>
        <v>220541</v>
      </c>
      <c r="V8" s="58" t="n">
        <v>63417.28</v>
      </c>
      <c r="W8" s="58" t="n">
        <v>55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01</v>
      </c>
      <c r="AR8" s="58" t="n">
        <v>0</v>
      </c>
      <c r="AS8" s="58" t="n">
        <v>0</v>
      </c>
      <c r="AT8" s="58" t="n">
        <v>8840</v>
      </c>
      <c r="AU8" s="58" t="n">
        <v>0</v>
      </c>
      <c r="AV8" s="58" t="n">
        <v>92582.72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63925</v>
      </c>
      <c r="G9" s="58" t="n">
        <f aca="false">SUM(H9:T9)</f>
        <v>132384</v>
      </c>
      <c r="H9" s="58" t="n">
        <v>70128</v>
      </c>
      <c r="I9" s="58" t="n">
        <v>56412</v>
      </c>
      <c r="J9" s="58" t="n">
        <v>584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1541</v>
      </c>
      <c r="V9" s="58" t="n">
        <v>13417.28</v>
      </c>
      <c r="W9" s="58" t="n">
        <v>5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701</v>
      </c>
      <c r="AR9" s="58" t="n">
        <v>0</v>
      </c>
      <c r="AS9" s="58" t="n">
        <v>0</v>
      </c>
      <c r="AT9" s="58" t="n">
        <v>8840</v>
      </c>
      <c r="AU9" s="58" t="n">
        <v>0</v>
      </c>
      <c r="AV9" s="58" t="n">
        <v>3582.72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89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9000</v>
      </c>
      <c r="V10" s="58" t="n">
        <v>50000</v>
      </c>
      <c r="W10" s="58" t="n">
        <v>5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89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21181</v>
      </c>
      <c r="G11" s="58" t="n">
        <f aca="false">SUM(H11:T11)</f>
        <v>2118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118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87</v>
      </c>
      <c r="D12" s="103" t="s">
        <v>88</v>
      </c>
      <c r="E12" s="104" t="s">
        <v>97</v>
      </c>
      <c r="F12" s="58" t="n">
        <f aca="false">SUM(G12,U12,AW12,BI12,BN12,CA12,CR12,CU12,DA12,DD12)</f>
        <v>10034</v>
      </c>
      <c r="G12" s="58" t="n">
        <f aca="false">SUM(H12:T12)</f>
        <v>1003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034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2867</v>
      </c>
      <c r="G13" s="58" t="n">
        <f aca="false">SUM(H13:T13)</f>
        <v>28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2867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101</v>
      </c>
      <c r="C14" s="103" t="s">
        <v>87</v>
      </c>
      <c r="D14" s="103" t="s">
        <v>88</v>
      </c>
      <c r="E14" s="104" t="s">
        <v>102</v>
      </c>
      <c r="F14" s="58" t="n">
        <f aca="false">SUM(G14,U14,AW14,BI14,BN14,CA14,CR14,CU14,DA14,DD14)</f>
        <v>15887</v>
      </c>
      <c r="G14" s="58" t="n">
        <f aca="false">SUM(H14:T14)</f>
        <v>1588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5887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2</v>
      </c>
      <c r="E5" s="47" t="s">
        <v>59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13894</v>
      </c>
      <c r="F7" s="57" t="n">
        <v>182353</v>
      </c>
      <c r="G7" s="58" t="n">
        <v>3154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13894</v>
      </c>
      <c r="F8" s="57" t="n">
        <v>182353</v>
      </c>
      <c r="G8" s="58" t="n">
        <v>31541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75</v>
      </c>
      <c r="E9" s="57" t="n">
        <v>213894</v>
      </c>
      <c r="F9" s="57" t="n">
        <v>182353</v>
      </c>
      <c r="G9" s="58" t="n">
        <v>31541</v>
      </c>
    </row>
    <row r="10" customFormat="false" ht="20.1" hidden="false" customHeight="true" outlineLevel="0" collapsed="false">
      <c r="A10" s="55" t="s">
        <v>276</v>
      </c>
      <c r="B10" s="103" t="s">
        <v>98</v>
      </c>
      <c r="C10" s="114" t="s">
        <v>167</v>
      </c>
      <c r="D10" s="56" t="s">
        <v>277</v>
      </c>
      <c r="E10" s="57" t="n">
        <v>5844</v>
      </c>
      <c r="F10" s="57" t="n">
        <v>5844</v>
      </c>
      <c r="G10" s="58" t="n">
        <v>0</v>
      </c>
    </row>
    <row r="11" customFormat="false" ht="20.1" hidden="false" customHeight="true" outlineLevel="0" collapsed="false">
      <c r="A11" s="55" t="s">
        <v>276</v>
      </c>
      <c r="B11" s="103" t="s">
        <v>278</v>
      </c>
      <c r="C11" s="114" t="s">
        <v>167</v>
      </c>
      <c r="D11" s="56" t="s">
        <v>170</v>
      </c>
      <c r="E11" s="57" t="n">
        <v>15887</v>
      </c>
      <c r="F11" s="57" t="n">
        <v>15887</v>
      </c>
      <c r="G11" s="58" t="n">
        <v>0</v>
      </c>
    </row>
    <row r="12" customFormat="false" ht="20.1" hidden="false" customHeight="true" outlineLevel="0" collapsed="false">
      <c r="A12" s="55" t="s">
        <v>279</v>
      </c>
      <c r="B12" s="103" t="s">
        <v>280</v>
      </c>
      <c r="C12" s="114" t="s">
        <v>167</v>
      </c>
      <c r="D12" s="56" t="s">
        <v>281</v>
      </c>
      <c r="E12" s="57" t="n">
        <v>8840</v>
      </c>
      <c r="F12" s="57" t="n">
        <v>0</v>
      </c>
      <c r="G12" s="58" t="n">
        <v>8840</v>
      </c>
    </row>
    <row r="13" customFormat="false" ht="20.1" hidden="false" customHeight="true" outlineLevel="0" collapsed="false">
      <c r="A13" s="55" t="s">
        <v>276</v>
      </c>
      <c r="B13" s="103" t="s">
        <v>282</v>
      </c>
      <c r="C13" s="114" t="s">
        <v>167</v>
      </c>
      <c r="D13" s="56" t="s">
        <v>283</v>
      </c>
      <c r="E13" s="57" t="n">
        <v>10034</v>
      </c>
      <c r="F13" s="57" t="n">
        <v>10034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284</v>
      </c>
      <c r="C14" s="114" t="s">
        <v>167</v>
      </c>
      <c r="D14" s="56" t="s">
        <v>285</v>
      </c>
      <c r="E14" s="57" t="n">
        <v>21181</v>
      </c>
      <c r="F14" s="57" t="n">
        <v>21181</v>
      </c>
      <c r="G14" s="58" t="n">
        <v>0</v>
      </c>
    </row>
    <row r="15" customFormat="false" ht="20.1" hidden="false" customHeight="true" outlineLevel="0" collapsed="false">
      <c r="A15" s="55" t="s">
        <v>276</v>
      </c>
      <c r="B15" s="103" t="s">
        <v>87</v>
      </c>
      <c r="C15" s="114" t="s">
        <v>167</v>
      </c>
      <c r="D15" s="56" t="s">
        <v>286</v>
      </c>
      <c r="E15" s="57" t="n">
        <v>70128</v>
      </c>
      <c r="F15" s="57" t="n">
        <v>70128</v>
      </c>
      <c r="G15" s="58" t="n">
        <v>0</v>
      </c>
    </row>
    <row r="16" customFormat="false" ht="20.1" hidden="false" customHeight="true" outlineLevel="0" collapsed="false">
      <c r="A16" s="55" t="s">
        <v>276</v>
      </c>
      <c r="B16" s="103" t="s">
        <v>101</v>
      </c>
      <c r="C16" s="114" t="s">
        <v>167</v>
      </c>
      <c r="D16" s="56" t="s">
        <v>287</v>
      </c>
      <c r="E16" s="57" t="n">
        <v>56412</v>
      </c>
      <c r="F16" s="57" t="n">
        <v>56412</v>
      </c>
      <c r="G16" s="58" t="n">
        <v>0</v>
      </c>
    </row>
    <row r="17" customFormat="false" ht="20.1" hidden="false" customHeight="true" outlineLevel="0" collapsed="false">
      <c r="A17" s="55" t="s">
        <v>279</v>
      </c>
      <c r="B17" s="103" t="s">
        <v>87</v>
      </c>
      <c r="C17" s="114" t="s">
        <v>167</v>
      </c>
      <c r="D17" s="56" t="s">
        <v>288</v>
      </c>
      <c r="E17" s="57" t="n">
        <v>13417.28</v>
      </c>
      <c r="F17" s="57" t="n">
        <v>0</v>
      </c>
      <c r="G17" s="58" t="n">
        <v>13417.28</v>
      </c>
    </row>
    <row r="18" customFormat="false" ht="20.1" hidden="false" customHeight="true" outlineLevel="0" collapsed="false">
      <c r="A18" s="55" t="s">
        <v>279</v>
      </c>
      <c r="B18" s="103" t="s">
        <v>289</v>
      </c>
      <c r="C18" s="114" t="s">
        <v>167</v>
      </c>
      <c r="D18" s="56" t="s">
        <v>290</v>
      </c>
      <c r="E18" s="57" t="n">
        <v>701</v>
      </c>
      <c r="F18" s="57" t="n">
        <v>0</v>
      </c>
      <c r="G18" s="58" t="n">
        <v>701</v>
      </c>
    </row>
    <row r="19" customFormat="false" ht="20.1" hidden="false" customHeight="true" outlineLevel="0" collapsed="false">
      <c r="A19" s="55" t="s">
        <v>276</v>
      </c>
      <c r="B19" s="103" t="s">
        <v>96</v>
      </c>
      <c r="C19" s="114" t="s">
        <v>167</v>
      </c>
      <c r="D19" s="56" t="s">
        <v>291</v>
      </c>
      <c r="E19" s="57" t="n">
        <v>2867</v>
      </c>
      <c r="F19" s="57" t="n">
        <v>2867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3" t="s">
        <v>101</v>
      </c>
      <c r="C20" s="114" t="s">
        <v>167</v>
      </c>
      <c r="D20" s="56" t="s">
        <v>292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279</v>
      </c>
      <c r="B21" s="103" t="s">
        <v>90</v>
      </c>
      <c r="C21" s="114" t="s">
        <v>167</v>
      </c>
      <c r="D21" s="56" t="s">
        <v>175</v>
      </c>
      <c r="E21" s="57" t="n">
        <v>3582.72</v>
      </c>
      <c r="F21" s="57" t="n">
        <v>0</v>
      </c>
      <c r="G21" s="58" t="n">
        <v>3582.7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89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89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5</v>
      </c>
      <c r="F8" s="58" t="n">
        <v>189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6</v>
      </c>
      <c r="F9" s="58" t="n">
        <v>189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297</v>
      </c>
      <c r="F10" s="58" t="n">
        <v>189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8:22:49Z</dcterms:created>
  <dc:creator/>
  <dc:description/>
  <dc:language>en-US</dc:language>
  <cp:lastModifiedBy>天狼</cp:lastModifiedBy>
  <dcterms:modified xsi:type="dcterms:W3CDTF">2022-07-21T1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235969AAB4127A32CCD4A4F73303C</vt:lpwstr>
  </property>
  <property fmtid="{D5CDD505-2E9C-101B-9397-08002B2CF9AE}" pid="3" name="KSOProductBuildVer">
    <vt:lpwstr>2052-11.1.0.11830</vt:lpwstr>
  </property>
</Properties>
</file>