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1</definedName>
    <definedName function="false" hidden="false" localSheetId="6" name="Print_Area" vbProcedure="false">'3'!$A$1:$DH$1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8">
  <si>
    <t xml:space="preserve">龙泉土家族乡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龙泉土家族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32</t>
  </si>
  <si>
    <t xml:space="preserve">501</t>
  </si>
  <si>
    <t xml:space="preserve">  机关工资福利支出</t>
  </si>
  <si>
    <t xml:space="preserve">  501</t>
  </si>
  <si>
    <t xml:space="preserve">  91903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28</t>
  </si>
  <si>
    <t xml:space="preserve">10</t>
  </si>
  <si>
    <t xml:space="preserve">职工基本医疗保险缴费</t>
  </si>
  <si>
    <t xml:space="preserve">13</t>
  </si>
  <si>
    <t xml:space="preserve">39</t>
  </si>
  <si>
    <t xml:space="preserve">17</t>
  </si>
  <si>
    <t xml:space="preserve">07</t>
  </si>
  <si>
    <t xml:space="preserve">303</t>
  </si>
  <si>
    <t xml:space="preserve">09</t>
  </si>
  <si>
    <t xml:space="preserve">公务员医疗补助缴费</t>
  </si>
  <si>
    <t xml:space="preserve">08</t>
  </si>
  <si>
    <t xml:space="preserve">12</t>
  </si>
  <si>
    <t xml:space="preserve">医疗费补助</t>
  </si>
  <si>
    <t xml:space="preserve">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6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1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2</v>
      </c>
    </row>
    <row r="3" customFormat="false" ht="27.75" hidden="false" customHeight="true" outlineLevel="0" collapsed="false">
      <c r="A3" s="130" t="s">
        <v>3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4</v>
      </c>
    </row>
    <row r="5" s="135" customFormat="true" ht="17.25" hidden="false" customHeight="true" outlineLevel="0" collapsed="false">
      <c r="A5" s="133" t="s">
        <v>325</v>
      </c>
      <c r="B5" s="133" t="s">
        <v>326</v>
      </c>
      <c r="C5" s="133"/>
      <c r="D5" s="133"/>
      <c r="E5" s="134" t="s">
        <v>327</v>
      </c>
      <c r="F5" s="134" t="s">
        <v>328</v>
      </c>
      <c r="G5" s="133" t="s">
        <v>329</v>
      </c>
      <c r="H5" s="133" t="s">
        <v>329</v>
      </c>
      <c r="I5" s="133" t="s">
        <v>329</v>
      </c>
      <c r="J5" s="133" t="s">
        <v>329</v>
      </c>
      <c r="K5" s="133" t="s">
        <v>329</v>
      </c>
      <c r="L5" s="133" t="s">
        <v>329</v>
      </c>
    </row>
    <row r="6" s="135" customFormat="true" ht="17.25" hidden="false" customHeight="true" outlineLevel="0" collapsed="false">
      <c r="A6" s="133"/>
      <c r="B6" s="133" t="s">
        <v>330</v>
      </c>
      <c r="C6" s="134" t="s">
        <v>331</v>
      </c>
      <c r="D6" s="134" t="s">
        <v>332</v>
      </c>
      <c r="E6" s="134"/>
      <c r="F6" s="134"/>
      <c r="G6" s="133" t="s">
        <v>333</v>
      </c>
      <c r="H6" s="133" t="s">
        <v>333</v>
      </c>
      <c r="I6" s="136" t="s">
        <v>334</v>
      </c>
      <c r="J6" s="136" t="s">
        <v>334</v>
      </c>
      <c r="K6" s="136" t="s">
        <v>335</v>
      </c>
      <c r="L6" s="136" t="s">
        <v>335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6</v>
      </c>
      <c r="H7" s="137" t="s">
        <v>337</v>
      </c>
      <c r="I7" s="137" t="s">
        <v>336</v>
      </c>
      <c r="J7" s="137" t="s">
        <v>337</v>
      </c>
      <c r="K7" s="137" t="s">
        <v>336</v>
      </c>
      <c r="L7" s="137" t="s">
        <v>337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12612.02</v>
      </c>
      <c r="C6" s="20" t="s">
        <v>12</v>
      </c>
      <c r="D6" s="19" t="n">
        <v>3788117.5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10766.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6566.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7161.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912612.02</v>
      </c>
      <c r="C37" s="25" t="s">
        <v>48</v>
      </c>
      <c r="D37" s="23" t="n">
        <f aca="false">SUM(D6:D35)</f>
        <v>4912612.0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912612.02</v>
      </c>
      <c r="C42" s="25" t="s">
        <v>55</v>
      </c>
      <c r="D42" s="23" t="n">
        <f aca="false">SUM(D37,D38,D40)</f>
        <v>4912612.0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912612.02</v>
      </c>
      <c r="G7" s="57" t="n">
        <v>0</v>
      </c>
      <c r="H7" s="57" t="n">
        <v>4912612.0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912612.02</v>
      </c>
      <c r="G8" s="57" t="n">
        <v>0</v>
      </c>
      <c r="H8" s="57" t="n">
        <v>4912612.0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252362.54</v>
      </c>
      <c r="G9" s="57" t="n">
        <v>0</v>
      </c>
      <c r="H9" s="57" t="n">
        <v>2252362.5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535755</v>
      </c>
      <c r="G10" s="57" t="n">
        <v>0</v>
      </c>
      <c r="H10" s="57" t="n">
        <v>153575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48661.32</v>
      </c>
      <c r="G11" s="57" t="n">
        <v>0</v>
      </c>
      <c r="H11" s="57" t="n">
        <v>48661.3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62105.08</v>
      </c>
      <c r="G12" s="57" t="n">
        <v>0</v>
      </c>
      <c r="H12" s="57" t="n">
        <v>462105.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05945.58</v>
      </c>
      <c r="G13" s="57" t="n">
        <v>0</v>
      </c>
      <c r="H13" s="57" t="n">
        <v>105945.5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0350</v>
      </c>
      <c r="G14" s="57" t="n">
        <v>0</v>
      </c>
      <c r="H14" s="57" t="n">
        <v>11035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30270.92</v>
      </c>
      <c r="G15" s="57" t="n">
        <v>0</v>
      </c>
      <c r="H15" s="57" t="n">
        <v>30270.9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67161.58</v>
      </c>
      <c r="G16" s="57" t="n">
        <v>0</v>
      </c>
      <c r="H16" s="57" t="n">
        <v>367161.58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912612.02</v>
      </c>
      <c r="G7" s="75" t="n">
        <v>4912612.0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912612.02</v>
      </c>
      <c r="G8" s="75" t="n">
        <v>4912612.0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252362.54</v>
      </c>
      <c r="G9" s="75" t="n">
        <v>2252362.5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535755</v>
      </c>
      <c r="G10" s="75" t="n">
        <v>153575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48661.32</v>
      </c>
      <c r="G11" s="75" t="n">
        <v>48661.3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62105.08</v>
      </c>
      <c r="G12" s="75" t="n">
        <v>462105.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05945.58</v>
      </c>
      <c r="G13" s="75" t="n">
        <v>105945.5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0350</v>
      </c>
      <c r="G14" s="75" t="n">
        <v>11035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30270.92</v>
      </c>
      <c r="G15" s="75" t="n">
        <v>30270.92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67161.58</v>
      </c>
      <c r="G16" s="75" t="n">
        <v>367161.58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912612.02</v>
      </c>
      <c r="C6" s="80" t="s">
        <v>118</v>
      </c>
      <c r="D6" s="81" t="n">
        <f aca="false">SUM(E6,F6,G6,H6)</f>
        <v>4912612.02</v>
      </c>
      <c r="E6" s="81" t="n">
        <f aca="false">SUM(E7:E34)</f>
        <v>4912612.0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912612.02</v>
      </c>
      <c r="C7" s="80" t="s">
        <v>120</v>
      </c>
      <c r="D7" s="23" t="n">
        <f aca="false">SUM(E7:H7)</f>
        <v>3788117.54</v>
      </c>
      <c r="E7" s="81" t="n">
        <v>3788117.5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510766.4</v>
      </c>
      <c r="E14" s="81" t="n">
        <v>510766.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46566.5</v>
      </c>
      <c r="E16" s="81" t="n">
        <v>246566.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67161.58</v>
      </c>
      <c r="E26" s="81" t="n">
        <v>367161.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912612.02</v>
      </c>
      <c r="C40" s="25" t="s">
        <v>55</v>
      </c>
      <c r="D40" s="23" t="n">
        <f aca="false">SUM(E40:H40)</f>
        <v>4912612.02</v>
      </c>
      <c r="E40" s="23" t="n">
        <f aca="false">SUM(E7:E38)</f>
        <v>4912612.0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912612.02</v>
      </c>
      <c r="F7" s="58" t="n">
        <f aca="false">SUM(G7,J7,M7)</f>
        <v>4912612.02</v>
      </c>
      <c r="G7" s="58" t="n">
        <f aca="false">SUM(H7,I7)</f>
        <v>4912612.02</v>
      </c>
      <c r="H7" s="58" t="n">
        <v>4912612.0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912612.02</v>
      </c>
      <c r="F8" s="58" t="n">
        <f aca="false">SUM(G8,J8,M8)</f>
        <v>4912612.02</v>
      </c>
      <c r="G8" s="58" t="n">
        <f aca="false">SUM(H8,I8)</f>
        <v>4912612.02</v>
      </c>
      <c r="H8" s="58" t="n">
        <v>4912612.0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103008.16</v>
      </c>
      <c r="F9" s="58" t="n">
        <f aca="false">SUM(G9,J9,M9)</f>
        <v>2103008.16</v>
      </c>
      <c r="G9" s="58" t="n">
        <f aca="false">SUM(H9,I9)</f>
        <v>2103008.16</v>
      </c>
      <c r="H9" s="58" t="n">
        <v>2103008.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545545</v>
      </c>
      <c r="F10" s="58" t="n">
        <f aca="false">SUM(G10,J10,M10)</f>
        <v>1545545</v>
      </c>
      <c r="G10" s="58" t="n">
        <f aca="false">SUM(H10,I10)</f>
        <v>1545545</v>
      </c>
      <c r="H10" s="58" t="n">
        <v>154554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72195.58</v>
      </c>
      <c r="F11" s="58" t="n">
        <f aca="false">SUM(G11,J11,M11)</f>
        <v>372195.58</v>
      </c>
      <c r="G11" s="58" t="n">
        <f aca="false">SUM(H11,I11)</f>
        <v>372195.58</v>
      </c>
      <c r="H11" s="58" t="n">
        <v>372195.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85267.58</v>
      </c>
      <c r="F12" s="58" t="n">
        <f aca="false">SUM(G12,J12,M12)</f>
        <v>185267.58</v>
      </c>
      <c r="G12" s="58" t="n">
        <f aca="false">SUM(H12,I12)</f>
        <v>185267.58</v>
      </c>
      <c r="H12" s="58" t="n">
        <v>185267.5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601877.54</v>
      </c>
      <c r="F13" s="58" t="n">
        <f aca="false">SUM(G13,J13,M13)</f>
        <v>601877.54</v>
      </c>
      <c r="G13" s="58" t="n">
        <f aca="false">SUM(H13,I13)</f>
        <v>601877.54</v>
      </c>
      <c r="H13" s="58" t="n">
        <v>601877.5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443721.27</v>
      </c>
      <c r="F14" s="58" t="n">
        <f aca="false">SUM(G14,J14,M14)</f>
        <v>443721.27</v>
      </c>
      <c r="G14" s="58" t="n">
        <f aca="false">SUM(H14,I14)</f>
        <v>443721.27</v>
      </c>
      <c r="H14" s="58" t="n">
        <v>443721.27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8</v>
      </c>
      <c r="D15" s="104" t="s">
        <v>176</v>
      </c>
      <c r="E15" s="58" t="n">
        <f aca="false">SUM(F15,P15,Z15)</f>
        <v>25000</v>
      </c>
      <c r="F15" s="58" t="n">
        <f aca="false">SUM(G15,J15,M15)</f>
        <v>25000</v>
      </c>
      <c r="G15" s="58" t="n">
        <f aca="false">SUM(H15,I15)</f>
        <v>25000</v>
      </c>
      <c r="H15" s="58" t="n">
        <v>2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50000</v>
      </c>
      <c r="F16" s="58" t="n">
        <f aca="false">SUM(G16,J16,M16)</f>
        <v>50000</v>
      </c>
      <c r="G16" s="58" t="n">
        <f aca="false">SUM(H16,I16)</f>
        <v>50000</v>
      </c>
      <c r="H16" s="58" t="n">
        <v>5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0</v>
      </c>
      <c r="C17" s="103" t="s">
        <v>168</v>
      </c>
      <c r="D17" s="104" t="s">
        <v>179</v>
      </c>
      <c r="E17" s="58" t="n">
        <f aca="false">SUM(F17,P17,Z17)</f>
        <v>83156.27</v>
      </c>
      <c r="F17" s="58" t="n">
        <f aca="false">SUM(G17,J17,M17)</f>
        <v>83156.27</v>
      </c>
      <c r="G17" s="58" t="n">
        <f aca="false">SUM(H17,I17)</f>
        <v>83156.27</v>
      </c>
      <c r="H17" s="58" t="n">
        <v>83156.27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/>
      <c r="C18" s="103"/>
      <c r="D18" s="104" t="s">
        <v>181</v>
      </c>
      <c r="E18" s="58" t="n">
        <f aca="false">SUM(F18,P18,Z18)</f>
        <v>2054125</v>
      </c>
      <c r="F18" s="58" t="n">
        <f aca="false">SUM(G18,J18,M18)</f>
        <v>2054125</v>
      </c>
      <c r="G18" s="58" t="n">
        <f aca="false">SUM(H18,I18)</f>
        <v>2054125</v>
      </c>
      <c r="H18" s="58" t="n">
        <v>2054125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 t="s">
        <v>87</v>
      </c>
      <c r="C19" s="103" t="s">
        <v>168</v>
      </c>
      <c r="D19" s="104" t="s">
        <v>183</v>
      </c>
      <c r="E19" s="58" t="n">
        <f aca="false">SUM(F19,P19,Z19)</f>
        <v>2054125</v>
      </c>
      <c r="F19" s="58" t="n">
        <f aca="false">SUM(G19,J19,M19)</f>
        <v>2054125</v>
      </c>
      <c r="G19" s="58" t="n">
        <f aca="false">SUM(H19,I19)</f>
        <v>2054125</v>
      </c>
      <c r="H19" s="58" t="n">
        <v>205412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/>
      <c r="C20" s="103"/>
      <c r="D20" s="104" t="s">
        <v>185</v>
      </c>
      <c r="E20" s="58" t="n">
        <f aca="false">SUM(F20,P20,Z20)</f>
        <v>153601.32</v>
      </c>
      <c r="F20" s="58" t="n">
        <f aca="false">SUM(G20,J20,M20)</f>
        <v>153601.32</v>
      </c>
      <c r="G20" s="58" t="n">
        <f aca="false">SUM(H20,I20)</f>
        <v>153601.32</v>
      </c>
      <c r="H20" s="58" t="n">
        <v>153601.32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 t="s">
        <v>87</v>
      </c>
      <c r="C21" s="103" t="s">
        <v>168</v>
      </c>
      <c r="D21" s="104" t="s">
        <v>187</v>
      </c>
      <c r="E21" s="58" t="n">
        <f aca="false">SUM(F21,P21,Z21)</f>
        <v>153601.32</v>
      </c>
      <c r="F21" s="58" t="n">
        <f aca="false">SUM(G21,J21,M21)</f>
        <v>153601.32</v>
      </c>
      <c r="G21" s="58" t="n">
        <f aca="false">SUM(H21,I21)</f>
        <v>153601.32</v>
      </c>
      <c r="H21" s="58" t="n">
        <v>153601.32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3</v>
      </c>
      <c r="BJ4" s="106"/>
      <c r="BK4" s="106"/>
      <c r="BL4" s="106"/>
      <c r="BM4" s="106"/>
      <c r="BN4" s="106" t="s">
        <v>19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6</v>
      </c>
      <c r="CS4" s="106"/>
      <c r="CT4" s="106"/>
      <c r="CU4" s="106" t="s">
        <v>197</v>
      </c>
      <c r="CV4" s="106"/>
      <c r="CW4" s="106"/>
      <c r="CX4" s="106"/>
      <c r="CY4" s="106"/>
      <c r="CZ4" s="106"/>
      <c r="DA4" s="106" t="s">
        <v>198</v>
      </c>
      <c r="DB4" s="106"/>
      <c r="DC4" s="106"/>
      <c r="DD4" s="106" t="s">
        <v>19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0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43" t="s">
        <v>209</v>
      </c>
      <c r="R5" s="43" t="s">
        <v>210</v>
      </c>
      <c r="S5" s="43" t="s">
        <v>211</v>
      </c>
      <c r="T5" s="43" t="s">
        <v>212</v>
      </c>
      <c r="U5" s="43" t="s">
        <v>75</v>
      </c>
      <c r="V5" s="43" t="s">
        <v>213</v>
      </c>
      <c r="W5" s="43" t="s">
        <v>214</v>
      </c>
      <c r="X5" s="43" t="s">
        <v>215</v>
      </c>
      <c r="Y5" s="43" t="s">
        <v>216</v>
      </c>
      <c r="Z5" s="43" t="s">
        <v>217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75</v>
      </c>
      <c r="AX5" s="43" t="s">
        <v>240</v>
      </c>
      <c r="AY5" s="43" t="s">
        <v>241</v>
      </c>
      <c r="AZ5" s="43" t="s">
        <v>242</v>
      </c>
      <c r="BA5" s="43" t="s">
        <v>243</v>
      </c>
      <c r="BB5" s="43" t="s">
        <v>244</v>
      </c>
      <c r="BC5" s="43" t="s">
        <v>245</v>
      </c>
      <c r="BD5" s="43" t="s">
        <v>211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75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75</v>
      </c>
      <c r="BO5" s="43" t="s">
        <v>254</v>
      </c>
      <c r="BP5" s="43" t="s">
        <v>255</v>
      </c>
      <c r="BQ5" s="43" t="s">
        <v>256</v>
      </c>
      <c r="BR5" s="43" t="s">
        <v>257</v>
      </c>
      <c r="BS5" s="43" t="s">
        <v>258</v>
      </c>
      <c r="BT5" s="43" t="s">
        <v>259</v>
      </c>
      <c r="BU5" s="43" t="s">
        <v>260</v>
      </c>
      <c r="BV5" s="43" t="s">
        <v>261</v>
      </c>
      <c r="BW5" s="43" t="s">
        <v>262</v>
      </c>
      <c r="BX5" s="43" t="s">
        <v>263</v>
      </c>
      <c r="BY5" s="43" t="s">
        <v>264</v>
      </c>
      <c r="BZ5" s="43" t="s">
        <v>265</v>
      </c>
      <c r="CA5" s="43" t="s">
        <v>75</v>
      </c>
      <c r="CB5" s="43" t="s">
        <v>254</v>
      </c>
      <c r="CC5" s="43" t="s">
        <v>255</v>
      </c>
      <c r="CD5" s="43" t="s">
        <v>256</v>
      </c>
      <c r="CE5" s="43" t="s">
        <v>257</v>
      </c>
      <c r="CF5" s="43" t="s">
        <v>258</v>
      </c>
      <c r="CG5" s="43" t="s">
        <v>259</v>
      </c>
      <c r="CH5" s="43" t="s">
        <v>260</v>
      </c>
      <c r="CI5" s="43" t="s">
        <v>266</v>
      </c>
      <c r="CJ5" s="43" t="s">
        <v>267</v>
      </c>
      <c r="CK5" s="43" t="s">
        <v>268</v>
      </c>
      <c r="CL5" s="43" t="s">
        <v>269</v>
      </c>
      <c r="CM5" s="43" t="s">
        <v>261</v>
      </c>
      <c r="CN5" s="43" t="s">
        <v>262</v>
      </c>
      <c r="CO5" s="43" t="s">
        <v>270</v>
      </c>
      <c r="CP5" s="43" t="s">
        <v>264</v>
      </c>
      <c r="CQ5" s="43" t="s">
        <v>195</v>
      </c>
      <c r="CR5" s="43" t="s">
        <v>75</v>
      </c>
      <c r="CS5" s="43" t="s">
        <v>271</v>
      </c>
      <c r="CT5" s="43" t="s">
        <v>272</v>
      </c>
      <c r="CU5" s="43" t="s">
        <v>75</v>
      </c>
      <c r="CV5" s="43" t="s">
        <v>271</v>
      </c>
      <c r="CW5" s="43" t="s">
        <v>273</v>
      </c>
      <c r="CX5" s="43" t="s">
        <v>274</v>
      </c>
      <c r="CY5" s="43" t="s">
        <v>275</v>
      </c>
      <c r="CZ5" s="43" t="s">
        <v>272</v>
      </c>
      <c r="DA5" s="43" t="s">
        <v>75</v>
      </c>
      <c r="DB5" s="43" t="s">
        <v>198</v>
      </c>
      <c r="DC5" s="43" t="s">
        <v>276</v>
      </c>
      <c r="DD5" s="43" t="s">
        <v>75</v>
      </c>
      <c r="DE5" s="43" t="s">
        <v>277</v>
      </c>
      <c r="DF5" s="43" t="s">
        <v>278</v>
      </c>
      <c r="DG5" s="43" t="s">
        <v>279</v>
      </c>
      <c r="DH5" s="43" t="s">
        <v>19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912612.02</v>
      </c>
      <c r="G7" s="58" t="n">
        <f aca="false">SUM(H7:T7)</f>
        <v>4157133.16</v>
      </c>
      <c r="H7" s="58" t="n">
        <v>1553598</v>
      </c>
      <c r="I7" s="58" t="n">
        <v>852229</v>
      </c>
      <c r="J7" s="58" t="n">
        <v>68602</v>
      </c>
      <c r="K7" s="58" t="n">
        <v>0</v>
      </c>
      <c r="L7" s="58" t="n">
        <v>586788</v>
      </c>
      <c r="M7" s="58" t="n">
        <v>462105.08</v>
      </c>
      <c r="N7" s="58" t="n">
        <v>0</v>
      </c>
      <c r="O7" s="58" t="n">
        <v>211609.58</v>
      </c>
      <c r="P7" s="58" t="n">
        <v>30270.92</v>
      </c>
      <c r="Q7" s="58" t="n">
        <v>24769</v>
      </c>
      <c r="R7" s="58" t="n">
        <v>367161.58</v>
      </c>
      <c r="S7" s="58" t="n">
        <v>0</v>
      </c>
      <c r="T7" s="58" t="n">
        <v>0</v>
      </c>
      <c r="U7" s="58" t="n">
        <f aca="false">SUM(V7:AV7)</f>
        <v>601877.54</v>
      </c>
      <c r="V7" s="58" t="n">
        <v>60000</v>
      </c>
      <c r="W7" s="58" t="n">
        <v>4672.35</v>
      </c>
      <c r="X7" s="58" t="n">
        <v>0</v>
      </c>
      <c r="Y7" s="58" t="n">
        <v>0</v>
      </c>
      <c r="Z7" s="58" t="n">
        <v>8000</v>
      </c>
      <c r="AA7" s="58" t="n">
        <v>35000</v>
      </c>
      <c r="AB7" s="58" t="n">
        <v>5000</v>
      </c>
      <c r="AC7" s="58" t="n">
        <v>0</v>
      </c>
      <c r="AD7" s="58" t="n">
        <v>0</v>
      </c>
      <c r="AE7" s="58" t="n">
        <v>135000</v>
      </c>
      <c r="AF7" s="58" t="n">
        <v>0</v>
      </c>
      <c r="AG7" s="58" t="n">
        <v>0</v>
      </c>
      <c r="AH7" s="58" t="n">
        <v>0</v>
      </c>
      <c r="AI7" s="58" t="n">
        <v>25000</v>
      </c>
      <c r="AJ7" s="58" t="n">
        <v>0</v>
      </c>
      <c r="AK7" s="58" t="n">
        <v>5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5538.92</v>
      </c>
      <c r="AR7" s="58" t="n">
        <v>0</v>
      </c>
      <c r="AS7" s="58" t="n">
        <v>0</v>
      </c>
      <c r="AT7" s="58" t="n">
        <v>180510</v>
      </c>
      <c r="AU7" s="58" t="n">
        <v>0</v>
      </c>
      <c r="AV7" s="58" t="n">
        <v>83156.27</v>
      </c>
      <c r="AW7" s="58" t="n">
        <f aca="false">SUM(AX7:BH7)</f>
        <v>153601.3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40599.2</v>
      </c>
      <c r="BC7" s="58" t="n">
        <v>0</v>
      </c>
      <c r="BD7" s="58" t="n">
        <v>12462.12</v>
      </c>
      <c r="BE7" s="58" t="n">
        <v>0</v>
      </c>
      <c r="BF7" s="58" t="n">
        <v>5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912612.02</v>
      </c>
      <c r="G8" s="58" t="n">
        <f aca="false">SUM(H8:T8)</f>
        <v>4157133.16</v>
      </c>
      <c r="H8" s="58" t="n">
        <v>1553598</v>
      </c>
      <c r="I8" s="58" t="n">
        <v>852229</v>
      </c>
      <c r="J8" s="58" t="n">
        <v>68602</v>
      </c>
      <c r="K8" s="58" t="n">
        <v>0</v>
      </c>
      <c r="L8" s="58" t="n">
        <v>586788</v>
      </c>
      <c r="M8" s="58" t="n">
        <v>462105.08</v>
      </c>
      <c r="N8" s="58" t="n">
        <v>0</v>
      </c>
      <c r="O8" s="58" t="n">
        <v>211609.58</v>
      </c>
      <c r="P8" s="58" t="n">
        <v>30270.92</v>
      </c>
      <c r="Q8" s="58" t="n">
        <v>24769</v>
      </c>
      <c r="R8" s="58" t="n">
        <v>367161.58</v>
      </c>
      <c r="S8" s="58" t="n">
        <v>0</v>
      </c>
      <c r="T8" s="58" t="n">
        <v>0</v>
      </c>
      <c r="U8" s="58" t="n">
        <f aca="false">SUM(V8:AV8)</f>
        <v>601877.54</v>
      </c>
      <c r="V8" s="58" t="n">
        <v>60000</v>
      </c>
      <c r="W8" s="58" t="n">
        <v>4672.35</v>
      </c>
      <c r="X8" s="58" t="n">
        <v>0</v>
      </c>
      <c r="Y8" s="58" t="n">
        <v>0</v>
      </c>
      <c r="Z8" s="58" t="n">
        <v>8000</v>
      </c>
      <c r="AA8" s="58" t="n">
        <v>35000</v>
      </c>
      <c r="AB8" s="58" t="n">
        <v>5000</v>
      </c>
      <c r="AC8" s="58" t="n">
        <v>0</v>
      </c>
      <c r="AD8" s="58" t="n">
        <v>0</v>
      </c>
      <c r="AE8" s="58" t="n">
        <v>135000</v>
      </c>
      <c r="AF8" s="58" t="n">
        <v>0</v>
      </c>
      <c r="AG8" s="58" t="n">
        <v>0</v>
      </c>
      <c r="AH8" s="58" t="n">
        <v>0</v>
      </c>
      <c r="AI8" s="58" t="n">
        <v>25000</v>
      </c>
      <c r="AJ8" s="58" t="n">
        <v>0</v>
      </c>
      <c r="AK8" s="58" t="n">
        <v>5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5538.92</v>
      </c>
      <c r="AR8" s="58" t="n">
        <v>0</v>
      </c>
      <c r="AS8" s="58" t="n">
        <v>0</v>
      </c>
      <c r="AT8" s="58" t="n">
        <v>180510</v>
      </c>
      <c r="AU8" s="58" t="n">
        <v>0</v>
      </c>
      <c r="AV8" s="58" t="n">
        <v>83156.27</v>
      </c>
      <c r="AW8" s="58" t="n">
        <f aca="false">SUM(AX8:BH8)</f>
        <v>153601.3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40599.2</v>
      </c>
      <c r="BC8" s="58" t="n">
        <v>0</v>
      </c>
      <c r="BD8" s="58" t="n">
        <v>12462.12</v>
      </c>
      <c r="BE8" s="58" t="n">
        <v>0</v>
      </c>
      <c r="BF8" s="58" t="n">
        <v>5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252362.54</v>
      </c>
      <c r="G9" s="58" t="n">
        <f aca="false">SUM(H9:T9)</f>
        <v>1545545</v>
      </c>
      <c r="H9" s="58" t="n">
        <v>798318</v>
      </c>
      <c r="I9" s="58" t="n">
        <v>678625</v>
      </c>
      <c r="J9" s="58" t="n">
        <v>6860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01877.54</v>
      </c>
      <c r="V9" s="58" t="n">
        <v>60000</v>
      </c>
      <c r="W9" s="58" t="n">
        <v>4672.35</v>
      </c>
      <c r="X9" s="58" t="n">
        <v>0</v>
      </c>
      <c r="Y9" s="58" t="n">
        <v>0</v>
      </c>
      <c r="Z9" s="58" t="n">
        <v>8000</v>
      </c>
      <c r="AA9" s="58" t="n">
        <v>35000</v>
      </c>
      <c r="AB9" s="58" t="n">
        <v>5000</v>
      </c>
      <c r="AC9" s="58" t="n">
        <v>0</v>
      </c>
      <c r="AD9" s="58" t="n">
        <v>0</v>
      </c>
      <c r="AE9" s="58" t="n">
        <v>135000</v>
      </c>
      <c r="AF9" s="58" t="n">
        <v>0</v>
      </c>
      <c r="AG9" s="58" t="n">
        <v>0</v>
      </c>
      <c r="AH9" s="58" t="n">
        <v>0</v>
      </c>
      <c r="AI9" s="58" t="n">
        <v>25000</v>
      </c>
      <c r="AJ9" s="58" t="n">
        <v>0</v>
      </c>
      <c r="AK9" s="58" t="n">
        <v>5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5538.92</v>
      </c>
      <c r="AR9" s="58" t="n">
        <v>0</v>
      </c>
      <c r="AS9" s="58" t="n">
        <v>0</v>
      </c>
      <c r="AT9" s="58" t="n">
        <v>180510</v>
      </c>
      <c r="AU9" s="58" t="n">
        <v>0</v>
      </c>
      <c r="AV9" s="58" t="n">
        <v>83156.27</v>
      </c>
      <c r="AW9" s="58" t="n">
        <f aca="false">SUM(AX9:BH9)</f>
        <v>1049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04400</v>
      </c>
      <c r="BC9" s="58" t="n">
        <v>0</v>
      </c>
      <c r="BD9" s="58" t="n">
        <v>0</v>
      </c>
      <c r="BE9" s="58" t="n">
        <v>0</v>
      </c>
      <c r="BF9" s="58" t="n">
        <v>5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535755</v>
      </c>
      <c r="G10" s="58" t="n">
        <f aca="false">SUM(H10:T10)</f>
        <v>1535755</v>
      </c>
      <c r="H10" s="58" t="n">
        <v>755280</v>
      </c>
      <c r="I10" s="58" t="n">
        <v>173604</v>
      </c>
      <c r="J10" s="58" t="n">
        <v>0</v>
      </c>
      <c r="K10" s="58" t="n">
        <v>0</v>
      </c>
      <c r="L10" s="58" t="n">
        <v>58678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0083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48661.32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8661.32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36199.2</v>
      </c>
      <c r="BC11" s="58" t="n">
        <v>0</v>
      </c>
      <c r="BD11" s="58" t="n">
        <v>12462.12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62105.08</v>
      </c>
      <c r="G12" s="58" t="n">
        <f aca="false">SUM(H12:T12)</f>
        <v>462105.0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62105.08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05945.58</v>
      </c>
      <c r="G13" s="58" t="n">
        <f aca="false">SUM(H13:T13)</f>
        <v>105945.5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05945.5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0350</v>
      </c>
      <c r="G14" s="58" t="n">
        <f aca="false">SUM(H14:T14)</f>
        <v>11035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05664</v>
      </c>
      <c r="P14" s="58" t="n">
        <v>0</v>
      </c>
      <c r="Q14" s="58" t="n">
        <v>4686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30270.92</v>
      </c>
      <c r="G15" s="58" t="n">
        <f aca="false">SUM(H15:T15)</f>
        <v>30270.9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30270.92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367161.58</v>
      </c>
      <c r="G16" s="58" t="n">
        <f aca="false">SUM(H16:T16)</f>
        <v>367161.5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67161.58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4</v>
      </c>
      <c r="E5" s="47" t="s">
        <v>59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912612.02</v>
      </c>
      <c r="F7" s="57" t="n">
        <v>4310734.48</v>
      </c>
      <c r="G7" s="58" t="n">
        <v>601877.54</v>
      </c>
    </row>
    <row r="8" customFormat="false" ht="20.1" hidden="false" customHeight="true" outlineLevel="0" collapsed="false">
      <c r="A8" s="55" t="s">
        <v>287</v>
      </c>
      <c r="B8" s="103" t="s">
        <v>86</v>
      </c>
      <c r="C8" s="114" t="s">
        <v>164</v>
      </c>
      <c r="D8" s="56" t="s">
        <v>202</v>
      </c>
      <c r="E8" s="57" t="n">
        <v>68602</v>
      </c>
      <c r="F8" s="57" t="n">
        <v>68602</v>
      </c>
      <c r="G8" s="58" t="n">
        <v>0</v>
      </c>
    </row>
    <row r="9" customFormat="false" ht="20.1" hidden="false" customHeight="true" outlineLevel="0" collapsed="false">
      <c r="A9" s="55" t="s">
        <v>288</v>
      </c>
      <c r="B9" s="103" t="s">
        <v>93</v>
      </c>
      <c r="C9" s="114" t="s">
        <v>164</v>
      </c>
      <c r="D9" s="56" t="s">
        <v>217</v>
      </c>
      <c r="E9" s="57" t="n">
        <v>8000</v>
      </c>
      <c r="F9" s="57" t="n">
        <v>0</v>
      </c>
      <c r="G9" s="58" t="n">
        <v>8000</v>
      </c>
    </row>
    <row r="10" customFormat="false" ht="20.1" hidden="false" customHeight="true" outlineLevel="0" collapsed="false">
      <c r="A10" s="55" t="s">
        <v>288</v>
      </c>
      <c r="B10" s="103" t="s">
        <v>289</v>
      </c>
      <c r="C10" s="114" t="s">
        <v>164</v>
      </c>
      <c r="D10" s="56" t="s">
        <v>234</v>
      </c>
      <c r="E10" s="57" t="n">
        <v>15538.92</v>
      </c>
      <c r="F10" s="57" t="n">
        <v>0</v>
      </c>
      <c r="G10" s="58" t="n">
        <v>15538.92</v>
      </c>
    </row>
    <row r="11" customFormat="false" ht="20.1" hidden="false" customHeight="true" outlineLevel="0" collapsed="false">
      <c r="A11" s="55" t="s">
        <v>287</v>
      </c>
      <c r="B11" s="103" t="s">
        <v>290</v>
      </c>
      <c r="C11" s="114" t="s">
        <v>164</v>
      </c>
      <c r="D11" s="56" t="s">
        <v>291</v>
      </c>
      <c r="E11" s="57" t="n">
        <v>211609.58</v>
      </c>
      <c r="F11" s="57" t="n">
        <v>211609.58</v>
      </c>
      <c r="G11" s="58" t="n">
        <v>0</v>
      </c>
    </row>
    <row r="12" customFormat="false" ht="20.1" hidden="false" customHeight="true" outlineLevel="0" collapsed="false">
      <c r="A12" s="55" t="s">
        <v>287</v>
      </c>
      <c r="B12" s="103" t="s">
        <v>292</v>
      </c>
      <c r="C12" s="114" t="s">
        <v>164</v>
      </c>
      <c r="D12" s="56" t="s">
        <v>210</v>
      </c>
      <c r="E12" s="57" t="n">
        <v>367161.58</v>
      </c>
      <c r="F12" s="57" t="n">
        <v>367161.58</v>
      </c>
      <c r="G12" s="58" t="n">
        <v>0</v>
      </c>
    </row>
    <row r="13" customFormat="false" ht="20.1" hidden="false" customHeight="true" outlineLevel="0" collapsed="false">
      <c r="A13" s="55" t="s">
        <v>288</v>
      </c>
      <c r="B13" s="103" t="s">
        <v>90</v>
      </c>
      <c r="C13" s="114" t="s">
        <v>164</v>
      </c>
      <c r="D13" s="56" t="s">
        <v>239</v>
      </c>
      <c r="E13" s="57" t="n">
        <v>83156.27</v>
      </c>
      <c r="F13" s="57" t="n">
        <v>0</v>
      </c>
      <c r="G13" s="58" t="n">
        <v>83156.27</v>
      </c>
    </row>
    <row r="14" customFormat="false" ht="20.1" hidden="false" customHeight="true" outlineLevel="0" collapsed="false">
      <c r="A14" s="55" t="s">
        <v>288</v>
      </c>
      <c r="B14" s="103" t="s">
        <v>293</v>
      </c>
      <c r="C14" s="114" t="s">
        <v>164</v>
      </c>
      <c r="D14" s="56" t="s">
        <v>237</v>
      </c>
      <c r="E14" s="57" t="n">
        <v>180510</v>
      </c>
      <c r="F14" s="57" t="n">
        <v>0</v>
      </c>
      <c r="G14" s="58" t="n">
        <v>180510</v>
      </c>
    </row>
    <row r="15" customFormat="false" ht="20.1" hidden="false" customHeight="true" outlineLevel="0" collapsed="false">
      <c r="A15" s="55" t="s">
        <v>288</v>
      </c>
      <c r="B15" s="103" t="s">
        <v>294</v>
      </c>
      <c r="C15" s="114" t="s">
        <v>164</v>
      </c>
      <c r="D15" s="56" t="s">
        <v>228</v>
      </c>
      <c r="E15" s="57" t="n">
        <v>50000</v>
      </c>
      <c r="F15" s="57" t="n">
        <v>0</v>
      </c>
      <c r="G15" s="58" t="n">
        <v>50000</v>
      </c>
    </row>
    <row r="16" customFormat="false" ht="20.1" hidden="false" customHeight="true" outlineLevel="0" collapsed="false">
      <c r="A16" s="55" t="s">
        <v>288</v>
      </c>
      <c r="B16" s="103" t="s">
        <v>295</v>
      </c>
      <c r="C16" s="114" t="s">
        <v>164</v>
      </c>
      <c r="D16" s="56" t="s">
        <v>219</v>
      </c>
      <c r="E16" s="57" t="n">
        <v>5000</v>
      </c>
      <c r="F16" s="57" t="n">
        <v>0</v>
      </c>
      <c r="G16" s="58" t="n">
        <v>5000</v>
      </c>
    </row>
    <row r="17" customFormat="false" ht="20.1" hidden="false" customHeight="true" outlineLevel="0" collapsed="false">
      <c r="A17" s="55" t="s">
        <v>296</v>
      </c>
      <c r="B17" s="103" t="s">
        <v>297</v>
      </c>
      <c r="C17" s="114" t="s">
        <v>164</v>
      </c>
      <c r="D17" s="56" t="s">
        <v>247</v>
      </c>
      <c r="E17" s="57" t="n">
        <v>540</v>
      </c>
      <c r="F17" s="57" t="n">
        <v>540</v>
      </c>
      <c r="G17" s="58" t="n">
        <v>0</v>
      </c>
    </row>
    <row r="18" customFormat="false" ht="20.1" hidden="false" customHeight="true" outlineLevel="0" collapsed="false">
      <c r="A18" s="55" t="s">
        <v>287</v>
      </c>
      <c r="B18" s="103" t="s">
        <v>97</v>
      </c>
      <c r="C18" s="114" t="s">
        <v>164</v>
      </c>
      <c r="D18" s="56" t="s">
        <v>298</v>
      </c>
      <c r="E18" s="57" t="n">
        <v>30270.92</v>
      </c>
      <c r="F18" s="57" t="n">
        <v>30270.92</v>
      </c>
      <c r="G18" s="58" t="n">
        <v>0</v>
      </c>
    </row>
    <row r="19" customFormat="false" ht="20.1" hidden="false" customHeight="true" outlineLevel="0" collapsed="false">
      <c r="A19" s="55" t="s">
        <v>288</v>
      </c>
      <c r="B19" s="103" t="s">
        <v>99</v>
      </c>
      <c r="C19" s="114" t="s">
        <v>164</v>
      </c>
      <c r="D19" s="56" t="s">
        <v>214</v>
      </c>
      <c r="E19" s="57" t="n">
        <v>4672.35</v>
      </c>
      <c r="F19" s="57" t="n">
        <v>0</v>
      </c>
      <c r="G19" s="58" t="n">
        <v>4672.35</v>
      </c>
    </row>
    <row r="20" customFormat="false" ht="20.1" hidden="false" customHeight="true" outlineLevel="0" collapsed="false">
      <c r="A20" s="55" t="s">
        <v>287</v>
      </c>
      <c r="B20" s="103" t="s">
        <v>99</v>
      </c>
      <c r="C20" s="114" t="s">
        <v>164</v>
      </c>
      <c r="D20" s="56" t="s">
        <v>201</v>
      </c>
      <c r="E20" s="57" t="n">
        <v>852229</v>
      </c>
      <c r="F20" s="57" t="n">
        <v>852229</v>
      </c>
      <c r="G20" s="58" t="n">
        <v>0</v>
      </c>
    </row>
    <row r="21" customFormat="false" ht="20.1" hidden="false" customHeight="true" outlineLevel="0" collapsed="false">
      <c r="A21" s="55" t="s">
        <v>287</v>
      </c>
      <c r="B21" s="103" t="s">
        <v>299</v>
      </c>
      <c r="C21" s="114" t="s">
        <v>164</v>
      </c>
      <c r="D21" s="56" t="s">
        <v>205</v>
      </c>
      <c r="E21" s="57" t="n">
        <v>462105.08</v>
      </c>
      <c r="F21" s="57" t="n">
        <v>462105.08</v>
      </c>
      <c r="G21" s="58" t="n">
        <v>0</v>
      </c>
    </row>
    <row r="22" customFormat="false" ht="20.1" hidden="false" customHeight="true" outlineLevel="0" collapsed="false">
      <c r="A22" s="55" t="s">
        <v>287</v>
      </c>
      <c r="B22" s="103" t="s">
        <v>300</v>
      </c>
      <c r="C22" s="114" t="s">
        <v>164</v>
      </c>
      <c r="D22" s="56" t="s">
        <v>209</v>
      </c>
      <c r="E22" s="57" t="n">
        <v>24769</v>
      </c>
      <c r="F22" s="57" t="n">
        <v>24769</v>
      </c>
      <c r="G22" s="58" t="n">
        <v>0</v>
      </c>
    </row>
    <row r="23" customFormat="false" ht="20.1" hidden="false" customHeight="true" outlineLevel="0" collapsed="false">
      <c r="A23" s="55" t="s">
        <v>296</v>
      </c>
      <c r="B23" s="103" t="s">
        <v>295</v>
      </c>
      <c r="C23" s="114" t="s">
        <v>164</v>
      </c>
      <c r="D23" s="56" t="s">
        <v>301</v>
      </c>
      <c r="E23" s="57" t="n">
        <v>12462.12</v>
      </c>
      <c r="F23" s="57" t="n">
        <v>12462.12</v>
      </c>
      <c r="G23" s="58" t="n">
        <v>0</v>
      </c>
    </row>
    <row r="24" customFormat="false" ht="20.1" hidden="false" customHeight="true" outlineLevel="0" collapsed="false">
      <c r="A24" s="55" t="s">
        <v>288</v>
      </c>
      <c r="B24" s="103" t="s">
        <v>302</v>
      </c>
      <c r="C24" s="114" t="s">
        <v>164</v>
      </c>
      <c r="D24" s="56" t="s">
        <v>226</v>
      </c>
      <c r="E24" s="57" t="n">
        <v>25000</v>
      </c>
      <c r="F24" s="57" t="n">
        <v>0</v>
      </c>
      <c r="G24" s="58" t="n">
        <v>25000</v>
      </c>
    </row>
    <row r="25" customFormat="false" ht="20.1" hidden="false" customHeight="true" outlineLevel="0" collapsed="false">
      <c r="A25" s="55" t="s">
        <v>287</v>
      </c>
      <c r="B25" s="103" t="s">
        <v>295</v>
      </c>
      <c r="C25" s="114" t="s">
        <v>164</v>
      </c>
      <c r="D25" s="56" t="s">
        <v>204</v>
      </c>
      <c r="E25" s="57" t="n">
        <v>586788</v>
      </c>
      <c r="F25" s="57" t="n">
        <v>586788</v>
      </c>
      <c r="G25" s="58" t="n">
        <v>0</v>
      </c>
    </row>
    <row r="26" customFormat="false" ht="20.1" hidden="false" customHeight="true" outlineLevel="0" collapsed="false">
      <c r="A26" s="55" t="s">
        <v>288</v>
      </c>
      <c r="B26" s="103" t="s">
        <v>97</v>
      </c>
      <c r="C26" s="114" t="s">
        <v>164</v>
      </c>
      <c r="D26" s="56" t="s">
        <v>222</v>
      </c>
      <c r="E26" s="57" t="n">
        <v>135000</v>
      </c>
      <c r="F26" s="57" t="n">
        <v>0</v>
      </c>
      <c r="G26" s="58" t="n">
        <v>135000</v>
      </c>
    </row>
    <row r="27" customFormat="false" ht="20.1" hidden="false" customHeight="true" outlineLevel="0" collapsed="false">
      <c r="A27" s="55" t="s">
        <v>288</v>
      </c>
      <c r="B27" s="103" t="s">
        <v>177</v>
      </c>
      <c r="C27" s="114" t="s">
        <v>164</v>
      </c>
      <c r="D27" s="56" t="s">
        <v>218</v>
      </c>
      <c r="E27" s="57" t="n">
        <v>35000</v>
      </c>
      <c r="F27" s="57" t="n">
        <v>0</v>
      </c>
      <c r="G27" s="58" t="n">
        <v>35000</v>
      </c>
    </row>
    <row r="28" customFormat="false" ht="20.1" hidden="false" customHeight="true" outlineLevel="0" collapsed="false">
      <c r="A28" s="55" t="s">
        <v>288</v>
      </c>
      <c r="B28" s="103" t="s">
        <v>87</v>
      </c>
      <c r="C28" s="114" t="s">
        <v>164</v>
      </c>
      <c r="D28" s="56" t="s">
        <v>213</v>
      </c>
      <c r="E28" s="57" t="n">
        <v>60000</v>
      </c>
      <c r="F28" s="57" t="n">
        <v>0</v>
      </c>
      <c r="G28" s="58" t="n">
        <v>60000</v>
      </c>
    </row>
    <row r="29" customFormat="false" ht="20.1" hidden="false" customHeight="true" outlineLevel="0" collapsed="false">
      <c r="A29" s="55" t="s">
        <v>287</v>
      </c>
      <c r="B29" s="103" t="s">
        <v>87</v>
      </c>
      <c r="C29" s="114" t="s">
        <v>164</v>
      </c>
      <c r="D29" s="56" t="s">
        <v>200</v>
      </c>
      <c r="E29" s="57" t="n">
        <v>1553598</v>
      </c>
      <c r="F29" s="57" t="n">
        <v>1553598</v>
      </c>
      <c r="G29" s="58" t="n">
        <v>0</v>
      </c>
    </row>
    <row r="30" customFormat="false" ht="20.1" hidden="false" customHeight="true" outlineLevel="0" collapsed="false">
      <c r="A30" s="55" t="s">
        <v>296</v>
      </c>
      <c r="B30" s="103" t="s">
        <v>93</v>
      </c>
      <c r="C30" s="114" t="s">
        <v>164</v>
      </c>
      <c r="D30" s="56" t="s">
        <v>244</v>
      </c>
      <c r="E30" s="57" t="n">
        <v>140599.2</v>
      </c>
      <c r="F30" s="57" t="n">
        <v>140599.2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45:54Z</dcterms:created>
  <dc:creator/>
  <dc:description/>
  <dc:language>en-US</dc:language>
  <cp:lastModifiedBy>wps</cp:lastModifiedBy>
  <dcterms:modified xsi:type="dcterms:W3CDTF">2022-04-01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1A72C8D034F6D821DE216F41C7737</vt:lpwstr>
  </property>
  <property fmtid="{D5CDD505-2E9C-101B-9397-08002B2CF9AE}" pid="3" name="KSOProductBuildVer">
    <vt:lpwstr>2052-11.1.0.11365</vt:lpwstr>
  </property>
</Properties>
</file>