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9</definedName>
    <definedName function="false" hidden="false" localSheetId="3" name="Print_Area" vbProcedure="false">'1-2'!$A$1:$J$29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74</definedName>
    <definedName function="false" hidden="false" localSheetId="6" name="Print_Area" vbProcedure="false">'3'!$A$1:$DH$29</definedName>
    <definedName function="false" hidden="false" localSheetId="7" name="Print_Area" vbProcedure="false">'3-1'!$A$1:$G$195</definedName>
    <definedName function="false" hidden="false" localSheetId="8" name="Print_Area" vbProcedure="false">'3-2'!$A$1:$F$4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59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592">
  <si>
    <t xml:space="preserve">宣汉县自然资源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自然资源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</t>
  </si>
  <si>
    <t xml:space="preserve">201</t>
  </si>
  <si>
    <t xml:space="preserve">11</t>
  </si>
  <si>
    <t xml:space="preserve">99</t>
  </si>
  <si>
    <t xml:space="preserve">  501</t>
  </si>
  <si>
    <t xml:space="preserve">  其他纪检监察事务支出</t>
  </si>
  <si>
    <t xml:space="preserve">208</t>
  </si>
  <si>
    <t xml:space="preserve">05</t>
  </si>
  <si>
    <t xml:space="preserve">01</t>
  </si>
  <si>
    <t xml:space="preserve">  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13</t>
  </si>
  <si>
    <t xml:space="preserve">04</t>
  </si>
  <si>
    <t xml:space="preserve">  事业机构</t>
  </si>
  <si>
    <t xml:space="preserve">06</t>
  </si>
  <si>
    <t xml:space="preserve">  林业技术推广与转化</t>
  </si>
  <si>
    <t xml:space="preserve">07</t>
  </si>
  <si>
    <t xml:space="preserve">  森林资源管理</t>
  </si>
  <si>
    <t xml:space="preserve">13</t>
  </si>
  <si>
    <t xml:space="preserve">  执法与监督</t>
  </si>
  <si>
    <t xml:space="preserve">34</t>
  </si>
  <si>
    <t xml:space="preserve">  林业草原防灾减灾</t>
  </si>
  <si>
    <t xml:space="preserve">  其他林业和草原支出</t>
  </si>
  <si>
    <t xml:space="preserve">220</t>
  </si>
  <si>
    <t xml:space="preserve">  行政运行</t>
  </si>
  <si>
    <t xml:space="preserve">  自然资源利用与保护</t>
  </si>
  <si>
    <t xml:space="preserve">08</t>
  </si>
  <si>
    <t xml:space="preserve">  自然资源行业业务管理</t>
  </si>
  <si>
    <t xml:space="preserve">09</t>
  </si>
  <si>
    <t xml:space="preserve">  自然资源调查与确权登记</t>
  </si>
  <si>
    <t xml:space="preserve">12</t>
  </si>
  <si>
    <t xml:space="preserve">  土地资源储备支出</t>
  </si>
  <si>
    <t xml:space="preserve">  地质矿产资源与环境调查</t>
  </si>
  <si>
    <t xml:space="preserve">50</t>
  </si>
  <si>
    <t xml:space="preserve">  事业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001</t>
  </si>
  <si>
    <t xml:space="preserve">  机关工资福利支出</t>
  </si>
  <si>
    <t xml:space="preserve">  501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504</t>
  </si>
  <si>
    <t xml:space="preserve">  机关资本性支出（二）</t>
  </si>
  <si>
    <t xml:space="preserve">  504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离退休费</t>
  </si>
  <si>
    <t xml:space="preserve">501002</t>
  </si>
  <si>
    <t xml:space="preserve">观音山国有林场</t>
  </si>
  <si>
    <t xml:space="preserve">  501002</t>
  </si>
  <si>
    <t xml:space="preserve">    商品和服务支出</t>
  </si>
  <si>
    <t xml:space="preserve">501003</t>
  </si>
  <si>
    <t xml:space="preserve">五马归槽国有林场</t>
  </si>
  <si>
    <t xml:space="preserve">  501003</t>
  </si>
  <si>
    <t xml:space="preserve">501004</t>
  </si>
  <si>
    <t xml:space="preserve">峨城山国有林场</t>
  </si>
  <si>
    <t xml:space="preserve">  501004</t>
  </si>
  <si>
    <t xml:space="preserve">501005</t>
  </si>
  <si>
    <t xml:space="preserve">天龙山国有林场</t>
  </si>
  <si>
    <t xml:space="preserve">  501005</t>
  </si>
  <si>
    <t xml:space="preserve">501006</t>
  </si>
  <si>
    <t xml:space="preserve">林木种苗管理站</t>
  </si>
  <si>
    <t xml:space="preserve">  501006</t>
  </si>
  <si>
    <t xml:space="preserve">501007</t>
  </si>
  <si>
    <t xml:space="preserve">双河木材检查站</t>
  </si>
  <si>
    <t xml:space="preserve">  501007</t>
  </si>
  <si>
    <t xml:space="preserve">501008</t>
  </si>
  <si>
    <t xml:space="preserve">东乡木材检查站</t>
  </si>
  <si>
    <t xml:space="preserve">  501008</t>
  </si>
  <si>
    <t xml:space="preserve">501009</t>
  </si>
  <si>
    <t xml:space="preserve">森林公园管理处</t>
  </si>
  <si>
    <t xml:space="preserve">  5010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</t>
    </r>
    <r>
      <rPr>
        <sz val="9"/>
        <color rgb="FFFF0000"/>
        <rFont val="Noto Sans"/>
        <family val="2"/>
      </rPr>
      <t xml:space="preserve">森林资源管理</t>
    </r>
  </si>
  <si>
    <r>
      <rPr>
        <sz val="9"/>
        <rFont val="Noto Sans"/>
        <family val="2"/>
      </rPr>
      <t xml:space="preserve">  </t>
    </r>
    <r>
      <rPr>
        <sz val="9"/>
        <color rgb="FFFF0000"/>
        <rFont val="Noto Sans"/>
        <family val="2"/>
      </rPr>
      <t xml:space="preserve">执法与监督</t>
    </r>
  </si>
  <si>
    <r>
      <rPr>
        <sz val="9"/>
        <rFont val="Noto Sans"/>
        <family val="2"/>
      </rPr>
      <t xml:space="preserve">  </t>
    </r>
    <r>
      <rPr>
        <sz val="9"/>
        <color rgb="FFFF0000"/>
        <rFont val="Noto Sans"/>
        <family val="2"/>
      </rPr>
      <t xml:space="preserve">其他林业和草原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自然资源局</t>
  </si>
  <si>
    <t xml:space="preserve">302</t>
  </si>
  <si>
    <t xml:space="preserve">27</t>
  </si>
  <si>
    <t xml:space="preserve">26</t>
  </si>
  <si>
    <t xml:space="preserve">    劳务费</t>
  </si>
  <si>
    <t xml:space="preserve">    手续费</t>
  </si>
  <si>
    <t xml:space="preserve">    印刷费</t>
  </si>
  <si>
    <t xml:space="preserve">301</t>
  </si>
  <si>
    <t xml:space="preserve">    基本工资</t>
  </si>
  <si>
    <t xml:space="preserve">    绩效工资</t>
  </si>
  <si>
    <t xml:space="preserve">    电费</t>
  </si>
  <si>
    <t xml:space="preserve">    办公费</t>
  </si>
  <si>
    <t xml:space="preserve">10</t>
  </si>
  <si>
    <t xml:space="preserve">    职工基本医疗保险缴费</t>
  </si>
  <si>
    <t xml:space="preserve">17</t>
  </si>
  <si>
    <t xml:space="preserve">15</t>
  </si>
  <si>
    <t xml:space="preserve">31</t>
  </si>
  <si>
    <t xml:space="preserve">    机关事业单位基本养老保险缴费</t>
  </si>
  <si>
    <t xml:space="preserve">    邮电费</t>
  </si>
  <si>
    <t xml:space="preserve">303</t>
  </si>
  <si>
    <t xml:space="preserve">    生活补助</t>
  </si>
  <si>
    <t xml:space="preserve">    差旅费</t>
  </si>
  <si>
    <t xml:space="preserve">28</t>
  </si>
  <si>
    <t xml:space="preserve">    工会经费</t>
  </si>
  <si>
    <t xml:space="preserve">    离休费</t>
  </si>
  <si>
    <t xml:space="preserve">    奖励金</t>
  </si>
  <si>
    <t xml:space="preserve">    奖金</t>
  </si>
  <si>
    <t xml:space="preserve">    其他社会保障缴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津贴补贴</t>
  </si>
  <si>
    <t xml:space="preserve">    公务员医疗补助缴费</t>
  </si>
  <si>
    <t xml:space="preserve">14</t>
  </si>
  <si>
    <t xml:space="preserve">    租赁费</t>
  </si>
  <si>
    <t xml:space="preserve">    水费</t>
  </si>
  <si>
    <t xml:space="preserve">39</t>
  </si>
  <si>
    <t xml:space="preserve">    其他交通费用</t>
  </si>
  <si>
    <t xml:space="preserve">    医疗费补助</t>
  </si>
  <si>
    <t xml:space="preserve">  观音山国有林场</t>
  </si>
  <si>
    <t xml:space="preserve">  五马归槽国有林场</t>
  </si>
  <si>
    <t xml:space="preserve">  峨城山国有林场</t>
  </si>
  <si>
    <t xml:space="preserve">24</t>
  </si>
  <si>
    <t xml:space="preserve">    被装购置费</t>
  </si>
  <si>
    <t xml:space="preserve">16</t>
  </si>
  <si>
    <t xml:space="preserve">  天龙山国有林场</t>
  </si>
  <si>
    <t xml:space="preserve">  林木种苗管理站</t>
  </si>
  <si>
    <t xml:space="preserve">  双河木材检查站</t>
  </si>
  <si>
    <t xml:space="preserve">  东乡木材检查站</t>
  </si>
  <si>
    <t xml:space="preserve">  森林公园管理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森林资源管理</t>
  </si>
  <si>
    <t xml:space="preserve">      森林资源管理及国家森林公园建设</t>
  </si>
  <si>
    <t xml:space="preserve">    林业草原防灾减灾</t>
  </si>
  <si>
    <t xml:space="preserve">      森林防火及林业有害防治</t>
  </si>
  <si>
    <t xml:space="preserve">    其他林业和草原支出</t>
  </si>
  <si>
    <t xml:space="preserve">      林业重点工程项目</t>
  </si>
  <si>
    <t xml:space="preserve">      森林巡山员补贴</t>
  </si>
  <si>
    <t xml:space="preserve">    自然资源利用与保护</t>
  </si>
  <si>
    <t xml:space="preserve">      土地资源利用与保护</t>
  </si>
  <si>
    <t xml:space="preserve">    自然资源行业业务管理</t>
  </si>
  <si>
    <t xml:space="preserve">      自然资源行业业务管理</t>
  </si>
  <si>
    <t xml:space="preserve">    自然资源调查与确权登记</t>
  </si>
  <si>
    <t xml:space="preserve">      土地资源调查</t>
  </si>
  <si>
    <t xml:space="preserve">    土地资源储备支出</t>
  </si>
  <si>
    <t xml:space="preserve">      土地资源储备支出</t>
  </si>
  <si>
    <t xml:space="preserve">    地质矿产资源与环境调查</t>
  </si>
  <si>
    <t xml:space="preserve">      地质矿产资源利用及保护</t>
  </si>
  <si>
    <t xml:space="preserve">      飞播林资源管理</t>
  </si>
  <si>
    <t xml:space="preserve">    事业机构</t>
  </si>
  <si>
    <t xml:space="preserve">      森林资源管理</t>
  </si>
  <si>
    <t xml:space="preserve">      森林管护业务经费支出</t>
  </si>
  <si>
    <t xml:space="preserve">    林业技术推广与转化</t>
  </si>
  <si>
    <t xml:space="preserve">      林业技术推广</t>
  </si>
  <si>
    <t xml:space="preserve">    执法与监督</t>
  </si>
  <si>
    <t xml:space="preserve">      巡查执法与监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地质矿产资源利用及保护</t>
  </si>
  <si>
    <t xml:space="preserve">有效加强国家资源管理，减少灾害发生，矿产资源的动态巡查</t>
  </si>
  <si>
    <t xml:space="preserve">数量指标</t>
  </si>
  <si>
    <r>
      <rPr>
        <sz val="9"/>
        <color rgb="FF000000"/>
        <rFont val="Noto Sans"/>
        <family val="2"/>
      </rPr>
      <t xml:space="preserve">资源编制总体规划及动态巡查涉及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</t>
    </r>
  </si>
  <si>
    <t xml:space="preserve">可持续发展</t>
  </si>
  <si>
    <t xml:space="preserve">助推可持续发展</t>
  </si>
  <si>
    <t xml:space="preserve">群众满意度</t>
  </si>
  <si>
    <r>
      <rPr>
        <sz val="9"/>
        <color rgb="FF000000"/>
        <rFont val="Noto Sans"/>
        <family val="2"/>
      </rPr>
      <t xml:space="preserve">人民满意度达</t>
    </r>
    <r>
      <rPr>
        <sz val="9"/>
        <color rgb="FF000000"/>
        <rFont val="宋体"/>
        <family val="0"/>
        <charset val="134"/>
      </rPr>
      <t xml:space="preserve">90%</t>
    </r>
  </si>
  <si>
    <t xml:space="preserve">  </t>
  </si>
  <si>
    <t xml:space="preserve">成本指标</t>
  </si>
  <si>
    <t xml:space="preserve">经费不超预算</t>
  </si>
  <si>
    <t xml:space="preserve">经济效益</t>
  </si>
  <si>
    <t xml:space="preserve">推动全县经济发展</t>
  </si>
  <si>
    <t xml:space="preserve">质量指标</t>
  </si>
  <si>
    <t xml:space="preserve">全面完成监测规划</t>
  </si>
  <si>
    <t xml:space="preserve">生态效益</t>
  </si>
  <si>
    <t xml:space="preserve">生态效益明显改善</t>
  </si>
  <si>
    <t xml:space="preserve">时效指标</t>
  </si>
  <si>
    <t xml:space="preserve">按时按计划完成</t>
  </si>
  <si>
    <t xml:space="preserve">社会效益</t>
  </si>
  <si>
    <t xml:space="preserve">保护全县资源</t>
  </si>
  <si>
    <t xml:space="preserve">  林业重点工程项目</t>
  </si>
  <si>
    <t xml:space="preserve">保证重点工程需求，推动社会和谐发展</t>
  </si>
  <si>
    <t xml:space="preserve">保证造林及树木成活率</t>
  </si>
  <si>
    <t xml:space="preserve">脱贫增收</t>
  </si>
  <si>
    <t xml:space="preserve">服务对象满意度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保证工程按时完成</t>
  </si>
  <si>
    <t xml:space="preserve">可持续性</t>
  </si>
  <si>
    <t xml:space="preserve">推动林业发展</t>
  </si>
  <si>
    <r>
      <rPr>
        <sz val="9"/>
        <color rgb="FF000000"/>
        <rFont val="Noto Sans"/>
        <family val="2"/>
      </rPr>
      <t xml:space="preserve">保证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林业建设发展</t>
    </r>
  </si>
  <si>
    <t xml:space="preserve">生态效益指标</t>
  </si>
  <si>
    <t xml:space="preserve">生态环境改善，人民生活水平提高</t>
  </si>
  <si>
    <t xml:space="preserve">不超工程预算</t>
  </si>
  <si>
    <t xml:space="preserve">助推脱贫工作，提高人民收入。</t>
  </si>
  <si>
    <t xml:space="preserve">  森林防火及林业有害防治</t>
  </si>
  <si>
    <t xml:space="preserve">防止火灾发生，提高群众满意度</t>
  </si>
  <si>
    <t xml:space="preserve">防护森林面积</t>
  </si>
  <si>
    <r>
      <rPr>
        <sz val="9"/>
        <color rgb="FF000000"/>
        <rFont val="Noto Sans"/>
        <family val="2"/>
      </rPr>
      <t xml:space="preserve">涉及全县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万亩森林安全，修水池，设隔离带</t>
    </r>
  </si>
  <si>
    <t xml:space="preserve">改善林场生产生活条件，促进社会安宁和谐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6%</t>
    </r>
  </si>
  <si>
    <t xml:space="preserve">项目按时完成</t>
  </si>
  <si>
    <t xml:space="preserve">推动全县经济安全发展</t>
  </si>
  <si>
    <t xml:space="preserve">项目验收合格</t>
  </si>
  <si>
    <t xml:space="preserve">节约成本，不超工程预算</t>
  </si>
  <si>
    <t xml:space="preserve">推动社会可持续性</t>
  </si>
  <si>
    <t xml:space="preserve">  森林巡山员补贴</t>
  </si>
  <si>
    <t xml:space="preserve">有效制止滥砍滥伐，森林火灾发生，推动全县林业可持续发展。</t>
  </si>
  <si>
    <t xml:space="preserve">高效及时处理森林火灾</t>
  </si>
  <si>
    <t xml:space="preserve">高效、及时处理火灾发生及滥发行为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5%</t>
    </r>
  </si>
  <si>
    <t xml:space="preserve">森林防火及森林管护</t>
  </si>
  <si>
    <t xml:space="preserve">全县无大的森林火灾及滥发现象</t>
  </si>
  <si>
    <t xml:space="preserve">推动全县经济快速发展，助推脱贫工作</t>
  </si>
  <si>
    <t xml:space="preserve">巡视森林面积</t>
  </si>
  <si>
    <r>
      <rPr>
        <sz val="9"/>
        <color rgb="FF000000"/>
        <rFont val="Noto Sans"/>
        <family val="2"/>
      </rPr>
      <t xml:space="preserve">全县森林面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万亩</t>
    </r>
  </si>
  <si>
    <t xml:space="preserve">社会文明持续改善</t>
  </si>
  <si>
    <t xml:space="preserve">节约人力资源</t>
  </si>
  <si>
    <t xml:space="preserve">科学规划，节约劳务费。</t>
  </si>
  <si>
    <t xml:space="preserve">可持续性发展</t>
  </si>
  <si>
    <t xml:space="preserve">推动全县县域经济发展</t>
  </si>
  <si>
    <t xml:space="preserve">  森林资源管理及国家森林公园建设</t>
  </si>
  <si>
    <t xml:space="preserve">生态持续改善，人民生活水平提高，推动林下经济发展</t>
  </si>
  <si>
    <t xml:space="preserve">森林面积</t>
  </si>
  <si>
    <r>
      <rPr>
        <sz val="9"/>
        <color rgb="FF000000"/>
        <rFont val="Noto Sans"/>
        <family val="2"/>
      </rPr>
      <t xml:space="preserve">保护森林面积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万亩</t>
    </r>
  </si>
  <si>
    <t xml:space="preserve">经济效益显著</t>
  </si>
  <si>
    <r>
      <rPr>
        <sz val="9"/>
        <color rgb="FF000000"/>
        <rFont val="Noto Sans"/>
        <family val="2"/>
      </rPr>
      <t xml:space="preserve">群众满意度达</t>
    </r>
    <r>
      <rPr>
        <sz val="9"/>
        <color rgb="FF000000"/>
        <rFont val="宋体"/>
        <family val="0"/>
        <charset val="134"/>
      </rPr>
      <t xml:space="preserve">93%</t>
    </r>
  </si>
  <si>
    <t xml:space="preserve">森林资源管理无违法行为</t>
  </si>
  <si>
    <t xml:space="preserve">改善人居环境</t>
  </si>
  <si>
    <t xml:space="preserve">及时制止不法行为</t>
  </si>
  <si>
    <t xml:space="preserve">推动可持续发展</t>
  </si>
  <si>
    <t xml:space="preserve">减少资源管理成本</t>
  </si>
  <si>
    <t xml:space="preserve">完成全县土地的收储工作</t>
  </si>
  <si>
    <t xml:space="preserve">保证城乡建设用地</t>
  </si>
  <si>
    <t xml:space="preserve">宜居宜人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</t>
    </r>
  </si>
  <si>
    <t xml:space="preserve">按时完成土地收储</t>
  </si>
  <si>
    <t xml:space="preserve">  土地资源利用与保护</t>
  </si>
  <si>
    <t xml:space="preserve">保持全县基本农田不减少，提高耕地质量</t>
  </si>
  <si>
    <t xml:space="preserve">质量标准</t>
  </si>
  <si>
    <t xml:space="preserve">保证耕地质量</t>
  </si>
  <si>
    <t xml:space="preserve">保证各镇用地需求</t>
  </si>
  <si>
    <t xml:space="preserve">推动社会健康、高效和和谐</t>
  </si>
  <si>
    <r>
      <rPr>
        <sz val="9"/>
        <color rgb="FF000000"/>
        <rFont val="Noto Sans"/>
        <family val="2"/>
      </rPr>
      <t xml:space="preserve">涉及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报征、耕地面积及规划</t>
    </r>
  </si>
  <si>
    <t xml:space="preserve">经济可持续发展</t>
  </si>
  <si>
    <r>
      <rPr>
        <sz val="9"/>
        <color rgb="FF000000"/>
        <rFont val="Noto Sans"/>
        <family val="2"/>
      </rPr>
      <t xml:space="preserve">按时完成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用地及规划</t>
    </r>
  </si>
  <si>
    <t xml:space="preserve">  土地资源调查</t>
  </si>
  <si>
    <t xml:space="preserve">有效管理土地，提高利用率，完成全县的确权颁证工作</t>
  </si>
  <si>
    <t xml:space="preserve">保证不超经费预算</t>
  </si>
  <si>
    <t xml:space="preserve">推动不动产业发展</t>
  </si>
  <si>
    <t xml:space="preserve">满意度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8%</t>
    </r>
  </si>
  <si>
    <t xml:space="preserve">符合各项政策</t>
  </si>
  <si>
    <t xml:space="preserve">满足社会的需求</t>
  </si>
  <si>
    <t xml:space="preserve">保证老百姓办证的方便、及时。</t>
  </si>
  <si>
    <t xml:space="preserve">推动县域经济发展</t>
  </si>
  <si>
    <r>
      <rPr>
        <sz val="9"/>
        <color rgb="FF000000"/>
        <rFont val="Noto Sans"/>
        <family val="2"/>
      </rPr>
      <t xml:space="preserve">涉及全县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</t>
    </r>
  </si>
  <si>
    <t xml:space="preserve">开展土地、矿产资源的法规宣传，加强行风建设</t>
  </si>
  <si>
    <r>
      <rPr>
        <sz val="9"/>
        <color rgb="FF000000"/>
        <rFont val="Noto Sans"/>
        <family val="2"/>
      </rPr>
      <t xml:space="preserve">法律法规宣传涉及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</t>
    </r>
  </si>
  <si>
    <t xml:space="preserve">推动人类进步</t>
  </si>
  <si>
    <t xml:space="preserve">全面及时完成任务</t>
  </si>
  <si>
    <t xml:space="preserve">生态效益改善</t>
  </si>
  <si>
    <t xml:space="preserve">宣传效果显著，提高法律意识</t>
  </si>
  <si>
    <t xml:space="preserve">促进人人和谐共生</t>
  </si>
  <si>
    <t xml:space="preserve">  森林管护业务经费支出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峨城山林场</t>
    </r>
    <r>
      <rPr>
        <sz val="9"/>
        <color rgb="FF000000"/>
        <rFont val="宋体"/>
        <family val="0"/>
        <charset val="134"/>
      </rPr>
      <t xml:space="preserve">6059</t>
    </r>
    <r>
      <rPr>
        <sz val="9"/>
        <color rgb="FF000000"/>
        <rFont val="Noto Sans"/>
        <family val="2"/>
      </rPr>
      <t xml:space="preserve">亩国有林管护任务。</t>
    </r>
  </si>
  <si>
    <r>
      <rPr>
        <sz val="9"/>
        <color rgb="FF000000"/>
        <rFont val="Noto Sans"/>
        <family val="2"/>
      </rPr>
      <t xml:space="preserve">森林防火安全检查覆盖率</t>
    </r>
    <r>
      <rPr>
        <sz val="9"/>
        <color rgb="FF000000"/>
        <rFont val="宋体"/>
        <family val="0"/>
        <charset val="134"/>
      </rPr>
      <t xml:space="preserve">(%)</t>
    </r>
  </si>
  <si>
    <t xml:space="preserve">100%</t>
  </si>
  <si>
    <t xml:space="preserve">农业、农民因灾损失率</t>
  </si>
  <si>
    <t xml:space="preserve">管护中央财政补助标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有效降低灾害损失率</t>
  </si>
  <si>
    <t xml:space="preserve">保护好生态屏障，落实和实施国有森林资源管护，引导和鼓励人民群众参与生态建设，改善生态环境质量，为生态建设提供重要支撑。</t>
  </si>
  <si>
    <t xml:space="preserve">稳定森林覆盖率、林地保存率</t>
  </si>
  <si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森林火灾、林业有害生物危害挽回经济损失率</t>
    </r>
    <r>
      <rPr>
        <sz val="9"/>
        <color rgb="FF000000"/>
        <rFont val="宋体"/>
        <family val="0"/>
        <charset val="134"/>
      </rPr>
      <t xml:space="preserve">%</t>
    </r>
  </si>
  <si>
    <t xml:space="preserve">满意率</t>
  </si>
  <si>
    <r>
      <rPr>
        <sz val="9"/>
        <color rgb="FF000000"/>
        <rFont val="Noto Sans"/>
        <family val="2"/>
      </rPr>
      <t xml:space="preserve">大于或大于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森林覆盖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大于或大于</t>
    </r>
    <r>
      <rPr>
        <sz val="9"/>
        <color rgb="FF000000"/>
        <rFont val="宋体"/>
        <family val="0"/>
        <charset val="134"/>
      </rPr>
      <t xml:space="preserve">98%</t>
    </r>
  </si>
  <si>
    <t xml:space="preserve">国家级公益林保障经济可持续发展</t>
  </si>
  <si>
    <t xml:space="preserve">促进国民经济可持续发展</t>
  </si>
  <si>
    <t xml:space="preserve">森林资源管理预算金额</t>
  </si>
  <si>
    <t xml:space="preserve">生态环境改善情况</t>
  </si>
  <si>
    <r>
      <rPr>
        <sz val="9"/>
        <color rgb="FF000000"/>
        <rFont val="Noto Sans"/>
        <family val="2"/>
      </rPr>
      <t xml:space="preserve">改善生态环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人民群众生活质量提高</t>
    </r>
  </si>
  <si>
    <r>
      <rPr>
        <sz val="9"/>
        <color rgb="FF000000"/>
        <rFont val="Noto Sans"/>
        <family val="2"/>
      </rPr>
      <t xml:space="preserve">森林有害生物成灾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增加森林蓄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高森林防护效益</t>
    </r>
  </si>
  <si>
    <r>
      <rPr>
        <sz val="9"/>
        <color rgb="FF000000"/>
        <rFont val="Noto Sans"/>
        <family val="2"/>
      </rPr>
      <t xml:space="preserve">改善人民群众生存环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促进生态文明建设</t>
    </r>
    <r>
      <rPr>
        <sz val="9"/>
        <color rgb="FF000000"/>
        <rFont val="宋体"/>
        <family val="0"/>
        <charset val="134"/>
      </rPr>
      <t xml:space="preserve">.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森林蓄积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亿立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持续增长</t>
  </si>
  <si>
    <t xml:space="preserve">年度森林火灾发生率</t>
  </si>
  <si>
    <t xml:space="preserve">零</t>
  </si>
  <si>
    <t xml:space="preserve">林区有害生物监测率</t>
  </si>
  <si>
    <r>
      <rPr>
        <sz val="9"/>
        <color rgb="FF000000"/>
        <rFont val="Noto Sans"/>
        <family val="2"/>
      </rPr>
      <t xml:space="preserve">森林火灾受害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森林保有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公顷</t>
    </r>
    <r>
      <rPr>
        <sz val="9"/>
        <color rgb="FF000000"/>
        <rFont val="宋体"/>
        <family val="0"/>
        <charset val="134"/>
      </rPr>
      <t xml:space="preserve">)</t>
    </r>
  </si>
  <si>
    <t xml:space="preserve">0.069549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420</v>
      </c>
    </row>
    <row r="2" customFormat="false" ht="25.5" hidden="false" customHeight="true" outlineLevel="0" collapsed="false">
      <c r="A2" s="10" t="s">
        <v>4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422</v>
      </c>
      <c r="B4" s="42" t="s">
        <v>423</v>
      </c>
      <c r="C4" s="114" t="s">
        <v>42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25" t="s">
        <v>59</v>
      </c>
      <c r="D5" s="49" t="s">
        <v>277</v>
      </c>
      <c r="E5" s="114" t="s">
        <v>425</v>
      </c>
      <c r="F5" s="114"/>
      <c r="G5" s="114"/>
      <c r="H5" s="126" t="s">
        <v>282</v>
      </c>
    </row>
    <row r="6" customFormat="false" ht="33.75" hidden="false" customHeight="true" outlineLevel="0" collapsed="false">
      <c r="A6" s="42"/>
      <c r="B6" s="42"/>
      <c r="C6" s="125"/>
      <c r="D6" s="49"/>
      <c r="E6" s="127" t="s">
        <v>75</v>
      </c>
      <c r="F6" s="128" t="s">
        <v>426</v>
      </c>
      <c r="G6" s="49" t="s">
        <v>427</v>
      </c>
      <c r="H6" s="126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049100</v>
      </c>
      <c r="D7" s="57" t="n">
        <v>0</v>
      </c>
      <c r="E7" s="57" t="n">
        <f aca="false">SUM(F7,G7)</f>
        <v>1508000</v>
      </c>
      <c r="F7" s="57" t="n">
        <v>0</v>
      </c>
      <c r="G7" s="58" t="n">
        <v>1508000</v>
      </c>
      <c r="H7" s="60" t="n">
        <v>5411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2049100</v>
      </c>
      <c r="D8" s="57" t="n">
        <v>0</v>
      </c>
      <c r="E8" s="57" t="n">
        <f aca="false">SUM(F8,G8)</f>
        <v>1508000</v>
      </c>
      <c r="F8" s="57" t="n">
        <v>0</v>
      </c>
      <c r="G8" s="58" t="n">
        <v>1508000</v>
      </c>
      <c r="H8" s="60" t="n">
        <v>5411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428</v>
      </c>
    </row>
    <row r="2" customFormat="false" ht="20.1" hidden="false" customHeight="true" outlineLevel="0" collapsed="false">
      <c r="A2" s="10" t="s">
        <v>4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9"/>
      <c r="G3" s="12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30" t="s">
        <v>430</v>
      </c>
      <c r="G4" s="130"/>
      <c r="H4" s="130"/>
    </row>
    <row r="5" customFormat="false" ht="20.1" hidden="false" customHeight="true" outlineLevel="0" collapsed="false">
      <c r="A5" s="40" t="s">
        <v>67</v>
      </c>
      <c r="B5" s="40"/>
      <c r="C5" s="40"/>
      <c r="D5" s="131" t="s">
        <v>68</v>
      </c>
      <c r="E5" s="49" t="s">
        <v>133</v>
      </c>
      <c r="F5" s="47" t="s">
        <v>59</v>
      </c>
      <c r="G5" s="47" t="s">
        <v>129</v>
      </c>
      <c r="H5" s="116" t="s">
        <v>13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31"/>
      <c r="E6" s="49"/>
      <c r="F6" s="47"/>
      <c r="G6" s="47"/>
      <c r="H6" s="116"/>
    </row>
    <row r="7" customFormat="false" ht="20.1" hidden="false" customHeight="true" outlineLevel="0" collapsed="false">
      <c r="A7" s="55"/>
      <c r="B7" s="55"/>
      <c r="C7" s="55"/>
      <c r="D7" s="55"/>
      <c r="E7" s="56" t="s">
        <v>431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432</v>
      </c>
    </row>
    <row r="2" customFormat="false" ht="25.5" hidden="false" customHeight="true" outlineLevel="0" collapsed="false">
      <c r="A2" s="10" t="s">
        <v>4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422</v>
      </c>
      <c r="B4" s="42" t="s">
        <v>423</v>
      </c>
      <c r="C4" s="114" t="s">
        <v>42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25" t="s">
        <v>59</v>
      </c>
      <c r="D5" s="49" t="s">
        <v>277</v>
      </c>
      <c r="E5" s="114" t="s">
        <v>425</v>
      </c>
      <c r="F5" s="114"/>
      <c r="G5" s="114"/>
      <c r="H5" s="126" t="s">
        <v>282</v>
      </c>
    </row>
    <row r="6" customFormat="false" ht="33.75" hidden="false" customHeight="true" outlineLevel="0" collapsed="false">
      <c r="A6" s="42"/>
      <c r="B6" s="42"/>
      <c r="C6" s="125"/>
      <c r="D6" s="49"/>
      <c r="E6" s="127" t="s">
        <v>75</v>
      </c>
      <c r="F6" s="128" t="s">
        <v>426</v>
      </c>
      <c r="G6" s="49" t="s">
        <v>427</v>
      </c>
      <c r="H6" s="126"/>
    </row>
    <row r="7" customFormat="false" ht="20.1" hidden="false" customHeight="true" outlineLevel="0" collapsed="false">
      <c r="A7" s="55"/>
      <c r="B7" s="56" t="s">
        <v>431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434</v>
      </c>
    </row>
    <row r="2" customFormat="false" ht="20.1" hidden="false" customHeight="true" outlineLevel="0" collapsed="false">
      <c r="A2" s="10" t="s">
        <v>4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9"/>
      <c r="G3" s="12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30" t="s">
        <v>436</v>
      </c>
      <c r="G4" s="130"/>
      <c r="H4" s="130"/>
    </row>
    <row r="5" customFormat="false" ht="20.1" hidden="false" customHeight="true" outlineLevel="0" collapsed="false">
      <c r="A5" s="40" t="s">
        <v>67</v>
      </c>
      <c r="B5" s="40"/>
      <c r="C5" s="40"/>
      <c r="D5" s="131" t="s">
        <v>68</v>
      </c>
      <c r="E5" s="49" t="s">
        <v>133</v>
      </c>
      <c r="F5" s="47" t="s">
        <v>59</v>
      </c>
      <c r="G5" s="47" t="s">
        <v>129</v>
      </c>
      <c r="H5" s="116" t="s">
        <v>13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31"/>
      <c r="E6" s="49"/>
      <c r="F6" s="47"/>
      <c r="G6" s="47"/>
      <c r="H6" s="116"/>
    </row>
    <row r="7" customFormat="false" ht="20.1" hidden="false" customHeight="true" outlineLevel="0" collapsed="false">
      <c r="A7" s="132"/>
      <c r="B7" s="132"/>
      <c r="C7" s="132"/>
      <c r="D7" s="132"/>
      <c r="E7" s="133" t="s">
        <v>431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2"/>
      <c r="B8" s="132"/>
      <c r="C8" s="132"/>
      <c r="D8" s="132"/>
      <c r="E8" s="132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2"/>
      <c r="B9" s="132"/>
      <c r="C9" s="132"/>
      <c r="D9" s="132"/>
      <c r="E9" s="132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2"/>
      <c r="B11" s="132"/>
      <c r="C11" s="132"/>
      <c r="D11" s="132"/>
      <c r="E11" s="132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2"/>
      <c r="B12" s="132"/>
      <c r="C12" s="132"/>
      <c r="D12" s="132"/>
      <c r="E12" s="132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2"/>
      <c r="B14" s="132"/>
      <c r="C14" s="132"/>
      <c r="D14" s="132"/>
      <c r="E14" s="132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2"/>
      <c r="B15" s="132"/>
      <c r="C15" s="132"/>
      <c r="D15" s="132"/>
      <c r="E15" s="132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2"/>
      <c r="B16" s="132"/>
      <c r="C16" s="132"/>
      <c r="D16" s="132"/>
      <c r="E16" s="132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4.32"/>
    <col collapsed="false" customWidth="true" hidden="false" outlineLevel="0" max="3" min="3" style="1" width="13.9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5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5" t="s">
        <v>437</v>
      </c>
    </row>
    <row r="3" customFormat="false" ht="27.75" hidden="false" customHeight="true" outlineLevel="0" collapsed="false">
      <c r="A3" s="136" t="s">
        <v>43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439</v>
      </c>
    </row>
    <row r="5" s="141" customFormat="true" ht="17.25" hidden="false" customHeight="true" outlineLevel="0" collapsed="false">
      <c r="A5" s="139" t="s">
        <v>440</v>
      </c>
      <c r="B5" s="139" t="s">
        <v>441</v>
      </c>
      <c r="C5" s="139"/>
      <c r="D5" s="139"/>
      <c r="E5" s="140" t="s">
        <v>442</v>
      </c>
      <c r="F5" s="140" t="s">
        <v>443</v>
      </c>
      <c r="G5" s="139" t="s">
        <v>444</v>
      </c>
      <c r="H5" s="139" t="s">
        <v>444</v>
      </c>
      <c r="I5" s="139" t="s">
        <v>444</v>
      </c>
      <c r="J5" s="139" t="s">
        <v>444</v>
      </c>
      <c r="K5" s="139" t="s">
        <v>444</v>
      </c>
      <c r="L5" s="139" t="s">
        <v>444</v>
      </c>
    </row>
    <row r="6" s="141" customFormat="true" ht="17.25" hidden="false" customHeight="true" outlineLevel="0" collapsed="false">
      <c r="A6" s="139"/>
      <c r="B6" s="139" t="s">
        <v>445</v>
      </c>
      <c r="C6" s="140" t="s">
        <v>446</v>
      </c>
      <c r="D6" s="140" t="s">
        <v>447</v>
      </c>
      <c r="E6" s="140"/>
      <c r="F6" s="140"/>
      <c r="G6" s="139" t="s">
        <v>448</v>
      </c>
      <c r="H6" s="139" t="s">
        <v>448</v>
      </c>
      <c r="I6" s="142" t="s">
        <v>449</v>
      </c>
      <c r="J6" s="142" t="s">
        <v>449</v>
      </c>
      <c r="K6" s="142" t="s">
        <v>450</v>
      </c>
      <c r="L6" s="142" t="s">
        <v>450</v>
      </c>
    </row>
    <row r="7" s="141" customFormat="true" ht="17.25" hidden="false" customHeight="true" outlineLevel="0" collapsed="false">
      <c r="A7" s="139"/>
      <c r="B7" s="139"/>
      <c r="C7" s="140"/>
      <c r="D7" s="140"/>
      <c r="E7" s="140"/>
      <c r="F7" s="140"/>
      <c r="G7" s="140" t="s">
        <v>451</v>
      </c>
      <c r="H7" s="143" t="s">
        <v>452</v>
      </c>
      <c r="I7" s="143" t="s">
        <v>451</v>
      </c>
      <c r="J7" s="143" t="s">
        <v>452</v>
      </c>
      <c r="K7" s="143" t="s">
        <v>451</v>
      </c>
      <c r="L7" s="143" t="s">
        <v>452</v>
      </c>
    </row>
    <row r="8" customFormat="false" ht="18.75" hidden="false" customHeight="true" outlineLevel="0" collapsed="false">
      <c r="A8" s="144" t="s">
        <v>59</v>
      </c>
      <c r="B8" s="145" t="n">
        <v>10126000</v>
      </c>
      <c r="C8" s="145" t="n">
        <v>10126000</v>
      </c>
      <c r="D8" s="145" t="n">
        <f aca="false">B8-C8</f>
        <v>0</v>
      </c>
      <c r="E8" s="144"/>
      <c r="F8" s="144"/>
      <c r="G8" s="144"/>
      <c r="H8" s="144"/>
      <c r="I8" s="144"/>
      <c r="J8" s="144"/>
      <c r="K8" s="146"/>
      <c r="L8" s="146"/>
    </row>
    <row r="9" customFormat="false" ht="18.75" hidden="false" customHeight="true" outlineLevel="0" collapsed="false">
      <c r="A9" s="144" t="s">
        <v>0</v>
      </c>
      <c r="B9" s="145" t="n">
        <v>10026000</v>
      </c>
      <c r="C9" s="145" t="n">
        <v>10026000</v>
      </c>
      <c r="D9" s="145" t="n">
        <f aca="false">B9-C9</f>
        <v>0</v>
      </c>
      <c r="E9" s="144"/>
      <c r="F9" s="144"/>
      <c r="G9" s="144"/>
      <c r="H9" s="144"/>
      <c r="I9" s="144"/>
      <c r="J9" s="144"/>
      <c r="K9" s="146"/>
      <c r="L9" s="146"/>
    </row>
    <row r="10" customFormat="false" ht="18.75" hidden="false" customHeight="true" outlineLevel="0" collapsed="false">
      <c r="A10" s="144" t="s">
        <v>453</v>
      </c>
      <c r="B10" s="145" t="n">
        <v>1250000</v>
      </c>
      <c r="C10" s="145" t="n">
        <v>1250000</v>
      </c>
      <c r="D10" s="145" t="n">
        <f aca="false">B10-C10</f>
        <v>0</v>
      </c>
      <c r="E10" s="144"/>
      <c r="F10" s="144" t="s">
        <v>454</v>
      </c>
      <c r="G10" s="144" t="s">
        <v>455</v>
      </c>
      <c r="H10" s="144" t="s">
        <v>456</v>
      </c>
      <c r="I10" s="144" t="s">
        <v>457</v>
      </c>
      <c r="J10" s="144" t="s">
        <v>458</v>
      </c>
      <c r="K10" s="147" t="s">
        <v>459</v>
      </c>
      <c r="L10" s="147" t="s">
        <v>460</v>
      </c>
    </row>
    <row r="11" customFormat="false" ht="18.75" hidden="false" customHeight="true" outlineLevel="0" collapsed="false">
      <c r="A11" s="148" t="s">
        <v>461</v>
      </c>
      <c r="B11" s="145" t="n">
        <v>0</v>
      </c>
      <c r="C11" s="145" t="n">
        <v>0</v>
      </c>
      <c r="D11" s="145" t="n">
        <f aca="false">B11-C11</f>
        <v>0</v>
      </c>
      <c r="E11" s="148"/>
      <c r="F11" s="148"/>
      <c r="G11" s="144" t="s">
        <v>462</v>
      </c>
      <c r="H11" s="144" t="s">
        <v>463</v>
      </c>
      <c r="I11" s="144" t="s">
        <v>464</v>
      </c>
      <c r="J11" s="144" t="s">
        <v>465</v>
      </c>
      <c r="K11" s="146"/>
      <c r="L11" s="146"/>
    </row>
    <row r="12" customFormat="false" ht="18.75" hidden="false" customHeight="true" outlineLevel="0" collapsed="false">
      <c r="A12" s="148" t="s">
        <v>461</v>
      </c>
      <c r="B12" s="145" t="n">
        <v>0</v>
      </c>
      <c r="C12" s="145" t="n">
        <v>0</v>
      </c>
      <c r="D12" s="145" t="n">
        <f aca="false">B12-C12</f>
        <v>0</v>
      </c>
      <c r="E12" s="148"/>
      <c r="F12" s="148"/>
      <c r="G12" s="144" t="s">
        <v>466</v>
      </c>
      <c r="H12" s="144" t="s">
        <v>467</v>
      </c>
      <c r="I12" s="144" t="s">
        <v>468</v>
      </c>
      <c r="J12" s="144" t="s">
        <v>469</v>
      </c>
      <c r="K12" s="146"/>
      <c r="L12" s="146"/>
    </row>
    <row r="13" customFormat="false" ht="18.75" hidden="false" customHeight="true" outlineLevel="0" collapsed="false">
      <c r="A13" s="148" t="s">
        <v>461</v>
      </c>
      <c r="B13" s="145" t="n">
        <v>0</v>
      </c>
      <c r="C13" s="145" t="n">
        <v>0</v>
      </c>
      <c r="D13" s="145" t="n">
        <f aca="false">B13-C13</f>
        <v>0</v>
      </c>
      <c r="E13" s="148"/>
      <c r="F13" s="148"/>
      <c r="G13" s="144" t="s">
        <v>470</v>
      </c>
      <c r="H13" s="144" t="s">
        <v>471</v>
      </c>
      <c r="I13" s="144" t="s">
        <v>472</v>
      </c>
      <c r="J13" s="144" t="s">
        <v>473</v>
      </c>
      <c r="K13" s="146"/>
      <c r="L13" s="146"/>
    </row>
    <row r="14" customFormat="false" ht="18.75" hidden="false" customHeight="true" outlineLevel="0" collapsed="false">
      <c r="A14" s="144" t="s">
        <v>474</v>
      </c>
      <c r="B14" s="145" t="n">
        <v>596000</v>
      </c>
      <c r="C14" s="145" t="n">
        <v>596000</v>
      </c>
      <c r="D14" s="145" t="n">
        <f aca="false">B14-C14</f>
        <v>0</v>
      </c>
      <c r="E14" s="148"/>
      <c r="F14" s="144" t="s">
        <v>475</v>
      </c>
      <c r="G14" s="144" t="s">
        <v>466</v>
      </c>
      <c r="H14" s="144" t="s">
        <v>476</v>
      </c>
      <c r="I14" s="144" t="s">
        <v>472</v>
      </c>
      <c r="J14" s="144" t="s">
        <v>477</v>
      </c>
      <c r="K14" s="147" t="s">
        <v>478</v>
      </c>
      <c r="L14" s="147" t="s">
        <v>479</v>
      </c>
    </row>
    <row r="15" customFormat="false" ht="18.75" hidden="false" customHeight="true" outlineLevel="0" collapsed="false">
      <c r="A15" s="148" t="s">
        <v>461</v>
      </c>
      <c r="B15" s="145" t="n">
        <v>0</v>
      </c>
      <c r="C15" s="145" t="n">
        <v>0</v>
      </c>
      <c r="D15" s="145" t="n">
        <f aca="false">B15-C15</f>
        <v>0</v>
      </c>
      <c r="E15" s="148"/>
      <c r="F15" s="148"/>
      <c r="G15" s="144" t="s">
        <v>470</v>
      </c>
      <c r="H15" s="144" t="s">
        <v>480</v>
      </c>
      <c r="I15" s="144" t="s">
        <v>481</v>
      </c>
      <c r="J15" s="144" t="s">
        <v>482</v>
      </c>
      <c r="K15" s="146"/>
      <c r="L15" s="146"/>
    </row>
    <row r="16" customFormat="false" ht="18.75" hidden="false" customHeight="true" outlineLevel="0" collapsed="false">
      <c r="A16" s="148" t="s">
        <v>461</v>
      </c>
      <c r="B16" s="145" t="n">
        <v>0</v>
      </c>
      <c r="C16" s="145" t="n">
        <v>0</v>
      </c>
      <c r="D16" s="145" t="n">
        <f aca="false">B16-C16</f>
        <v>0</v>
      </c>
      <c r="E16" s="148"/>
      <c r="F16" s="148"/>
      <c r="G16" s="144" t="s">
        <v>455</v>
      </c>
      <c r="H16" s="144" t="s">
        <v>483</v>
      </c>
      <c r="I16" s="144" t="s">
        <v>484</v>
      </c>
      <c r="J16" s="144" t="s">
        <v>485</v>
      </c>
      <c r="K16" s="146"/>
      <c r="L16" s="146"/>
    </row>
    <row r="17" customFormat="false" ht="18.75" hidden="false" customHeight="true" outlineLevel="0" collapsed="false">
      <c r="A17" s="148" t="s">
        <v>461</v>
      </c>
      <c r="B17" s="145" t="n">
        <v>0</v>
      </c>
      <c r="C17" s="145" t="n">
        <v>0</v>
      </c>
      <c r="D17" s="145" t="n">
        <f aca="false">B17-C17</f>
        <v>0</v>
      </c>
      <c r="E17" s="148"/>
      <c r="F17" s="148"/>
      <c r="G17" s="144" t="s">
        <v>462</v>
      </c>
      <c r="H17" s="144" t="s">
        <v>486</v>
      </c>
      <c r="I17" s="144" t="s">
        <v>464</v>
      </c>
      <c r="J17" s="144" t="s">
        <v>487</v>
      </c>
      <c r="K17" s="146"/>
      <c r="L17" s="146"/>
    </row>
    <row r="18" customFormat="false" ht="18.75" hidden="false" customHeight="true" outlineLevel="0" collapsed="false">
      <c r="A18" s="144" t="s">
        <v>488</v>
      </c>
      <c r="B18" s="145" t="n">
        <v>460000</v>
      </c>
      <c r="C18" s="145" t="n">
        <v>460000</v>
      </c>
      <c r="D18" s="145" t="n">
        <f aca="false">B18-C18</f>
        <v>0</v>
      </c>
      <c r="E18" s="148"/>
      <c r="F18" s="144" t="s">
        <v>489</v>
      </c>
      <c r="G18" s="144" t="s">
        <v>490</v>
      </c>
      <c r="H18" s="144" t="s">
        <v>491</v>
      </c>
      <c r="I18" s="144" t="s">
        <v>472</v>
      </c>
      <c r="J18" s="144" t="s">
        <v>492</v>
      </c>
      <c r="K18" s="147" t="s">
        <v>459</v>
      </c>
      <c r="L18" s="147" t="s">
        <v>493</v>
      </c>
    </row>
    <row r="19" customFormat="false" ht="18.75" hidden="false" customHeight="true" outlineLevel="0" collapsed="false">
      <c r="A19" s="148" t="s">
        <v>461</v>
      </c>
      <c r="B19" s="145" t="n">
        <v>0</v>
      </c>
      <c r="C19" s="145" t="n">
        <v>0</v>
      </c>
      <c r="D19" s="145" t="n">
        <f aca="false">B19-C19</f>
        <v>0</v>
      </c>
      <c r="E19" s="148"/>
      <c r="F19" s="148"/>
      <c r="G19" s="144" t="s">
        <v>470</v>
      </c>
      <c r="H19" s="144" t="s">
        <v>494</v>
      </c>
      <c r="I19" s="144" t="s">
        <v>464</v>
      </c>
      <c r="J19" s="144" t="s">
        <v>495</v>
      </c>
      <c r="K19" s="146"/>
      <c r="L19" s="146"/>
    </row>
    <row r="20" customFormat="false" ht="18.75" hidden="false" customHeight="true" outlineLevel="0" collapsed="false">
      <c r="A20" s="148" t="s">
        <v>461</v>
      </c>
      <c r="B20" s="145" t="n">
        <v>0</v>
      </c>
      <c r="C20" s="145" t="n">
        <v>0</v>
      </c>
      <c r="D20" s="145" t="n">
        <f aca="false">B20-C20</f>
        <v>0</v>
      </c>
      <c r="E20" s="148"/>
      <c r="F20" s="148"/>
      <c r="G20" s="144" t="s">
        <v>466</v>
      </c>
      <c r="H20" s="144" t="s">
        <v>496</v>
      </c>
      <c r="I20" s="144" t="s">
        <v>468</v>
      </c>
      <c r="J20" s="144" t="s">
        <v>469</v>
      </c>
      <c r="K20" s="146"/>
      <c r="L20" s="146"/>
    </row>
    <row r="21" customFormat="false" ht="18.75" hidden="false" customHeight="true" outlineLevel="0" collapsed="false">
      <c r="A21" s="148" t="s">
        <v>461</v>
      </c>
      <c r="B21" s="145" t="n">
        <v>0</v>
      </c>
      <c r="C21" s="145" t="n">
        <v>0</v>
      </c>
      <c r="D21" s="145" t="n">
        <f aca="false">B21-C21</f>
        <v>0</v>
      </c>
      <c r="E21" s="148"/>
      <c r="F21" s="148"/>
      <c r="G21" s="144" t="s">
        <v>462</v>
      </c>
      <c r="H21" s="144" t="s">
        <v>497</v>
      </c>
      <c r="I21" s="144" t="s">
        <v>457</v>
      </c>
      <c r="J21" s="144" t="s">
        <v>498</v>
      </c>
      <c r="K21" s="146"/>
      <c r="L21" s="146"/>
    </row>
    <row r="22" customFormat="false" ht="18.75" hidden="false" customHeight="true" outlineLevel="0" collapsed="false">
      <c r="A22" s="144" t="s">
        <v>499</v>
      </c>
      <c r="B22" s="145" t="n">
        <v>1920000</v>
      </c>
      <c r="C22" s="145" t="n">
        <v>1920000</v>
      </c>
      <c r="D22" s="145" t="n">
        <f aca="false">B22-C22</f>
        <v>0</v>
      </c>
      <c r="E22" s="148"/>
      <c r="F22" s="144" t="s">
        <v>500</v>
      </c>
      <c r="G22" s="144" t="s">
        <v>501</v>
      </c>
      <c r="H22" s="144" t="s">
        <v>502</v>
      </c>
      <c r="I22" s="144" t="s">
        <v>468</v>
      </c>
      <c r="J22" s="144" t="s">
        <v>469</v>
      </c>
      <c r="K22" s="147" t="s">
        <v>459</v>
      </c>
      <c r="L22" s="147" t="s">
        <v>503</v>
      </c>
    </row>
    <row r="23" customFormat="false" ht="18.75" hidden="false" customHeight="true" outlineLevel="0" collapsed="false">
      <c r="A23" s="148" t="s">
        <v>461</v>
      </c>
      <c r="B23" s="145" t="n">
        <v>0</v>
      </c>
      <c r="C23" s="145" t="n">
        <v>0</v>
      </c>
      <c r="D23" s="145" t="n">
        <f aca="false">B23-C23</f>
        <v>0</v>
      </c>
      <c r="E23" s="148"/>
      <c r="F23" s="148"/>
      <c r="G23" s="144" t="s">
        <v>504</v>
      </c>
      <c r="H23" s="144" t="s">
        <v>505</v>
      </c>
      <c r="I23" s="144" t="s">
        <v>464</v>
      </c>
      <c r="J23" s="144" t="s">
        <v>506</v>
      </c>
      <c r="K23" s="146"/>
      <c r="L23" s="146"/>
    </row>
    <row r="24" customFormat="false" ht="18.75" hidden="false" customHeight="true" outlineLevel="0" collapsed="false">
      <c r="A24" s="148" t="s">
        <v>461</v>
      </c>
      <c r="B24" s="145" t="n">
        <v>0</v>
      </c>
      <c r="C24" s="145" t="n">
        <v>0</v>
      </c>
      <c r="D24" s="145" t="n">
        <f aca="false">B24-C24</f>
        <v>0</v>
      </c>
      <c r="E24" s="148"/>
      <c r="F24" s="148"/>
      <c r="G24" s="144" t="s">
        <v>507</v>
      </c>
      <c r="H24" s="144" t="s">
        <v>508</v>
      </c>
      <c r="I24" s="144" t="s">
        <v>472</v>
      </c>
      <c r="J24" s="144" t="s">
        <v>509</v>
      </c>
      <c r="K24" s="146"/>
      <c r="L24" s="146"/>
    </row>
    <row r="25" customFormat="false" ht="18.75" hidden="false" customHeight="true" outlineLevel="0" collapsed="false">
      <c r="A25" s="148" t="s">
        <v>461</v>
      </c>
      <c r="B25" s="145" t="n">
        <v>0</v>
      </c>
      <c r="C25" s="145" t="n">
        <v>0</v>
      </c>
      <c r="D25" s="145" t="n">
        <f aca="false">B25-C25</f>
        <v>0</v>
      </c>
      <c r="E25" s="148"/>
      <c r="F25" s="148"/>
      <c r="G25" s="144" t="s">
        <v>510</v>
      </c>
      <c r="H25" s="144" t="s">
        <v>511</v>
      </c>
      <c r="I25" s="144" t="s">
        <v>512</v>
      </c>
      <c r="J25" s="144" t="s">
        <v>513</v>
      </c>
      <c r="K25" s="146"/>
      <c r="L25" s="146"/>
    </row>
    <row r="26" customFormat="false" ht="18.75" hidden="false" customHeight="true" outlineLevel="0" collapsed="false">
      <c r="A26" s="144" t="s">
        <v>514</v>
      </c>
      <c r="B26" s="145" t="n">
        <v>800000</v>
      </c>
      <c r="C26" s="145" t="n">
        <v>800000</v>
      </c>
      <c r="D26" s="145" t="n">
        <f aca="false">B26-C26</f>
        <v>0</v>
      </c>
      <c r="E26" s="148"/>
      <c r="F26" s="144" t="s">
        <v>515</v>
      </c>
      <c r="G26" s="144" t="s">
        <v>516</v>
      </c>
      <c r="H26" s="144" t="s">
        <v>517</v>
      </c>
      <c r="I26" s="144" t="s">
        <v>464</v>
      </c>
      <c r="J26" s="144" t="s">
        <v>518</v>
      </c>
      <c r="K26" s="147" t="s">
        <v>459</v>
      </c>
      <c r="L26" s="147" t="s">
        <v>519</v>
      </c>
    </row>
    <row r="27" customFormat="false" ht="18.75" hidden="false" customHeight="true" outlineLevel="0" collapsed="false">
      <c r="A27" s="148" t="s">
        <v>461</v>
      </c>
      <c r="B27" s="145" t="n">
        <v>0</v>
      </c>
      <c r="C27" s="145" t="n">
        <v>0</v>
      </c>
      <c r="D27" s="145" t="n">
        <f aca="false">B27-C27</f>
        <v>0</v>
      </c>
      <c r="E27" s="148"/>
      <c r="F27" s="148"/>
      <c r="G27" s="144" t="s">
        <v>466</v>
      </c>
      <c r="H27" s="144" t="s">
        <v>520</v>
      </c>
      <c r="I27" s="144" t="s">
        <v>472</v>
      </c>
      <c r="J27" s="144" t="s">
        <v>521</v>
      </c>
      <c r="K27" s="146"/>
      <c r="L27" s="146"/>
    </row>
    <row r="28" customFormat="false" ht="18.75" hidden="false" customHeight="true" outlineLevel="0" collapsed="false">
      <c r="A28" s="148" t="s">
        <v>461</v>
      </c>
      <c r="B28" s="145" t="n">
        <v>0</v>
      </c>
      <c r="C28" s="145" t="n">
        <v>0</v>
      </c>
      <c r="D28" s="145" t="n">
        <f aca="false">B28-C28</f>
        <v>0</v>
      </c>
      <c r="E28" s="148"/>
      <c r="F28" s="148"/>
      <c r="G28" s="144" t="s">
        <v>470</v>
      </c>
      <c r="H28" s="144" t="s">
        <v>522</v>
      </c>
      <c r="I28" s="144" t="s">
        <v>481</v>
      </c>
      <c r="J28" s="144" t="s">
        <v>523</v>
      </c>
      <c r="K28" s="146"/>
      <c r="L28" s="146"/>
    </row>
    <row r="29" customFormat="false" ht="18.75" hidden="false" customHeight="true" outlineLevel="0" collapsed="false">
      <c r="A29" s="148" t="s">
        <v>461</v>
      </c>
      <c r="B29" s="145" t="n">
        <v>0</v>
      </c>
      <c r="C29" s="145" t="n">
        <v>0</v>
      </c>
      <c r="D29" s="145" t="n">
        <f aca="false">B29-C29</f>
        <v>0</v>
      </c>
      <c r="E29" s="148"/>
      <c r="F29" s="148"/>
      <c r="G29" s="144" t="s">
        <v>462</v>
      </c>
      <c r="H29" s="144" t="s">
        <v>524</v>
      </c>
      <c r="I29" s="144" t="s">
        <v>468</v>
      </c>
      <c r="J29" s="144" t="s">
        <v>469</v>
      </c>
      <c r="K29" s="146"/>
      <c r="L29" s="146"/>
    </row>
    <row r="30" customFormat="false" ht="18.75" hidden="false" customHeight="true" outlineLevel="0" collapsed="false">
      <c r="A30" s="144" t="s">
        <v>121</v>
      </c>
      <c r="B30" s="145" t="n">
        <v>600000</v>
      </c>
      <c r="C30" s="145" t="n">
        <v>600000</v>
      </c>
      <c r="D30" s="145" t="n">
        <f aca="false">B30-C30</f>
        <v>0</v>
      </c>
      <c r="E30" s="148"/>
      <c r="F30" s="144" t="s">
        <v>525</v>
      </c>
      <c r="G30" s="144" t="s">
        <v>466</v>
      </c>
      <c r="H30" s="144" t="s">
        <v>526</v>
      </c>
      <c r="I30" s="144" t="s">
        <v>468</v>
      </c>
      <c r="J30" s="144" t="s">
        <v>527</v>
      </c>
      <c r="K30" s="147" t="s">
        <v>478</v>
      </c>
      <c r="L30" s="147" t="s">
        <v>479</v>
      </c>
    </row>
    <row r="31" customFormat="false" ht="18.75" hidden="false" customHeight="true" outlineLevel="0" collapsed="false">
      <c r="A31" s="148" t="s">
        <v>461</v>
      </c>
      <c r="B31" s="145" t="n">
        <v>0</v>
      </c>
      <c r="C31" s="145" t="n">
        <v>0</v>
      </c>
      <c r="D31" s="145" t="n">
        <f aca="false">B31-C31</f>
        <v>0</v>
      </c>
      <c r="E31" s="148"/>
      <c r="F31" s="148"/>
      <c r="G31" s="144" t="s">
        <v>455</v>
      </c>
      <c r="H31" s="144" t="s">
        <v>528</v>
      </c>
      <c r="I31" s="144" t="s">
        <v>472</v>
      </c>
      <c r="J31" s="144" t="s">
        <v>521</v>
      </c>
      <c r="K31" s="146"/>
      <c r="L31" s="146"/>
    </row>
    <row r="32" customFormat="false" ht="18.75" hidden="false" customHeight="true" outlineLevel="0" collapsed="false">
      <c r="A32" s="148" t="s">
        <v>461</v>
      </c>
      <c r="B32" s="145" t="n">
        <v>0</v>
      </c>
      <c r="C32" s="145" t="n">
        <v>0</v>
      </c>
      <c r="D32" s="145" t="n">
        <f aca="false">B32-C32</f>
        <v>0</v>
      </c>
      <c r="E32" s="148"/>
      <c r="F32" s="148"/>
      <c r="G32" s="144" t="s">
        <v>462</v>
      </c>
      <c r="H32" s="144" t="s">
        <v>463</v>
      </c>
      <c r="I32" s="144" t="s">
        <v>464</v>
      </c>
      <c r="J32" s="144" t="s">
        <v>465</v>
      </c>
      <c r="K32" s="146"/>
      <c r="L32" s="146"/>
    </row>
    <row r="33" customFormat="false" ht="18.75" hidden="false" customHeight="true" outlineLevel="0" collapsed="false">
      <c r="A33" s="148" t="s">
        <v>461</v>
      </c>
      <c r="B33" s="145" t="n">
        <v>0</v>
      </c>
      <c r="C33" s="145" t="n">
        <v>0</v>
      </c>
      <c r="D33" s="145" t="n">
        <f aca="false">B33-C33</f>
        <v>0</v>
      </c>
      <c r="E33" s="148"/>
      <c r="F33" s="148"/>
      <c r="G33" s="144" t="s">
        <v>470</v>
      </c>
      <c r="H33" s="144" t="s">
        <v>529</v>
      </c>
      <c r="I33" s="144" t="s">
        <v>457</v>
      </c>
      <c r="J33" s="144" t="s">
        <v>523</v>
      </c>
      <c r="K33" s="146"/>
      <c r="L33" s="146"/>
    </row>
    <row r="34" customFormat="false" ht="18.75" hidden="false" customHeight="true" outlineLevel="0" collapsed="false">
      <c r="A34" s="144" t="s">
        <v>530</v>
      </c>
      <c r="B34" s="145" t="n">
        <v>2000000</v>
      </c>
      <c r="C34" s="145" t="n">
        <v>2000000</v>
      </c>
      <c r="D34" s="145" t="n">
        <f aca="false">B34-C34</f>
        <v>0</v>
      </c>
      <c r="E34" s="148"/>
      <c r="F34" s="144" t="s">
        <v>531</v>
      </c>
      <c r="G34" s="144" t="s">
        <v>532</v>
      </c>
      <c r="H34" s="144" t="s">
        <v>533</v>
      </c>
      <c r="I34" s="144" t="s">
        <v>464</v>
      </c>
      <c r="J34" s="144" t="s">
        <v>534</v>
      </c>
      <c r="K34" s="147" t="s">
        <v>459</v>
      </c>
      <c r="L34" s="147" t="s">
        <v>479</v>
      </c>
    </row>
    <row r="35" customFormat="false" ht="18.75" hidden="false" customHeight="true" outlineLevel="0" collapsed="false">
      <c r="A35" s="148" t="s">
        <v>461</v>
      </c>
      <c r="B35" s="145" t="n">
        <v>0</v>
      </c>
      <c r="C35" s="145" t="n">
        <v>0</v>
      </c>
      <c r="D35" s="145" t="n">
        <f aca="false">B35-C35</f>
        <v>0</v>
      </c>
      <c r="E35" s="148"/>
      <c r="F35" s="148"/>
      <c r="G35" s="144" t="s">
        <v>462</v>
      </c>
      <c r="H35" s="144" t="s">
        <v>463</v>
      </c>
      <c r="I35" s="144" t="s">
        <v>472</v>
      </c>
      <c r="J35" s="144" t="s">
        <v>535</v>
      </c>
      <c r="K35" s="146"/>
      <c r="L35" s="146"/>
    </row>
    <row r="36" customFormat="false" ht="18.75" hidden="false" customHeight="true" outlineLevel="0" collapsed="false">
      <c r="A36" s="148" t="s">
        <v>461</v>
      </c>
      <c r="B36" s="145" t="n">
        <v>0</v>
      </c>
      <c r="C36" s="145" t="n">
        <v>0</v>
      </c>
      <c r="D36" s="145" t="n">
        <f aca="false">B36-C36</f>
        <v>0</v>
      </c>
      <c r="E36" s="148"/>
      <c r="F36" s="148"/>
      <c r="G36" s="144" t="s">
        <v>455</v>
      </c>
      <c r="H36" s="144" t="s">
        <v>536</v>
      </c>
      <c r="I36" s="144" t="s">
        <v>481</v>
      </c>
      <c r="J36" s="144" t="s">
        <v>537</v>
      </c>
      <c r="K36" s="146"/>
      <c r="L36" s="146"/>
    </row>
    <row r="37" customFormat="false" ht="18.75" hidden="false" customHeight="true" outlineLevel="0" collapsed="false">
      <c r="A37" s="148" t="s">
        <v>461</v>
      </c>
      <c r="B37" s="145" t="n">
        <v>0</v>
      </c>
      <c r="C37" s="145" t="n">
        <v>0</v>
      </c>
      <c r="D37" s="145" t="n">
        <f aca="false">B37-C37</f>
        <v>0</v>
      </c>
      <c r="E37" s="148"/>
      <c r="F37" s="148"/>
      <c r="G37" s="144" t="s">
        <v>470</v>
      </c>
      <c r="H37" s="144" t="s">
        <v>538</v>
      </c>
      <c r="I37" s="148"/>
      <c r="J37" s="148"/>
      <c r="K37" s="146"/>
      <c r="L37" s="146"/>
    </row>
    <row r="38" customFormat="false" ht="18.75" hidden="false" customHeight="true" outlineLevel="0" collapsed="false">
      <c r="A38" s="144" t="s">
        <v>539</v>
      </c>
      <c r="B38" s="145" t="n">
        <v>1700000</v>
      </c>
      <c r="C38" s="145" t="n">
        <v>1700000</v>
      </c>
      <c r="D38" s="145" t="n">
        <f aca="false">B38-C38</f>
        <v>0</v>
      </c>
      <c r="E38" s="148"/>
      <c r="F38" s="144" t="s">
        <v>540</v>
      </c>
      <c r="G38" s="144" t="s">
        <v>462</v>
      </c>
      <c r="H38" s="144" t="s">
        <v>541</v>
      </c>
      <c r="I38" s="144" t="s">
        <v>464</v>
      </c>
      <c r="J38" s="144" t="s">
        <v>542</v>
      </c>
      <c r="K38" s="147" t="s">
        <v>543</v>
      </c>
      <c r="L38" s="147" t="s">
        <v>544</v>
      </c>
    </row>
    <row r="39" customFormat="false" ht="18.75" hidden="false" customHeight="true" outlineLevel="0" collapsed="false">
      <c r="A39" s="148" t="s">
        <v>461</v>
      </c>
      <c r="B39" s="145" t="n">
        <v>0</v>
      </c>
      <c r="C39" s="145" t="n">
        <v>0</v>
      </c>
      <c r="D39" s="145" t="n">
        <f aca="false">B39-C39</f>
        <v>0</v>
      </c>
      <c r="E39" s="148"/>
      <c r="F39" s="148"/>
      <c r="G39" s="144" t="s">
        <v>466</v>
      </c>
      <c r="H39" s="144" t="s">
        <v>545</v>
      </c>
      <c r="I39" s="144" t="s">
        <v>472</v>
      </c>
      <c r="J39" s="144" t="s">
        <v>546</v>
      </c>
      <c r="K39" s="146"/>
      <c r="L39" s="146"/>
    </row>
    <row r="40" customFormat="false" ht="18.75" hidden="false" customHeight="true" outlineLevel="0" collapsed="false">
      <c r="A40" s="148" t="s">
        <v>461</v>
      </c>
      <c r="B40" s="145" t="n">
        <v>0</v>
      </c>
      <c r="C40" s="145" t="n">
        <v>0</v>
      </c>
      <c r="D40" s="145" t="n">
        <f aca="false">B40-C40</f>
        <v>0</v>
      </c>
      <c r="E40" s="148"/>
      <c r="F40" s="148"/>
      <c r="G40" s="144" t="s">
        <v>470</v>
      </c>
      <c r="H40" s="144" t="s">
        <v>547</v>
      </c>
      <c r="I40" s="144" t="s">
        <v>481</v>
      </c>
      <c r="J40" s="144" t="s">
        <v>548</v>
      </c>
      <c r="K40" s="146"/>
      <c r="L40" s="146"/>
    </row>
    <row r="41" customFormat="false" ht="18.75" hidden="false" customHeight="true" outlineLevel="0" collapsed="false">
      <c r="A41" s="148" t="s">
        <v>461</v>
      </c>
      <c r="B41" s="145" t="n">
        <v>0</v>
      </c>
      <c r="C41" s="145" t="n">
        <v>0</v>
      </c>
      <c r="D41" s="145" t="n">
        <f aca="false">B41-C41</f>
        <v>0</v>
      </c>
      <c r="E41" s="148"/>
      <c r="F41" s="148"/>
      <c r="G41" s="144" t="s">
        <v>455</v>
      </c>
      <c r="H41" s="144" t="s">
        <v>549</v>
      </c>
      <c r="I41" s="148"/>
      <c r="J41" s="148"/>
      <c r="K41" s="146"/>
      <c r="L41" s="146"/>
    </row>
    <row r="42" customFormat="false" ht="18.75" hidden="false" customHeight="true" outlineLevel="0" collapsed="false">
      <c r="A42" s="144" t="s">
        <v>117</v>
      </c>
      <c r="B42" s="145" t="n">
        <v>700000</v>
      </c>
      <c r="C42" s="145" t="n">
        <v>700000</v>
      </c>
      <c r="D42" s="145" t="n">
        <f aca="false">B42-C42</f>
        <v>0</v>
      </c>
      <c r="E42" s="148"/>
      <c r="F42" s="144" t="s">
        <v>550</v>
      </c>
      <c r="G42" s="144" t="s">
        <v>455</v>
      </c>
      <c r="H42" s="144" t="s">
        <v>551</v>
      </c>
      <c r="I42" s="144" t="s">
        <v>457</v>
      </c>
      <c r="J42" s="144" t="s">
        <v>552</v>
      </c>
      <c r="K42" s="147" t="s">
        <v>478</v>
      </c>
      <c r="L42" s="147" t="s">
        <v>493</v>
      </c>
    </row>
    <row r="43" customFormat="false" ht="18.75" hidden="false" customHeight="true" outlineLevel="0" collapsed="false">
      <c r="A43" s="148" t="s">
        <v>461</v>
      </c>
      <c r="B43" s="145" t="n">
        <v>0</v>
      </c>
      <c r="C43" s="145" t="n">
        <v>0</v>
      </c>
      <c r="D43" s="145" t="n">
        <f aca="false">B43-C43</f>
        <v>0</v>
      </c>
      <c r="E43" s="148"/>
      <c r="F43" s="148"/>
      <c r="G43" s="144" t="s">
        <v>470</v>
      </c>
      <c r="H43" s="144" t="s">
        <v>553</v>
      </c>
      <c r="I43" s="144" t="s">
        <v>468</v>
      </c>
      <c r="J43" s="144" t="s">
        <v>554</v>
      </c>
      <c r="K43" s="146"/>
      <c r="L43" s="146"/>
    </row>
    <row r="44" customFormat="false" ht="18.75" hidden="false" customHeight="true" outlineLevel="0" collapsed="false">
      <c r="A44" s="148" t="s">
        <v>461</v>
      </c>
      <c r="B44" s="145" t="n">
        <v>0</v>
      </c>
      <c r="C44" s="145" t="n">
        <v>0</v>
      </c>
      <c r="D44" s="145" t="n">
        <f aca="false">B44-C44</f>
        <v>0</v>
      </c>
      <c r="E44" s="148"/>
      <c r="F44" s="148"/>
      <c r="G44" s="144" t="s">
        <v>466</v>
      </c>
      <c r="H44" s="144" t="s">
        <v>555</v>
      </c>
      <c r="I44" s="144" t="s">
        <v>464</v>
      </c>
      <c r="J44" s="144" t="s">
        <v>465</v>
      </c>
      <c r="K44" s="146"/>
      <c r="L44" s="146"/>
    </row>
    <row r="45" customFormat="false" ht="18.75" hidden="false" customHeight="true" outlineLevel="0" collapsed="false">
      <c r="A45" s="148" t="s">
        <v>461</v>
      </c>
      <c r="B45" s="145" t="n">
        <v>0</v>
      </c>
      <c r="C45" s="145" t="n">
        <v>0</v>
      </c>
      <c r="D45" s="145" t="n">
        <f aca="false">B45-C45</f>
        <v>0</v>
      </c>
      <c r="E45" s="148"/>
      <c r="F45" s="148"/>
      <c r="G45" s="144" t="s">
        <v>462</v>
      </c>
      <c r="H45" s="144" t="s">
        <v>463</v>
      </c>
      <c r="I45" s="144" t="s">
        <v>472</v>
      </c>
      <c r="J45" s="144" t="s">
        <v>556</v>
      </c>
      <c r="K45" s="146"/>
      <c r="L45" s="146"/>
    </row>
    <row r="46" customFormat="false" ht="18.75" hidden="false" customHeight="true" outlineLevel="0" collapsed="false">
      <c r="A46" s="144" t="s">
        <v>225</v>
      </c>
      <c r="B46" s="145" t="n">
        <v>50000</v>
      </c>
      <c r="C46" s="145" t="n">
        <v>50000</v>
      </c>
      <c r="D46" s="145" t="n">
        <f aca="false">B46-C46</f>
        <v>0</v>
      </c>
      <c r="E46" s="148"/>
      <c r="F46" s="148"/>
      <c r="G46" s="148"/>
      <c r="H46" s="148"/>
      <c r="I46" s="148"/>
      <c r="J46" s="148"/>
      <c r="K46" s="146"/>
      <c r="L46" s="146"/>
    </row>
    <row r="47" customFormat="false" ht="18.75" hidden="false" customHeight="true" outlineLevel="0" collapsed="false">
      <c r="A47" s="144" t="s">
        <v>557</v>
      </c>
      <c r="B47" s="145" t="n">
        <v>50000</v>
      </c>
      <c r="C47" s="145" t="n">
        <v>50000</v>
      </c>
      <c r="D47" s="145" t="n">
        <f aca="false">B47-C47</f>
        <v>0</v>
      </c>
      <c r="E47" s="148"/>
      <c r="F47" s="144" t="s">
        <v>558</v>
      </c>
      <c r="G47" s="144" t="s">
        <v>559</v>
      </c>
      <c r="H47" s="148" t="s">
        <v>560</v>
      </c>
      <c r="I47" s="144" t="s">
        <v>561</v>
      </c>
      <c r="J47" s="148" t="s">
        <v>560</v>
      </c>
      <c r="K47" s="146"/>
      <c r="L47" s="146"/>
    </row>
    <row r="48" customFormat="false" ht="18.75" hidden="false" customHeight="true" outlineLevel="0" collapsed="false">
      <c r="A48" s="148" t="s">
        <v>461</v>
      </c>
      <c r="B48" s="145" t="n">
        <v>0</v>
      </c>
      <c r="C48" s="145" t="n">
        <v>0</v>
      </c>
      <c r="D48" s="145" t="n">
        <f aca="false">B48-C48</f>
        <v>0</v>
      </c>
      <c r="E48" s="148"/>
      <c r="F48" s="148"/>
      <c r="G48" s="144" t="s">
        <v>562</v>
      </c>
      <c r="H48" s="148" t="s">
        <v>563</v>
      </c>
      <c r="I48" s="144" t="s">
        <v>564</v>
      </c>
      <c r="J48" s="148" t="s">
        <v>560</v>
      </c>
      <c r="K48" s="146"/>
      <c r="L48" s="146"/>
    </row>
    <row r="49" customFormat="false" ht="18.75" hidden="false" customHeight="true" outlineLevel="0" collapsed="false">
      <c r="A49" s="144" t="s">
        <v>228</v>
      </c>
      <c r="B49" s="145" t="n">
        <v>50000</v>
      </c>
      <c r="C49" s="145" t="n">
        <v>50000</v>
      </c>
      <c r="D49" s="145" t="n">
        <f aca="false">B49-C49</f>
        <v>0</v>
      </c>
      <c r="E49" s="148"/>
      <c r="F49" s="148"/>
      <c r="G49" s="148"/>
      <c r="H49" s="148"/>
      <c r="I49" s="148"/>
      <c r="J49" s="148"/>
      <c r="K49" s="146"/>
      <c r="L49" s="146"/>
    </row>
    <row r="50" customFormat="false" ht="18.75" hidden="false" customHeight="true" outlineLevel="0" collapsed="false">
      <c r="A50" s="144" t="s">
        <v>107</v>
      </c>
      <c r="B50" s="145" t="n">
        <v>50000</v>
      </c>
      <c r="C50" s="145" t="n">
        <v>50000</v>
      </c>
      <c r="D50" s="145" t="n">
        <f aca="false">B50-C50</f>
        <v>0</v>
      </c>
      <c r="E50" s="148"/>
      <c r="F50" s="144" t="s">
        <v>565</v>
      </c>
      <c r="G50" s="144" t="s">
        <v>566</v>
      </c>
      <c r="H50" s="148" t="s">
        <v>567</v>
      </c>
      <c r="I50" s="144" t="s">
        <v>568</v>
      </c>
      <c r="J50" s="148" t="s">
        <v>560</v>
      </c>
      <c r="K50" s="147" t="s">
        <v>569</v>
      </c>
      <c r="L50" s="147" t="s">
        <v>570</v>
      </c>
    </row>
    <row r="51" customFormat="false" ht="18.75" hidden="false" customHeight="true" outlineLevel="0" collapsed="false">
      <c r="A51" s="148" t="s">
        <v>461</v>
      </c>
      <c r="B51" s="145" t="n">
        <v>0</v>
      </c>
      <c r="C51" s="145" t="n">
        <v>0</v>
      </c>
      <c r="D51" s="145" t="n">
        <f aca="false">B51-C51</f>
        <v>0</v>
      </c>
      <c r="E51" s="148"/>
      <c r="F51" s="148"/>
      <c r="G51" s="144" t="s">
        <v>571</v>
      </c>
      <c r="H51" s="144" t="s">
        <v>572</v>
      </c>
      <c r="I51" s="144" t="s">
        <v>573</v>
      </c>
      <c r="J51" s="144" t="s">
        <v>574</v>
      </c>
      <c r="K51" s="146"/>
      <c r="L51" s="146"/>
    </row>
    <row r="52" customFormat="false" ht="18.75" hidden="false" customHeight="true" outlineLevel="0" collapsed="false">
      <c r="A52" s="148" t="s">
        <v>461</v>
      </c>
      <c r="B52" s="145" t="n">
        <v>0</v>
      </c>
      <c r="C52" s="145" t="n">
        <v>0</v>
      </c>
      <c r="D52" s="145" t="n">
        <f aca="false">B52-C52</f>
        <v>0</v>
      </c>
      <c r="E52" s="148"/>
      <c r="F52" s="148"/>
      <c r="G52" s="144" t="s">
        <v>575</v>
      </c>
      <c r="H52" s="148" t="s">
        <v>563</v>
      </c>
      <c r="I52" s="144" t="s">
        <v>576</v>
      </c>
      <c r="J52" s="144" t="s">
        <v>577</v>
      </c>
      <c r="K52" s="146"/>
      <c r="L52" s="146"/>
    </row>
    <row r="53" customFormat="false" ht="18.75" hidden="false" customHeight="true" outlineLevel="0" collapsed="false">
      <c r="A53" s="148" t="s">
        <v>461</v>
      </c>
      <c r="B53" s="145" t="n">
        <v>0</v>
      </c>
      <c r="C53" s="145" t="n">
        <v>0</v>
      </c>
      <c r="D53" s="145" t="n">
        <f aca="false">B53-C53</f>
        <v>0</v>
      </c>
      <c r="E53" s="148"/>
      <c r="F53" s="148"/>
      <c r="G53" s="144" t="s">
        <v>578</v>
      </c>
      <c r="H53" s="144" t="s">
        <v>579</v>
      </c>
      <c r="I53" s="144" t="s">
        <v>580</v>
      </c>
      <c r="J53" s="144" t="s">
        <v>581</v>
      </c>
      <c r="K53" s="146"/>
      <c r="L53" s="146"/>
    </row>
    <row r="54" customFormat="false" ht="18.75" hidden="false" customHeight="true" outlineLevel="0" collapsed="false">
      <c r="A54" s="148" t="s">
        <v>461</v>
      </c>
      <c r="B54" s="145" t="n">
        <v>0</v>
      </c>
      <c r="C54" s="145" t="n">
        <v>0</v>
      </c>
      <c r="D54" s="145" t="n">
        <f aca="false">B54-C54</f>
        <v>0</v>
      </c>
      <c r="E54" s="148"/>
      <c r="F54" s="148"/>
      <c r="G54" s="144" t="s">
        <v>582</v>
      </c>
      <c r="H54" s="148" t="s">
        <v>583</v>
      </c>
      <c r="I54" s="148"/>
      <c r="J54" s="148"/>
      <c r="K54" s="146"/>
      <c r="L54" s="146"/>
    </row>
    <row r="55" customFormat="false" ht="18.75" hidden="false" customHeight="true" outlineLevel="0" collapsed="false">
      <c r="A55" s="148" t="s">
        <v>461</v>
      </c>
      <c r="B55" s="145" t="n">
        <v>0</v>
      </c>
      <c r="C55" s="145" t="n">
        <v>0</v>
      </c>
      <c r="D55" s="145" t="n">
        <f aca="false">B55-C55</f>
        <v>0</v>
      </c>
      <c r="E55" s="148"/>
      <c r="F55" s="148"/>
      <c r="G55" s="144" t="s">
        <v>584</v>
      </c>
      <c r="H55" s="144" t="s">
        <v>585</v>
      </c>
      <c r="I55" s="148"/>
      <c r="J55" s="148"/>
      <c r="K55" s="146"/>
      <c r="L55" s="146"/>
    </row>
    <row r="56" customFormat="false" ht="18.75" hidden="false" customHeight="true" outlineLevel="0" collapsed="false">
      <c r="A56" s="148" t="s">
        <v>461</v>
      </c>
      <c r="B56" s="145" t="n">
        <v>0</v>
      </c>
      <c r="C56" s="145" t="n">
        <v>0</v>
      </c>
      <c r="D56" s="145" t="n">
        <f aca="false">B56-C56</f>
        <v>0</v>
      </c>
      <c r="E56" s="148"/>
      <c r="F56" s="148"/>
      <c r="G56" s="144" t="s">
        <v>586</v>
      </c>
      <c r="H56" s="144" t="s">
        <v>587</v>
      </c>
      <c r="I56" s="148"/>
      <c r="J56" s="148"/>
      <c r="K56" s="146"/>
      <c r="L56" s="146"/>
    </row>
    <row r="57" customFormat="false" ht="18.75" hidden="false" customHeight="true" outlineLevel="0" collapsed="false">
      <c r="A57" s="148" t="s">
        <v>461</v>
      </c>
      <c r="B57" s="145" t="n">
        <v>0</v>
      </c>
      <c r="C57" s="145" t="n">
        <v>0</v>
      </c>
      <c r="D57" s="145" t="n">
        <f aca="false">B57-C57</f>
        <v>0</v>
      </c>
      <c r="E57" s="148"/>
      <c r="F57" s="148"/>
      <c r="G57" s="144" t="s">
        <v>588</v>
      </c>
      <c r="H57" s="148" t="s">
        <v>560</v>
      </c>
      <c r="I57" s="148"/>
      <c r="J57" s="148"/>
      <c r="K57" s="146"/>
      <c r="L57" s="146"/>
    </row>
    <row r="58" customFormat="false" ht="18.75" hidden="false" customHeight="true" outlineLevel="0" collapsed="false">
      <c r="A58" s="148" t="s">
        <v>461</v>
      </c>
      <c r="B58" s="145" t="n">
        <v>0</v>
      </c>
      <c r="C58" s="145" t="n">
        <v>0</v>
      </c>
      <c r="D58" s="145" t="n">
        <f aca="false">B58-C58</f>
        <v>0</v>
      </c>
      <c r="E58" s="148"/>
      <c r="F58" s="148"/>
      <c r="G58" s="144" t="s">
        <v>589</v>
      </c>
      <c r="H58" s="144" t="s">
        <v>579</v>
      </c>
      <c r="I58" s="148"/>
      <c r="J58" s="148"/>
      <c r="K58" s="146"/>
      <c r="L58" s="146"/>
    </row>
    <row r="59" customFormat="false" ht="18.75" hidden="false" customHeight="true" outlineLevel="0" collapsed="false">
      <c r="A59" s="148" t="s">
        <v>461</v>
      </c>
      <c r="B59" s="145" t="n">
        <v>0</v>
      </c>
      <c r="C59" s="145" t="n">
        <v>0</v>
      </c>
      <c r="D59" s="145" t="n">
        <f aca="false">B59-C59</f>
        <v>0</v>
      </c>
      <c r="E59" s="148"/>
      <c r="F59" s="148"/>
      <c r="G59" s="144" t="s">
        <v>590</v>
      </c>
      <c r="H59" s="148" t="s">
        <v>591</v>
      </c>
      <c r="I59" s="148"/>
      <c r="J59" s="148"/>
      <c r="K59" s="146"/>
      <c r="L59" s="146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5398513.67</v>
      </c>
      <c r="C6" s="20" t="s">
        <v>12</v>
      </c>
      <c r="D6" s="19" t="n">
        <v>2435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375725.3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47743.2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5083810.4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33515931.33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731803.3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5398513.67</v>
      </c>
      <c r="C37" s="25" t="s">
        <v>48</v>
      </c>
      <c r="D37" s="23" t="n">
        <f aca="false">SUM(D6:D35)</f>
        <v>85398513.6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5398513.67</v>
      </c>
      <c r="C42" s="25" t="s">
        <v>55</v>
      </c>
      <c r="D42" s="23" t="n">
        <f aca="false">SUM(D37,D38,D40)</f>
        <v>85398513.6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5398513.67</v>
      </c>
      <c r="G7" s="57" t="n">
        <v>0</v>
      </c>
      <c r="H7" s="57" t="n">
        <v>85398513.6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85398513.67</v>
      </c>
      <c r="G8" s="57" t="n">
        <v>0</v>
      </c>
      <c r="H8" s="57" t="n">
        <v>85398513.6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43500</v>
      </c>
      <c r="G9" s="57" t="n">
        <v>0</v>
      </c>
      <c r="H9" s="57" t="n">
        <v>2435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7</v>
      </c>
      <c r="E10" s="56" t="s">
        <v>92</v>
      </c>
      <c r="F10" s="57" t="n">
        <f aca="false">SUM(G10,H10,I10,J10,K10,L10,M10,N10,S10,T10)</f>
        <v>207660.07</v>
      </c>
      <c r="G10" s="57" t="n">
        <v>0</v>
      </c>
      <c r="H10" s="57" t="n">
        <v>207660.0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3</v>
      </c>
      <c r="D11" s="55" t="s">
        <v>87</v>
      </c>
      <c r="E11" s="56" t="s">
        <v>94</v>
      </c>
      <c r="F11" s="57" t="n">
        <f aca="false">SUM(G11,H11,I11,J11,K11,L11,M11,N11,S11,T11)</f>
        <v>32805</v>
      </c>
      <c r="G11" s="57" t="n">
        <v>0</v>
      </c>
      <c r="H11" s="57" t="n">
        <v>3280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9</v>
      </c>
      <c r="B12" s="55" t="s">
        <v>90</v>
      </c>
      <c r="C12" s="55" t="s">
        <v>90</v>
      </c>
      <c r="D12" s="55" t="s">
        <v>87</v>
      </c>
      <c r="E12" s="56" t="s">
        <v>95</v>
      </c>
      <c r="F12" s="57" t="n">
        <f aca="false">SUM(G12,H12,I12,J12,K12,L12,M12,N12,S12,T12)</f>
        <v>7135260.25</v>
      </c>
      <c r="G12" s="57" t="n">
        <v>0</v>
      </c>
      <c r="H12" s="57" t="n">
        <v>7135260.2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5</v>
      </c>
      <c r="C13" s="55" t="s">
        <v>91</v>
      </c>
      <c r="D13" s="55" t="s">
        <v>87</v>
      </c>
      <c r="E13" s="56" t="s">
        <v>97</v>
      </c>
      <c r="F13" s="57" t="n">
        <f aca="false">SUM(G13,H13,I13,J13,K13,L13,M13,N13,S13,T13)</f>
        <v>504378</v>
      </c>
      <c r="G13" s="57" t="n">
        <v>0</v>
      </c>
      <c r="H13" s="57" t="n">
        <v>50437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85</v>
      </c>
      <c r="C14" s="55" t="s">
        <v>93</v>
      </c>
      <c r="D14" s="55" t="s">
        <v>87</v>
      </c>
      <c r="E14" s="56" t="s">
        <v>98</v>
      </c>
      <c r="F14" s="57" t="n">
        <f aca="false">SUM(G14,H14,I14,J14,K14,L14,M14,N14,S14,T14)</f>
        <v>2799251.26</v>
      </c>
      <c r="G14" s="57" t="n">
        <v>0</v>
      </c>
      <c r="H14" s="57" t="n">
        <v>2799251.26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85</v>
      </c>
      <c r="C15" s="55" t="s">
        <v>99</v>
      </c>
      <c r="D15" s="55" t="s">
        <v>87</v>
      </c>
      <c r="E15" s="56" t="s">
        <v>100</v>
      </c>
      <c r="F15" s="57" t="n">
        <f aca="false">SUM(G15,H15,I15,J15,K15,L15,M15,N15,S15,T15)</f>
        <v>144114</v>
      </c>
      <c r="G15" s="57" t="n">
        <v>0</v>
      </c>
      <c r="H15" s="57" t="n">
        <v>144114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1</v>
      </c>
      <c r="B16" s="55" t="s">
        <v>93</v>
      </c>
      <c r="C16" s="55" t="s">
        <v>102</v>
      </c>
      <c r="D16" s="55" t="s">
        <v>87</v>
      </c>
      <c r="E16" s="56" t="s">
        <v>103</v>
      </c>
      <c r="F16" s="57" t="n">
        <f aca="false">SUM(G16,H16,I16,J16,K16,L16,M16,N16,S16,T16)</f>
        <v>30907810.42</v>
      </c>
      <c r="G16" s="57" t="n">
        <v>0</v>
      </c>
      <c r="H16" s="57" t="n">
        <v>30907810.42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1</v>
      </c>
      <c r="B17" s="55" t="s">
        <v>93</v>
      </c>
      <c r="C17" s="55" t="s">
        <v>104</v>
      </c>
      <c r="D17" s="55" t="s">
        <v>87</v>
      </c>
      <c r="E17" s="56" t="s">
        <v>105</v>
      </c>
      <c r="F17" s="57" t="n">
        <f aca="false">SUM(G17,H17,I17,J17,K17,L17,M17,N17,S17,T17)</f>
        <v>70000</v>
      </c>
      <c r="G17" s="57" t="n">
        <v>0</v>
      </c>
      <c r="H17" s="57" t="n">
        <v>7000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1</v>
      </c>
      <c r="B18" s="55" t="s">
        <v>93</v>
      </c>
      <c r="C18" s="55" t="s">
        <v>106</v>
      </c>
      <c r="D18" s="55" t="s">
        <v>87</v>
      </c>
      <c r="E18" s="56" t="s">
        <v>107</v>
      </c>
      <c r="F18" s="57" t="n">
        <f aca="false">SUM(G18,H18,I18,J18,K18,L18,M18,N18,S18,T18)</f>
        <v>1030000</v>
      </c>
      <c r="G18" s="57" t="n">
        <v>0</v>
      </c>
      <c r="H18" s="57" t="n">
        <v>1030000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1</v>
      </c>
      <c r="B19" s="55" t="s">
        <v>93</v>
      </c>
      <c r="C19" s="55" t="s">
        <v>108</v>
      </c>
      <c r="D19" s="55" t="s">
        <v>87</v>
      </c>
      <c r="E19" s="56" t="s">
        <v>109</v>
      </c>
      <c r="F19" s="57" t="n">
        <f aca="false">SUM(G19,H19,I19,J19,K19,L19,M19,N19,S19,T19)</f>
        <v>100000</v>
      </c>
      <c r="G19" s="57" t="n">
        <v>0</v>
      </c>
      <c r="H19" s="57" t="n">
        <v>100000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1</v>
      </c>
      <c r="B20" s="55" t="s">
        <v>93</v>
      </c>
      <c r="C20" s="55" t="s">
        <v>110</v>
      </c>
      <c r="D20" s="55" t="s">
        <v>87</v>
      </c>
      <c r="E20" s="56" t="s">
        <v>111</v>
      </c>
      <c r="F20" s="57" t="n">
        <f aca="false">SUM(G20,H20,I20,J20,K20,L20,M20,N20,S20,T20)</f>
        <v>460000</v>
      </c>
      <c r="G20" s="57" t="n">
        <v>0</v>
      </c>
      <c r="H20" s="57" t="n">
        <v>460000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01</v>
      </c>
      <c r="B21" s="55" t="s">
        <v>93</v>
      </c>
      <c r="C21" s="55" t="s">
        <v>86</v>
      </c>
      <c r="D21" s="55" t="s">
        <v>87</v>
      </c>
      <c r="E21" s="56" t="s">
        <v>112</v>
      </c>
      <c r="F21" s="57" t="n">
        <f aca="false">SUM(G21,H21,I21,J21,K21,L21,M21,N21,S21,T21)</f>
        <v>2516000</v>
      </c>
      <c r="G21" s="57" t="n">
        <v>0</v>
      </c>
      <c r="H21" s="57" t="n">
        <v>2516000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  <row r="22" customFormat="false" ht="20.1" hidden="false" customHeight="true" outlineLevel="0" collapsed="false">
      <c r="A22" s="55" t="s">
        <v>113</v>
      </c>
      <c r="B22" s="55" t="s">
        <v>91</v>
      </c>
      <c r="C22" s="55" t="s">
        <v>91</v>
      </c>
      <c r="D22" s="55" t="s">
        <v>87</v>
      </c>
      <c r="E22" s="56" t="s">
        <v>114</v>
      </c>
      <c r="F22" s="57" t="n">
        <f aca="false">SUM(G22,H22,I22,J22,K22,L22,M22,N22,S22,T22)</f>
        <v>14648854.58</v>
      </c>
      <c r="G22" s="57" t="n">
        <v>0</v>
      </c>
      <c r="H22" s="57" t="n">
        <v>14648854.58</v>
      </c>
      <c r="I22" s="57" t="n">
        <v>0</v>
      </c>
      <c r="J22" s="58" t="n">
        <v>0</v>
      </c>
      <c r="K22" s="59" t="n">
        <v>0</v>
      </c>
      <c r="L22" s="57" t="n">
        <v>0</v>
      </c>
      <c r="M22" s="57"/>
      <c r="N22" s="58" t="n">
        <f aca="false">SUM(O22:R22)</f>
        <v>0</v>
      </c>
      <c r="O22" s="59" t="n">
        <v>0</v>
      </c>
      <c r="P22" s="57"/>
      <c r="Q22" s="57"/>
      <c r="R22" s="58"/>
      <c r="S22" s="60" t="n">
        <v>0</v>
      </c>
      <c r="T22" s="60"/>
    </row>
    <row r="23" customFormat="false" ht="20.1" hidden="false" customHeight="true" outlineLevel="0" collapsed="false">
      <c r="A23" s="55" t="s">
        <v>113</v>
      </c>
      <c r="B23" s="55" t="s">
        <v>91</v>
      </c>
      <c r="C23" s="55" t="s">
        <v>104</v>
      </c>
      <c r="D23" s="55" t="s">
        <v>87</v>
      </c>
      <c r="E23" s="56" t="s">
        <v>115</v>
      </c>
      <c r="F23" s="57" t="n">
        <f aca="false">SUM(G23,H23,I23,J23,K23,L23,M23,N23,S23,T23)</f>
        <v>2000000</v>
      </c>
      <c r="G23" s="57" t="n">
        <v>0</v>
      </c>
      <c r="H23" s="57" t="n">
        <v>2000000</v>
      </c>
      <c r="I23" s="57" t="n">
        <v>0</v>
      </c>
      <c r="J23" s="58" t="n">
        <v>0</v>
      </c>
      <c r="K23" s="59" t="n">
        <v>0</v>
      </c>
      <c r="L23" s="57" t="n">
        <v>0</v>
      </c>
      <c r="M23" s="57"/>
      <c r="N23" s="58" t="n">
        <f aca="false">SUM(O23:R23)</f>
        <v>0</v>
      </c>
      <c r="O23" s="59" t="n">
        <v>0</v>
      </c>
      <c r="P23" s="57"/>
      <c r="Q23" s="57"/>
      <c r="R23" s="58"/>
      <c r="S23" s="60" t="n">
        <v>0</v>
      </c>
      <c r="T23" s="60"/>
    </row>
    <row r="24" customFormat="false" ht="20.1" hidden="false" customHeight="true" outlineLevel="0" collapsed="false">
      <c r="A24" s="55" t="s">
        <v>113</v>
      </c>
      <c r="B24" s="55" t="s">
        <v>91</v>
      </c>
      <c r="C24" s="55" t="s">
        <v>116</v>
      </c>
      <c r="D24" s="55" t="s">
        <v>87</v>
      </c>
      <c r="E24" s="56" t="s">
        <v>117</v>
      </c>
      <c r="F24" s="57" t="n">
        <f aca="false">SUM(G24,H24,I24,J24,K24,L24,M24,N24,S24,T24)</f>
        <v>700000</v>
      </c>
      <c r="G24" s="57" t="n">
        <v>0</v>
      </c>
      <c r="H24" s="57" t="n">
        <v>700000</v>
      </c>
      <c r="I24" s="57" t="n">
        <v>0</v>
      </c>
      <c r="J24" s="58" t="n">
        <v>0</v>
      </c>
      <c r="K24" s="59" t="n">
        <v>0</v>
      </c>
      <c r="L24" s="57" t="n">
        <v>0</v>
      </c>
      <c r="M24" s="57"/>
      <c r="N24" s="58" t="n">
        <f aca="false">SUM(O24:R24)</f>
        <v>0</v>
      </c>
      <c r="O24" s="59" t="n">
        <v>0</v>
      </c>
      <c r="P24" s="57"/>
      <c r="Q24" s="57"/>
      <c r="R24" s="58"/>
      <c r="S24" s="60" t="n">
        <v>0</v>
      </c>
      <c r="T24" s="60"/>
    </row>
    <row r="25" customFormat="false" ht="20.1" hidden="false" customHeight="true" outlineLevel="0" collapsed="false">
      <c r="A25" s="55" t="s">
        <v>113</v>
      </c>
      <c r="B25" s="55" t="s">
        <v>91</v>
      </c>
      <c r="C25" s="55" t="s">
        <v>118</v>
      </c>
      <c r="D25" s="55" t="s">
        <v>87</v>
      </c>
      <c r="E25" s="56" t="s">
        <v>119</v>
      </c>
      <c r="F25" s="57" t="n">
        <f aca="false">SUM(G25,H25,I25,J25,K25,L25,M25,N25,S25,T25)</f>
        <v>1700000</v>
      </c>
      <c r="G25" s="57" t="n">
        <v>0</v>
      </c>
      <c r="H25" s="57" t="n">
        <v>1700000</v>
      </c>
      <c r="I25" s="57" t="n">
        <v>0</v>
      </c>
      <c r="J25" s="58" t="n">
        <v>0</v>
      </c>
      <c r="K25" s="59" t="n">
        <v>0</v>
      </c>
      <c r="L25" s="57" t="n">
        <v>0</v>
      </c>
      <c r="M25" s="57"/>
      <c r="N25" s="58" t="n">
        <f aca="false">SUM(O25:R25)</f>
        <v>0</v>
      </c>
      <c r="O25" s="59" t="n">
        <v>0</v>
      </c>
      <c r="P25" s="57"/>
      <c r="Q25" s="57"/>
      <c r="R25" s="58"/>
      <c r="S25" s="60" t="n">
        <v>0</v>
      </c>
      <c r="T25" s="60"/>
    </row>
    <row r="26" customFormat="false" ht="20.1" hidden="false" customHeight="true" outlineLevel="0" collapsed="false">
      <c r="A26" s="55" t="s">
        <v>113</v>
      </c>
      <c r="B26" s="55" t="s">
        <v>91</v>
      </c>
      <c r="C26" s="55" t="s">
        <v>120</v>
      </c>
      <c r="D26" s="55" t="s">
        <v>87</v>
      </c>
      <c r="E26" s="56" t="s">
        <v>121</v>
      </c>
      <c r="F26" s="57" t="n">
        <f aca="false">SUM(G26,H26,I26,J26,K26,L26,M26,N26,S26,T26)</f>
        <v>600000</v>
      </c>
      <c r="G26" s="57" t="n">
        <v>0</v>
      </c>
      <c r="H26" s="57" t="n">
        <v>600000</v>
      </c>
      <c r="I26" s="57" t="n">
        <v>0</v>
      </c>
      <c r="J26" s="58" t="n">
        <v>0</v>
      </c>
      <c r="K26" s="59" t="n">
        <v>0</v>
      </c>
      <c r="L26" s="57" t="n">
        <v>0</v>
      </c>
      <c r="M26" s="57"/>
      <c r="N26" s="58" t="n">
        <f aca="false">SUM(O26:R26)</f>
        <v>0</v>
      </c>
      <c r="O26" s="59" t="n">
        <v>0</v>
      </c>
      <c r="P26" s="57"/>
      <c r="Q26" s="57"/>
      <c r="R26" s="58"/>
      <c r="S26" s="60" t="n">
        <v>0</v>
      </c>
      <c r="T26" s="60"/>
    </row>
    <row r="27" customFormat="false" ht="20.1" hidden="false" customHeight="true" outlineLevel="0" collapsed="false">
      <c r="A27" s="55" t="s">
        <v>113</v>
      </c>
      <c r="B27" s="55" t="s">
        <v>91</v>
      </c>
      <c r="C27" s="55" t="s">
        <v>108</v>
      </c>
      <c r="D27" s="55" t="s">
        <v>87</v>
      </c>
      <c r="E27" s="56" t="s">
        <v>122</v>
      </c>
      <c r="F27" s="57" t="n">
        <f aca="false">SUM(G27,H27,I27,J27,K27,L27,M27,N27,S27,T27)</f>
        <v>1250000</v>
      </c>
      <c r="G27" s="57" t="n">
        <v>0</v>
      </c>
      <c r="H27" s="57" t="n">
        <v>1250000</v>
      </c>
      <c r="I27" s="57" t="n">
        <v>0</v>
      </c>
      <c r="J27" s="58" t="n">
        <v>0</v>
      </c>
      <c r="K27" s="59" t="n">
        <v>0</v>
      </c>
      <c r="L27" s="57" t="n">
        <v>0</v>
      </c>
      <c r="M27" s="57"/>
      <c r="N27" s="58" t="n">
        <f aca="false">SUM(O27:R27)</f>
        <v>0</v>
      </c>
      <c r="O27" s="59" t="n">
        <v>0</v>
      </c>
      <c r="P27" s="57"/>
      <c r="Q27" s="57"/>
      <c r="R27" s="58"/>
      <c r="S27" s="60" t="n">
        <v>0</v>
      </c>
      <c r="T27" s="60"/>
    </row>
    <row r="28" customFormat="false" ht="20.1" hidden="false" customHeight="true" outlineLevel="0" collapsed="false">
      <c r="A28" s="55" t="s">
        <v>113</v>
      </c>
      <c r="B28" s="55" t="s">
        <v>91</v>
      </c>
      <c r="C28" s="55" t="s">
        <v>123</v>
      </c>
      <c r="D28" s="55" t="s">
        <v>87</v>
      </c>
      <c r="E28" s="56" t="s">
        <v>124</v>
      </c>
      <c r="F28" s="57" t="n">
        <f aca="false">SUM(G28,H28,I28,J28,K28,L28,M28,N28,S28,T28)</f>
        <v>12617076.75</v>
      </c>
      <c r="G28" s="57" t="n">
        <v>0</v>
      </c>
      <c r="H28" s="57" t="n">
        <v>12617076.75</v>
      </c>
      <c r="I28" s="57" t="n">
        <v>0</v>
      </c>
      <c r="J28" s="58" t="n">
        <v>0</v>
      </c>
      <c r="K28" s="59" t="n">
        <v>0</v>
      </c>
      <c r="L28" s="57" t="n">
        <v>0</v>
      </c>
      <c r="M28" s="57"/>
      <c r="N28" s="58" t="n">
        <f aca="false">SUM(O28:R28)</f>
        <v>0</v>
      </c>
      <c r="O28" s="59" t="n">
        <v>0</v>
      </c>
      <c r="P28" s="57"/>
      <c r="Q28" s="57"/>
      <c r="R28" s="58"/>
      <c r="S28" s="60" t="n">
        <v>0</v>
      </c>
      <c r="T28" s="60"/>
    </row>
    <row r="29" customFormat="false" ht="20.1" hidden="false" customHeight="true" outlineLevel="0" collapsed="false">
      <c r="A29" s="55" t="s">
        <v>125</v>
      </c>
      <c r="B29" s="55" t="s">
        <v>93</v>
      </c>
      <c r="C29" s="55" t="s">
        <v>91</v>
      </c>
      <c r="D29" s="55" t="s">
        <v>87</v>
      </c>
      <c r="E29" s="56" t="s">
        <v>126</v>
      </c>
      <c r="F29" s="57" t="n">
        <f aca="false">SUM(G29,H29,I29,J29,K29,L29,M29,N29,S29,T29)</f>
        <v>5731803.34</v>
      </c>
      <c r="G29" s="57" t="n">
        <v>0</v>
      </c>
      <c r="H29" s="57" t="n">
        <v>5731803.34</v>
      </c>
      <c r="I29" s="57" t="n">
        <v>0</v>
      </c>
      <c r="J29" s="58" t="n">
        <v>0</v>
      </c>
      <c r="K29" s="59" t="n">
        <v>0</v>
      </c>
      <c r="L29" s="57" t="n">
        <v>0</v>
      </c>
      <c r="M29" s="57"/>
      <c r="N29" s="58" t="n">
        <f aca="false">SUM(O29:R29)</f>
        <v>0</v>
      </c>
      <c r="O29" s="59" t="n">
        <v>0</v>
      </c>
      <c r="P29" s="57"/>
      <c r="Q29" s="57"/>
      <c r="R29" s="58"/>
      <c r="S29" s="60" t="n">
        <v>0</v>
      </c>
      <c r="T2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27</v>
      </c>
    </row>
    <row r="2" customFormat="false" ht="20.1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29</v>
      </c>
      <c r="H4" s="66" t="s">
        <v>130</v>
      </c>
      <c r="I4" s="66" t="s">
        <v>131</v>
      </c>
      <c r="J4" s="67" t="s">
        <v>132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3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5398513.67</v>
      </c>
      <c r="G7" s="75" t="n">
        <v>74912513.67</v>
      </c>
      <c r="H7" s="75" t="n">
        <v>10486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85398513.67</v>
      </c>
      <c r="G8" s="75" t="n">
        <v>74912513.67</v>
      </c>
      <c r="H8" s="75" t="n">
        <v>10486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43500</v>
      </c>
      <c r="G9" s="75" t="n">
        <v>24350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7</v>
      </c>
      <c r="E10" s="74" t="s">
        <v>92</v>
      </c>
      <c r="F10" s="75" t="n">
        <f aca="false">SUM(G10:J10)</f>
        <v>207660.07</v>
      </c>
      <c r="G10" s="75" t="n">
        <v>207660.0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3</v>
      </c>
      <c r="D11" s="73" t="s">
        <v>87</v>
      </c>
      <c r="E11" s="74" t="s">
        <v>94</v>
      </c>
      <c r="F11" s="75" t="n">
        <f aca="false">SUM(G11:J11)</f>
        <v>32805</v>
      </c>
      <c r="G11" s="75" t="n">
        <v>3280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89</v>
      </c>
      <c r="B12" s="72" t="s">
        <v>90</v>
      </c>
      <c r="C12" s="72" t="s">
        <v>90</v>
      </c>
      <c r="D12" s="73" t="s">
        <v>87</v>
      </c>
      <c r="E12" s="74" t="s">
        <v>95</v>
      </c>
      <c r="F12" s="75" t="n">
        <f aca="false">SUM(G12:J12)</f>
        <v>7135260.25</v>
      </c>
      <c r="G12" s="75" t="n">
        <v>7135260.2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5</v>
      </c>
      <c r="C13" s="72" t="s">
        <v>91</v>
      </c>
      <c r="D13" s="73" t="s">
        <v>87</v>
      </c>
      <c r="E13" s="74" t="s">
        <v>97</v>
      </c>
      <c r="F13" s="75" t="n">
        <f aca="false">SUM(G13:J13)</f>
        <v>504378</v>
      </c>
      <c r="G13" s="75" t="n">
        <v>50437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85</v>
      </c>
      <c r="C14" s="72" t="s">
        <v>93</v>
      </c>
      <c r="D14" s="73" t="s">
        <v>87</v>
      </c>
      <c r="E14" s="74" t="s">
        <v>98</v>
      </c>
      <c r="F14" s="75" t="n">
        <f aca="false">SUM(G14:J14)</f>
        <v>2799251.26</v>
      </c>
      <c r="G14" s="75" t="n">
        <v>2799251.26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85</v>
      </c>
      <c r="C15" s="72" t="s">
        <v>99</v>
      </c>
      <c r="D15" s="73" t="s">
        <v>87</v>
      </c>
      <c r="E15" s="74" t="s">
        <v>100</v>
      </c>
      <c r="F15" s="75" t="n">
        <f aca="false">SUM(G15:J15)</f>
        <v>144114</v>
      </c>
      <c r="G15" s="75" t="n">
        <v>144114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1</v>
      </c>
      <c r="B16" s="72" t="s">
        <v>93</v>
      </c>
      <c r="C16" s="72" t="s">
        <v>102</v>
      </c>
      <c r="D16" s="73" t="s">
        <v>87</v>
      </c>
      <c r="E16" s="74" t="s">
        <v>103</v>
      </c>
      <c r="F16" s="75" t="n">
        <f aca="false">SUM(G16:J16)</f>
        <v>30907810.42</v>
      </c>
      <c r="G16" s="75" t="n">
        <v>30847810.42</v>
      </c>
      <c r="H16" s="75" t="n">
        <v>60000</v>
      </c>
      <c r="I16" s="75"/>
      <c r="J16" s="19"/>
    </row>
    <row r="17" customFormat="false" ht="20.1" hidden="false" customHeight="true" outlineLevel="0" collapsed="false">
      <c r="A17" s="72" t="s">
        <v>101</v>
      </c>
      <c r="B17" s="72" t="s">
        <v>93</v>
      </c>
      <c r="C17" s="72" t="s">
        <v>104</v>
      </c>
      <c r="D17" s="73" t="s">
        <v>87</v>
      </c>
      <c r="E17" s="74" t="s">
        <v>105</v>
      </c>
      <c r="F17" s="75" t="n">
        <f aca="false">SUM(G17:J17)</f>
        <v>70000</v>
      </c>
      <c r="G17" s="75" t="n">
        <v>0</v>
      </c>
      <c r="H17" s="75" t="n">
        <v>70000</v>
      </c>
      <c r="I17" s="75"/>
      <c r="J17" s="19"/>
    </row>
    <row r="18" customFormat="false" ht="20.1" hidden="false" customHeight="true" outlineLevel="0" collapsed="false">
      <c r="A18" s="72" t="s">
        <v>101</v>
      </c>
      <c r="B18" s="72" t="s">
        <v>93</v>
      </c>
      <c r="C18" s="72" t="s">
        <v>106</v>
      </c>
      <c r="D18" s="73" t="s">
        <v>87</v>
      </c>
      <c r="E18" s="74" t="s">
        <v>107</v>
      </c>
      <c r="F18" s="75" t="n">
        <f aca="false">SUM(G18:J18)</f>
        <v>1030000</v>
      </c>
      <c r="G18" s="75" t="n">
        <v>0</v>
      </c>
      <c r="H18" s="75" t="n">
        <v>1030000</v>
      </c>
      <c r="I18" s="75"/>
      <c r="J18" s="19"/>
    </row>
    <row r="19" customFormat="false" ht="20.1" hidden="false" customHeight="true" outlineLevel="0" collapsed="false">
      <c r="A19" s="72" t="s">
        <v>101</v>
      </c>
      <c r="B19" s="72" t="s">
        <v>93</v>
      </c>
      <c r="C19" s="72" t="s">
        <v>108</v>
      </c>
      <c r="D19" s="73" t="s">
        <v>87</v>
      </c>
      <c r="E19" s="74" t="s">
        <v>109</v>
      </c>
      <c r="F19" s="75" t="n">
        <f aca="false">SUM(G19:J19)</f>
        <v>100000</v>
      </c>
      <c r="G19" s="75" t="n">
        <v>0</v>
      </c>
      <c r="H19" s="75" t="n">
        <v>100000</v>
      </c>
      <c r="I19" s="75"/>
      <c r="J19" s="19"/>
    </row>
    <row r="20" customFormat="false" ht="20.1" hidden="false" customHeight="true" outlineLevel="0" collapsed="false">
      <c r="A20" s="72" t="s">
        <v>101</v>
      </c>
      <c r="B20" s="72" t="s">
        <v>93</v>
      </c>
      <c r="C20" s="72" t="s">
        <v>110</v>
      </c>
      <c r="D20" s="73" t="s">
        <v>87</v>
      </c>
      <c r="E20" s="74" t="s">
        <v>111</v>
      </c>
      <c r="F20" s="75" t="n">
        <f aca="false">SUM(G20:J20)</f>
        <v>460000</v>
      </c>
      <c r="G20" s="75" t="n">
        <v>0</v>
      </c>
      <c r="H20" s="75" t="n">
        <v>460000</v>
      </c>
      <c r="I20" s="75"/>
      <c r="J20" s="19"/>
    </row>
    <row r="21" customFormat="false" ht="20.1" hidden="false" customHeight="true" outlineLevel="0" collapsed="false">
      <c r="A21" s="72" t="s">
        <v>101</v>
      </c>
      <c r="B21" s="72" t="s">
        <v>93</v>
      </c>
      <c r="C21" s="72" t="s">
        <v>86</v>
      </c>
      <c r="D21" s="73" t="s">
        <v>87</v>
      </c>
      <c r="E21" s="74" t="s">
        <v>112</v>
      </c>
      <c r="F21" s="75" t="n">
        <f aca="false">SUM(G21:J21)</f>
        <v>2516000</v>
      </c>
      <c r="G21" s="75" t="n">
        <v>0</v>
      </c>
      <c r="H21" s="75" t="n">
        <v>2516000</v>
      </c>
      <c r="I21" s="75"/>
      <c r="J21" s="19"/>
    </row>
    <row r="22" customFormat="false" ht="20.1" hidden="false" customHeight="true" outlineLevel="0" collapsed="false">
      <c r="A22" s="72" t="s">
        <v>113</v>
      </c>
      <c r="B22" s="72" t="s">
        <v>91</v>
      </c>
      <c r="C22" s="72" t="s">
        <v>91</v>
      </c>
      <c r="D22" s="73" t="s">
        <v>87</v>
      </c>
      <c r="E22" s="74" t="s">
        <v>114</v>
      </c>
      <c r="F22" s="75" t="n">
        <f aca="false">SUM(G22:J22)</f>
        <v>14648854.58</v>
      </c>
      <c r="G22" s="75" t="n">
        <v>14648854.58</v>
      </c>
      <c r="H22" s="75" t="n">
        <v>0</v>
      </c>
      <c r="I22" s="75"/>
      <c r="J22" s="19"/>
    </row>
    <row r="23" customFormat="false" ht="20.1" hidden="false" customHeight="true" outlineLevel="0" collapsed="false">
      <c r="A23" s="72" t="s">
        <v>113</v>
      </c>
      <c r="B23" s="72" t="s">
        <v>91</v>
      </c>
      <c r="C23" s="72" t="s">
        <v>104</v>
      </c>
      <c r="D23" s="73" t="s">
        <v>87</v>
      </c>
      <c r="E23" s="74" t="s">
        <v>115</v>
      </c>
      <c r="F23" s="75" t="n">
        <f aca="false">SUM(G23:J23)</f>
        <v>2000000</v>
      </c>
      <c r="G23" s="75" t="n">
        <v>0</v>
      </c>
      <c r="H23" s="75" t="n">
        <v>2000000</v>
      </c>
      <c r="I23" s="75"/>
      <c r="J23" s="19"/>
    </row>
    <row r="24" customFormat="false" ht="20.1" hidden="false" customHeight="true" outlineLevel="0" collapsed="false">
      <c r="A24" s="72" t="s">
        <v>113</v>
      </c>
      <c r="B24" s="72" t="s">
        <v>91</v>
      </c>
      <c r="C24" s="72" t="s">
        <v>116</v>
      </c>
      <c r="D24" s="73" t="s">
        <v>87</v>
      </c>
      <c r="E24" s="74" t="s">
        <v>117</v>
      </c>
      <c r="F24" s="75" t="n">
        <f aca="false">SUM(G24:J24)</f>
        <v>700000</v>
      </c>
      <c r="G24" s="75" t="n">
        <v>0</v>
      </c>
      <c r="H24" s="75" t="n">
        <v>700000</v>
      </c>
      <c r="I24" s="75"/>
      <c r="J24" s="19"/>
    </row>
    <row r="25" customFormat="false" ht="20.1" hidden="false" customHeight="true" outlineLevel="0" collapsed="false">
      <c r="A25" s="72" t="s">
        <v>113</v>
      </c>
      <c r="B25" s="72" t="s">
        <v>91</v>
      </c>
      <c r="C25" s="72" t="s">
        <v>118</v>
      </c>
      <c r="D25" s="73" t="s">
        <v>87</v>
      </c>
      <c r="E25" s="74" t="s">
        <v>119</v>
      </c>
      <c r="F25" s="75" t="n">
        <f aca="false">SUM(G25:J25)</f>
        <v>1700000</v>
      </c>
      <c r="G25" s="75" t="n">
        <v>0</v>
      </c>
      <c r="H25" s="75" t="n">
        <v>1700000</v>
      </c>
      <c r="I25" s="75"/>
      <c r="J25" s="19"/>
    </row>
    <row r="26" customFormat="false" ht="20.1" hidden="false" customHeight="true" outlineLevel="0" collapsed="false">
      <c r="A26" s="72" t="s">
        <v>113</v>
      </c>
      <c r="B26" s="72" t="s">
        <v>91</v>
      </c>
      <c r="C26" s="72" t="s">
        <v>120</v>
      </c>
      <c r="D26" s="73" t="s">
        <v>87</v>
      </c>
      <c r="E26" s="74" t="s">
        <v>121</v>
      </c>
      <c r="F26" s="75" t="n">
        <f aca="false">SUM(G26:J26)</f>
        <v>600000</v>
      </c>
      <c r="G26" s="75" t="n">
        <v>0</v>
      </c>
      <c r="H26" s="75" t="n">
        <v>600000</v>
      </c>
      <c r="I26" s="75"/>
      <c r="J26" s="19"/>
    </row>
    <row r="27" customFormat="false" ht="20.1" hidden="false" customHeight="true" outlineLevel="0" collapsed="false">
      <c r="A27" s="72" t="s">
        <v>113</v>
      </c>
      <c r="B27" s="72" t="s">
        <v>91</v>
      </c>
      <c r="C27" s="72" t="s">
        <v>108</v>
      </c>
      <c r="D27" s="73" t="s">
        <v>87</v>
      </c>
      <c r="E27" s="74" t="s">
        <v>122</v>
      </c>
      <c r="F27" s="75" t="n">
        <f aca="false">SUM(G27:J27)</f>
        <v>1250000</v>
      </c>
      <c r="G27" s="75" t="n">
        <v>0</v>
      </c>
      <c r="H27" s="75" t="n">
        <v>1250000</v>
      </c>
      <c r="I27" s="75"/>
      <c r="J27" s="19"/>
    </row>
    <row r="28" customFormat="false" ht="20.1" hidden="false" customHeight="true" outlineLevel="0" collapsed="false">
      <c r="A28" s="72" t="s">
        <v>113</v>
      </c>
      <c r="B28" s="72" t="s">
        <v>91</v>
      </c>
      <c r="C28" s="72" t="s">
        <v>123</v>
      </c>
      <c r="D28" s="73" t="s">
        <v>87</v>
      </c>
      <c r="E28" s="74" t="s">
        <v>124</v>
      </c>
      <c r="F28" s="75" t="n">
        <f aca="false">SUM(G28:J28)</f>
        <v>12617076.75</v>
      </c>
      <c r="G28" s="75" t="n">
        <v>12617076.75</v>
      </c>
      <c r="H28" s="75" t="n">
        <v>0</v>
      </c>
      <c r="I28" s="75"/>
      <c r="J28" s="19"/>
    </row>
    <row r="29" customFormat="false" ht="20.1" hidden="false" customHeight="true" outlineLevel="0" collapsed="false">
      <c r="A29" s="72" t="s">
        <v>125</v>
      </c>
      <c r="B29" s="72" t="s">
        <v>93</v>
      </c>
      <c r="C29" s="72" t="s">
        <v>91</v>
      </c>
      <c r="D29" s="73" t="s">
        <v>87</v>
      </c>
      <c r="E29" s="74" t="s">
        <v>126</v>
      </c>
      <c r="F29" s="75" t="n">
        <f aca="false">SUM(G29:J29)</f>
        <v>5731803.34</v>
      </c>
      <c r="G29" s="75" t="n">
        <v>5731803.34</v>
      </c>
      <c r="H29" s="75" t="n">
        <v>0</v>
      </c>
      <c r="I29" s="75"/>
      <c r="J2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4</v>
      </c>
    </row>
    <row r="2" customFormat="false" ht="20.25" hidden="false" customHeight="true" outlineLevel="0" collapsed="false">
      <c r="A2" s="10" t="s">
        <v>13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36</v>
      </c>
      <c r="F5" s="77" t="s">
        <v>137</v>
      </c>
      <c r="G5" s="76" t="s">
        <v>138</v>
      </c>
      <c r="H5" s="78" t="s">
        <v>139</v>
      </c>
    </row>
    <row r="6" customFormat="false" ht="20.25" hidden="false" customHeight="true" outlineLevel="0" collapsed="false">
      <c r="A6" s="18" t="s">
        <v>140</v>
      </c>
      <c r="B6" s="79" t="n">
        <f aca="false">SUM(B7:B9)</f>
        <v>85398513.67</v>
      </c>
      <c r="C6" s="80" t="s">
        <v>141</v>
      </c>
      <c r="D6" s="81" t="n">
        <f aca="false">SUM(E6,F6,G6,H6)</f>
        <v>85398513.67</v>
      </c>
      <c r="E6" s="81" t="n">
        <f aca="false">SUM(E7:E34)</f>
        <v>85398513.6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42</v>
      </c>
      <c r="B7" s="81" t="n">
        <v>85398513.67</v>
      </c>
      <c r="C7" s="80" t="s">
        <v>143</v>
      </c>
      <c r="D7" s="23" t="n">
        <f aca="false">SUM(E7:H7)</f>
        <v>243500</v>
      </c>
      <c r="E7" s="81" t="n">
        <v>24350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44</v>
      </c>
      <c r="B8" s="81" t="n">
        <v>0</v>
      </c>
      <c r="C8" s="80" t="s">
        <v>145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46</v>
      </c>
      <c r="B9" s="19" t="n">
        <v>0</v>
      </c>
      <c r="C9" s="80" t="s">
        <v>147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48</v>
      </c>
      <c r="B10" s="83" t="n">
        <f aca="false">SUM(B11:B14)</f>
        <v>0</v>
      </c>
      <c r="C10" s="80" t="s">
        <v>149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42</v>
      </c>
      <c r="B11" s="81" t="n">
        <v>0</v>
      </c>
      <c r="C11" s="80" t="s">
        <v>150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44</v>
      </c>
      <c r="B12" s="81" t="n">
        <v>0</v>
      </c>
      <c r="C12" s="80" t="s">
        <v>151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46</v>
      </c>
      <c r="B13" s="81" t="n">
        <v>0</v>
      </c>
      <c r="C13" s="80" t="s">
        <v>152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53</v>
      </c>
      <c r="B14" s="19"/>
      <c r="C14" s="80" t="s">
        <v>154</v>
      </c>
      <c r="D14" s="23" t="n">
        <f aca="false">SUM(E14:H14)</f>
        <v>7375725.32</v>
      </c>
      <c r="E14" s="81" t="n">
        <v>7375725.3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55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56</v>
      </c>
      <c r="D16" s="23" t="n">
        <f aca="false">SUM(E16:H16)</f>
        <v>3447743.26</v>
      </c>
      <c r="E16" s="81" t="n">
        <v>3447743.2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57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58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59</v>
      </c>
      <c r="D19" s="23" t="n">
        <f aca="false">SUM(E19:H19)</f>
        <v>35083810.42</v>
      </c>
      <c r="E19" s="81" t="n">
        <v>35083810.4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60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61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62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63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64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65</v>
      </c>
      <c r="D25" s="23" t="n">
        <f aca="false">SUM(E25:H25)</f>
        <v>33515931.33</v>
      </c>
      <c r="E25" s="81" t="n">
        <v>33515931.33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66</v>
      </c>
      <c r="D26" s="23" t="n">
        <f aca="false">SUM(E26:H26)</f>
        <v>5731803.34</v>
      </c>
      <c r="E26" s="81" t="n">
        <v>5731803.3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67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68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69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70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71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72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73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74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75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76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77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5398513.67</v>
      </c>
      <c r="C40" s="25" t="s">
        <v>55</v>
      </c>
      <c r="D40" s="23" t="n">
        <f aca="false">SUM(E40:H40)</f>
        <v>85398513.67</v>
      </c>
      <c r="E40" s="23" t="n">
        <f aca="false">SUM(E7:E38)</f>
        <v>85398513.6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78</v>
      </c>
    </row>
    <row r="2" s="98" customFormat="tru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80</v>
      </c>
      <c r="F4" s="43" t="s">
        <v>18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8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8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84</v>
      </c>
      <c r="H5" s="43"/>
      <c r="I5" s="43"/>
      <c r="J5" s="43" t="s">
        <v>185</v>
      </c>
      <c r="K5" s="43"/>
      <c r="L5" s="43"/>
      <c r="M5" s="43" t="s">
        <v>186</v>
      </c>
      <c r="N5" s="43"/>
      <c r="O5" s="43"/>
      <c r="P5" s="43" t="s">
        <v>59</v>
      </c>
      <c r="Q5" s="43" t="s">
        <v>184</v>
      </c>
      <c r="R5" s="43"/>
      <c r="S5" s="43"/>
      <c r="T5" s="43" t="s">
        <v>185</v>
      </c>
      <c r="U5" s="43"/>
      <c r="V5" s="43"/>
      <c r="W5" s="43" t="s">
        <v>186</v>
      </c>
      <c r="X5" s="43"/>
      <c r="Y5" s="43"/>
      <c r="Z5" s="43" t="s">
        <v>59</v>
      </c>
      <c r="AA5" s="43" t="s">
        <v>184</v>
      </c>
      <c r="AB5" s="43"/>
      <c r="AC5" s="43"/>
      <c r="AD5" s="43" t="s">
        <v>185</v>
      </c>
      <c r="AE5" s="43"/>
      <c r="AF5" s="43"/>
      <c r="AG5" s="43" t="s">
        <v>186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29</v>
      </c>
      <c r="I6" s="43" t="s">
        <v>130</v>
      </c>
      <c r="J6" s="43" t="s">
        <v>75</v>
      </c>
      <c r="K6" s="43" t="s">
        <v>129</v>
      </c>
      <c r="L6" s="43" t="s">
        <v>130</v>
      </c>
      <c r="M6" s="43" t="s">
        <v>75</v>
      </c>
      <c r="N6" s="43" t="s">
        <v>129</v>
      </c>
      <c r="O6" s="43" t="s">
        <v>130</v>
      </c>
      <c r="P6" s="43"/>
      <c r="Q6" s="43" t="s">
        <v>75</v>
      </c>
      <c r="R6" s="43" t="s">
        <v>129</v>
      </c>
      <c r="S6" s="43" t="s">
        <v>130</v>
      </c>
      <c r="T6" s="43" t="s">
        <v>75</v>
      </c>
      <c r="U6" s="43" t="s">
        <v>129</v>
      </c>
      <c r="V6" s="43" t="s">
        <v>130</v>
      </c>
      <c r="W6" s="43" t="s">
        <v>75</v>
      </c>
      <c r="X6" s="43" t="s">
        <v>129</v>
      </c>
      <c r="Y6" s="43" t="s">
        <v>130</v>
      </c>
      <c r="Z6" s="43"/>
      <c r="AA6" s="43" t="s">
        <v>75</v>
      </c>
      <c r="AB6" s="43" t="s">
        <v>129</v>
      </c>
      <c r="AC6" s="43" t="s">
        <v>130</v>
      </c>
      <c r="AD6" s="43" t="s">
        <v>75</v>
      </c>
      <c r="AE6" s="43" t="s">
        <v>129</v>
      </c>
      <c r="AF6" s="43" t="s">
        <v>130</v>
      </c>
      <c r="AG6" s="43" t="s">
        <v>75</v>
      </c>
      <c r="AH6" s="43" t="s">
        <v>129</v>
      </c>
      <c r="AI6" s="43" t="s">
        <v>130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5398513.67</v>
      </c>
      <c r="F7" s="58" t="n">
        <f aca="false">SUM(G7,J7,M7)</f>
        <v>85398513.67</v>
      </c>
      <c r="G7" s="58" t="n">
        <f aca="false">SUM(H7,I7)</f>
        <v>85398513.67</v>
      </c>
      <c r="H7" s="58" t="n">
        <v>74912513.67</v>
      </c>
      <c r="I7" s="58" t="n">
        <v>10486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87</v>
      </c>
      <c r="D8" s="104" t="s">
        <v>0</v>
      </c>
      <c r="E8" s="58" t="n">
        <f aca="false">SUM(F8,P8,Z8)</f>
        <v>65331634.08</v>
      </c>
      <c r="F8" s="58" t="n">
        <f aca="false">SUM(G8,J8,M8)</f>
        <v>65331634.08</v>
      </c>
      <c r="G8" s="58" t="n">
        <f aca="false">SUM(H8,I8)</f>
        <v>65331634.08</v>
      </c>
      <c r="H8" s="58" t="n">
        <v>55305634.08</v>
      </c>
      <c r="I8" s="58" t="n">
        <v>10026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83</v>
      </c>
      <c r="B9" s="103"/>
      <c r="C9" s="103"/>
      <c r="D9" s="104" t="s">
        <v>188</v>
      </c>
      <c r="E9" s="58" t="n">
        <f aca="false">SUM(F9,P9,Z9)</f>
        <v>9800258</v>
      </c>
      <c r="F9" s="58" t="n">
        <f aca="false">SUM(G9,J9,M9)</f>
        <v>9800258</v>
      </c>
      <c r="G9" s="58" t="n">
        <f aca="false">SUM(H9,I9)</f>
        <v>9800258</v>
      </c>
      <c r="H9" s="58" t="n">
        <v>980025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87</v>
      </c>
      <c r="B10" s="103" t="s">
        <v>91</v>
      </c>
      <c r="C10" s="103" t="s">
        <v>189</v>
      </c>
      <c r="D10" s="104" t="s">
        <v>190</v>
      </c>
      <c r="E10" s="58" t="n">
        <f aca="false">SUM(F10,P10,Z10)</f>
        <v>7161240</v>
      </c>
      <c r="F10" s="58" t="n">
        <f aca="false">SUM(G10,J10,M10)</f>
        <v>7161240</v>
      </c>
      <c r="G10" s="58" t="n">
        <f aca="false">SUM(H10,I10)</f>
        <v>7161240</v>
      </c>
      <c r="H10" s="58" t="n">
        <v>716124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87</v>
      </c>
      <c r="B11" s="103" t="s">
        <v>93</v>
      </c>
      <c r="C11" s="103" t="s">
        <v>189</v>
      </c>
      <c r="D11" s="104" t="s">
        <v>191</v>
      </c>
      <c r="E11" s="58" t="n">
        <f aca="false">SUM(F11,P11,Z11)</f>
        <v>1779474</v>
      </c>
      <c r="F11" s="58" t="n">
        <f aca="false">SUM(G11,J11,M11)</f>
        <v>1779474</v>
      </c>
      <c r="G11" s="58" t="n">
        <f aca="false">SUM(H11,I11)</f>
        <v>1779474</v>
      </c>
      <c r="H11" s="58" t="n">
        <v>177947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87</v>
      </c>
      <c r="B12" s="103" t="s">
        <v>99</v>
      </c>
      <c r="C12" s="103" t="s">
        <v>189</v>
      </c>
      <c r="D12" s="104" t="s">
        <v>192</v>
      </c>
      <c r="E12" s="58" t="n">
        <f aca="false">SUM(F12,P12,Z12)</f>
        <v>859544</v>
      </c>
      <c r="F12" s="58" t="n">
        <f aca="false">SUM(G12,J12,M12)</f>
        <v>859544</v>
      </c>
      <c r="G12" s="58" t="n">
        <f aca="false">SUM(H12,I12)</f>
        <v>859544</v>
      </c>
      <c r="H12" s="58" t="n">
        <v>85954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93</v>
      </c>
      <c r="B13" s="103"/>
      <c r="C13" s="103"/>
      <c r="D13" s="104" t="s">
        <v>194</v>
      </c>
      <c r="E13" s="58" t="n">
        <f aca="false">SUM(F13,P13,Z13)</f>
        <v>16799466.58</v>
      </c>
      <c r="F13" s="58" t="n">
        <f aca="false">SUM(G13,J13,M13)</f>
        <v>16799466.58</v>
      </c>
      <c r="G13" s="58" t="n">
        <f aca="false">SUM(H13,I13)</f>
        <v>16799466.58</v>
      </c>
      <c r="H13" s="58" t="n">
        <v>7367466.58</v>
      </c>
      <c r="I13" s="58" t="n">
        <v>9432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95</v>
      </c>
      <c r="B14" s="103" t="s">
        <v>91</v>
      </c>
      <c r="C14" s="103" t="s">
        <v>189</v>
      </c>
      <c r="D14" s="104" t="s">
        <v>196</v>
      </c>
      <c r="E14" s="58" t="n">
        <f aca="false">SUM(F14,P14,Z14)</f>
        <v>9471600.7</v>
      </c>
      <c r="F14" s="58" t="n">
        <f aca="false">SUM(G14,J14,M14)</f>
        <v>9471600.7</v>
      </c>
      <c r="G14" s="58" t="n">
        <f aca="false">SUM(H14,I14)</f>
        <v>9471600.7</v>
      </c>
      <c r="H14" s="58" t="n">
        <v>4252600.7</v>
      </c>
      <c r="I14" s="58" t="n">
        <v>5219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95</v>
      </c>
      <c r="B15" s="103" t="s">
        <v>93</v>
      </c>
      <c r="C15" s="103" t="s">
        <v>189</v>
      </c>
      <c r="D15" s="104" t="s">
        <v>197</v>
      </c>
      <c r="E15" s="58" t="n">
        <f aca="false">SUM(F15,P15,Z15)</f>
        <v>240000</v>
      </c>
      <c r="F15" s="58" t="n">
        <f aca="false">SUM(G15,J15,M15)</f>
        <v>240000</v>
      </c>
      <c r="G15" s="58" t="n">
        <f aca="false">SUM(H15,I15)</f>
        <v>240000</v>
      </c>
      <c r="H15" s="58" t="n">
        <v>200000</v>
      </c>
      <c r="I15" s="58" t="n">
        <v>4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95</v>
      </c>
      <c r="B16" s="103" t="s">
        <v>99</v>
      </c>
      <c r="C16" s="103" t="s">
        <v>189</v>
      </c>
      <c r="D16" s="104" t="s">
        <v>198</v>
      </c>
      <c r="E16" s="58" t="n">
        <f aca="false">SUM(F16,P16,Z16)</f>
        <v>150000</v>
      </c>
      <c r="F16" s="58" t="n">
        <f aca="false">SUM(G16,J16,M16)</f>
        <v>150000</v>
      </c>
      <c r="G16" s="58" t="n">
        <f aca="false">SUM(H16,I16)</f>
        <v>150000</v>
      </c>
      <c r="H16" s="58" t="n">
        <v>0</v>
      </c>
      <c r="I16" s="58" t="n">
        <v>1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95</v>
      </c>
      <c r="B17" s="103" t="s">
        <v>90</v>
      </c>
      <c r="C17" s="103" t="s">
        <v>189</v>
      </c>
      <c r="D17" s="104" t="s">
        <v>199</v>
      </c>
      <c r="E17" s="58" t="n">
        <f aca="false">SUM(F17,P17,Z17)</f>
        <v>3533000</v>
      </c>
      <c r="F17" s="58" t="n">
        <f aca="false">SUM(G17,J17,M17)</f>
        <v>3533000</v>
      </c>
      <c r="G17" s="58" t="n">
        <f aca="false">SUM(H17,I17)</f>
        <v>3533000</v>
      </c>
      <c r="H17" s="58" t="n">
        <v>843000</v>
      </c>
      <c r="I17" s="58" t="n">
        <v>269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95</v>
      </c>
      <c r="B18" s="103" t="s">
        <v>104</v>
      </c>
      <c r="C18" s="103" t="s">
        <v>189</v>
      </c>
      <c r="D18" s="104" t="s">
        <v>200</v>
      </c>
      <c r="E18" s="58" t="n">
        <f aca="false">SUM(F18,P18,Z18)</f>
        <v>510000</v>
      </c>
      <c r="F18" s="58" t="n">
        <f aca="false">SUM(G18,J18,M18)</f>
        <v>510000</v>
      </c>
      <c r="G18" s="58" t="n">
        <f aca="false">SUM(H18,I18)</f>
        <v>510000</v>
      </c>
      <c r="H18" s="58" t="n">
        <v>400000</v>
      </c>
      <c r="I18" s="58" t="n">
        <v>11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95</v>
      </c>
      <c r="B19" s="103" t="s">
        <v>116</v>
      </c>
      <c r="C19" s="103" t="s">
        <v>189</v>
      </c>
      <c r="D19" s="104" t="s">
        <v>201</v>
      </c>
      <c r="E19" s="58" t="n">
        <f aca="false">SUM(F19,P19,Z19)</f>
        <v>1263000</v>
      </c>
      <c r="F19" s="58" t="n">
        <f aca="false">SUM(G19,J19,M19)</f>
        <v>1263000</v>
      </c>
      <c r="G19" s="58" t="n">
        <f aca="false">SUM(H19,I19)</f>
        <v>1263000</v>
      </c>
      <c r="H19" s="58" t="n">
        <v>480000</v>
      </c>
      <c r="I19" s="58" t="n">
        <v>783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95</v>
      </c>
      <c r="B20" s="103" t="s">
        <v>118</v>
      </c>
      <c r="C20" s="103" t="s">
        <v>189</v>
      </c>
      <c r="D20" s="104" t="s">
        <v>202</v>
      </c>
      <c r="E20" s="58" t="n">
        <f aca="false">SUM(F20,P20,Z20)</f>
        <v>350000</v>
      </c>
      <c r="F20" s="58" t="n">
        <f aca="false">SUM(G20,J20,M20)</f>
        <v>350000</v>
      </c>
      <c r="G20" s="58" t="n">
        <f aca="false">SUM(H20,I20)</f>
        <v>350000</v>
      </c>
      <c r="H20" s="58" t="n">
        <v>200000</v>
      </c>
      <c r="I20" s="58" t="n">
        <v>15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95</v>
      </c>
      <c r="B21" s="103" t="s">
        <v>86</v>
      </c>
      <c r="C21" s="103" t="s">
        <v>189</v>
      </c>
      <c r="D21" s="104" t="s">
        <v>203</v>
      </c>
      <c r="E21" s="58" t="n">
        <f aca="false">SUM(F21,P21,Z21)</f>
        <v>1281865.88</v>
      </c>
      <c r="F21" s="58" t="n">
        <f aca="false">SUM(G21,J21,M21)</f>
        <v>1281865.88</v>
      </c>
      <c r="G21" s="58" t="n">
        <f aca="false">SUM(H21,I21)</f>
        <v>1281865.88</v>
      </c>
      <c r="H21" s="58" t="n">
        <v>991865.88</v>
      </c>
      <c r="I21" s="58" t="n">
        <v>29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204</v>
      </c>
      <c r="B22" s="103"/>
      <c r="C22" s="103"/>
      <c r="D22" s="104" t="s">
        <v>205</v>
      </c>
      <c r="E22" s="58" t="n">
        <f aca="false">SUM(F22,P22,Z22)</f>
        <v>594000</v>
      </c>
      <c r="F22" s="58" t="n">
        <f aca="false">SUM(G22,J22,M22)</f>
        <v>594000</v>
      </c>
      <c r="G22" s="58" t="n">
        <f aca="false">SUM(H22,I22)</f>
        <v>594000</v>
      </c>
      <c r="H22" s="58" t="n">
        <v>0</v>
      </c>
      <c r="I22" s="58" t="n">
        <v>594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206</v>
      </c>
      <c r="B23" s="103" t="s">
        <v>102</v>
      </c>
      <c r="C23" s="103" t="s">
        <v>189</v>
      </c>
      <c r="D23" s="104" t="s">
        <v>207</v>
      </c>
      <c r="E23" s="58" t="n">
        <f aca="false">SUM(F23,P23,Z23)</f>
        <v>594000</v>
      </c>
      <c r="F23" s="58" t="n">
        <f aca="false">SUM(G23,J23,M23)</f>
        <v>594000</v>
      </c>
      <c r="G23" s="58" t="n">
        <f aca="false">SUM(H23,I23)</f>
        <v>594000</v>
      </c>
      <c r="H23" s="58" t="n">
        <v>0</v>
      </c>
      <c r="I23" s="58" t="n">
        <v>594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208</v>
      </c>
      <c r="B24" s="103"/>
      <c r="C24" s="103"/>
      <c r="D24" s="104" t="s">
        <v>209</v>
      </c>
      <c r="E24" s="58" t="n">
        <f aca="false">SUM(F24,P24,Z24)</f>
        <v>37566601.43</v>
      </c>
      <c r="F24" s="58" t="n">
        <f aca="false">SUM(G24,J24,M24)</f>
        <v>37566601.43</v>
      </c>
      <c r="G24" s="58" t="n">
        <f aca="false">SUM(H24,I24)</f>
        <v>37566601.43</v>
      </c>
      <c r="H24" s="58" t="n">
        <v>37566601.43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210</v>
      </c>
      <c r="B25" s="103" t="s">
        <v>91</v>
      </c>
      <c r="C25" s="103" t="s">
        <v>189</v>
      </c>
      <c r="D25" s="104" t="s">
        <v>211</v>
      </c>
      <c r="E25" s="58" t="n">
        <f aca="false">SUM(F25,P25,Z25)</f>
        <v>37566601.43</v>
      </c>
      <c r="F25" s="58" t="n">
        <f aca="false">SUM(G25,J25,M25)</f>
        <v>37566601.43</v>
      </c>
      <c r="G25" s="58" t="n">
        <f aca="false">SUM(H25,I25)</f>
        <v>37566601.43</v>
      </c>
      <c r="H25" s="58" t="n">
        <v>37566601.43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212</v>
      </c>
      <c r="B26" s="103"/>
      <c r="C26" s="103"/>
      <c r="D26" s="104" t="s">
        <v>213</v>
      </c>
      <c r="E26" s="58" t="n">
        <f aca="false">SUM(F26,P26,Z26)</f>
        <v>571308.07</v>
      </c>
      <c r="F26" s="58" t="n">
        <f aca="false">SUM(G26,J26,M26)</f>
        <v>571308.07</v>
      </c>
      <c r="G26" s="58" t="n">
        <f aca="false">SUM(H26,I26)</f>
        <v>571308.07</v>
      </c>
      <c r="H26" s="58" t="n">
        <v>571308.07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214</v>
      </c>
      <c r="B27" s="103" t="s">
        <v>91</v>
      </c>
      <c r="C27" s="103" t="s">
        <v>189</v>
      </c>
      <c r="D27" s="104" t="s">
        <v>215</v>
      </c>
      <c r="E27" s="58" t="n">
        <f aca="false">SUM(F27,P27,Z27)</f>
        <v>455174.87</v>
      </c>
      <c r="F27" s="58" t="n">
        <f aca="false">SUM(G27,J27,M27)</f>
        <v>455174.87</v>
      </c>
      <c r="G27" s="58" t="n">
        <f aca="false">SUM(H27,I27)</f>
        <v>455174.87</v>
      </c>
      <c r="H27" s="58" t="n">
        <v>455174.87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3" t="s">
        <v>214</v>
      </c>
      <c r="B28" s="103" t="s">
        <v>90</v>
      </c>
      <c r="C28" s="103" t="s">
        <v>189</v>
      </c>
      <c r="D28" s="104" t="s">
        <v>216</v>
      </c>
      <c r="E28" s="58" t="n">
        <f aca="false">SUM(F28,P28,Z28)</f>
        <v>116133.2</v>
      </c>
      <c r="F28" s="58" t="n">
        <f aca="false">SUM(G28,J28,M28)</f>
        <v>116133.2</v>
      </c>
      <c r="G28" s="58" t="n">
        <f aca="false">SUM(H28,I28)</f>
        <v>116133.2</v>
      </c>
      <c r="H28" s="58" t="n">
        <v>116133.2</v>
      </c>
      <c r="I28" s="58" t="n">
        <v>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  <row r="29" customFormat="false" ht="20.1" hidden="false" customHeight="true" outlineLevel="0" collapsed="false">
      <c r="A29" s="103"/>
      <c r="B29" s="103"/>
      <c r="C29" s="103" t="s">
        <v>217</v>
      </c>
      <c r="D29" s="104" t="s">
        <v>218</v>
      </c>
      <c r="E29" s="58" t="n">
        <f aca="false">SUM(F29,P29,Z29)</f>
        <v>3352101</v>
      </c>
      <c r="F29" s="58" t="n">
        <f aca="false">SUM(G29,J29,M29)</f>
        <v>3352101</v>
      </c>
      <c r="G29" s="58" t="n">
        <f aca="false">SUM(H29,I29)</f>
        <v>3352101</v>
      </c>
      <c r="H29" s="58" t="n">
        <v>3302101</v>
      </c>
      <c r="I29" s="58" t="n">
        <v>50000</v>
      </c>
      <c r="J29" s="58" t="n">
        <f aca="false">SUM(K29,L29)</f>
        <v>0</v>
      </c>
      <c r="K29" s="58" t="n">
        <v>0</v>
      </c>
      <c r="L29" s="58" t="n">
        <v>0</v>
      </c>
      <c r="M29" s="58" t="n">
        <f aca="false">SUM(N29,O29)</f>
        <v>0</v>
      </c>
      <c r="N29" s="58" t="n">
        <v>0</v>
      </c>
      <c r="O29" s="58" t="n">
        <v>0</v>
      </c>
      <c r="P29" s="58" t="n">
        <f aca="false">SUM(Q29,T29,W29)</f>
        <v>0</v>
      </c>
      <c r="Q29" s="58" t="n">
        <f aca="false">SUM(R29,S29)</f>
        <v>0</v>
      </c>
      <c r="R29" s="58" t="n">
        <v>0</v>
      </c>
      <c r="S29" s="58" t="n">
        <v>0</v>
      </c>
      <c r="T29" s="58" t="n">
        <f aca="false">SUM(U29,V29)</f>
        <v>0</v>
      </c>
      <c r="U29" s="58" t="n">
        <v>0</v>
      </c>
      <c r="V29" s="58" t="n">
        <v>0</v>
      </c>
      <c r="W29" s="58" t="n">
        <f aca="false">SUM(X29,Y29)</f>
        <v>0</v>
      </c>
      <c r="X29" s="58"/>
      <c r="Y29" s="58"/>
      <c r="Z29" s="58" t="n">
        <f aca="false">SUM(AA29,AD29,AG29)</f>
        <v>0</v>
      </c>
      <c r="AA29" s="58" t="n">
        <f aca="false">SUM(AB29,AC29)</f>
        <v>0</v>
      </c>
      <c r="AB29" s="58" t="n">
        <v>0</v>
      </c>
      <c r="AC29" s="58" t="n">
        <v>0</v>
      </c>
      <c r="AD29" s="58" t="n">
        <f aca="false">SUM(AE29,AF29)</f>
        <v>0</v>
      </c>
      <c r="AE29" s="58" t="n">
        <v>0</v>
      </c>
      <c r="AF29" s="58" t="n">
        <v>0</v>
      </c>
      <c r="AG29" s="58" t="n">
        <f aca="false">SUM(AH29,AI29)</f>
        <v>0</v>
      </c>
      <c r="AH29" s="58" t="n">
        <v>0</v>
      </c>
      <c r="AI29" s="58" t="n">
        <v>0</v>
      </c>
    </row>
    <row r="30" customFormat="false" ht="20.1" hidden="false" customHeight="true" outlineLevel="0" collapsed="false">
      <c r="A30" s="103" t="s">
        <v>208</v>
      </c>
      <c r="B30" s="103"/>
      <c r="C30" s="103"/>
      <c r="D30" s="104" t="s">
        <v>209</v>
      </c>
      <c r="E30" s="58" t="n">
        <f aca="false">SUM(F30,P30,Z30)</f>
        <v>3348672</v>
      </c>
      <c r="F30" s="58" t="n">
        <f aca="false">SUM(G30,J30,M30)</f>
        <v>3348672</v>
      </c>
      <c r="G30" s="58" t="n">
        <f aca="false">SUM(H30,I30)</f>
        <v>3348672</v>
      </c>
      <c r="H30" s="58" t="n">
        <v>3298672</v>
      </c>
      <c r="I30" s="58" t="n">
        <v>50000</v>
      </c>
      <c r="J30" s="58" t="n">
        <f aca="false">SUM(K30,L30)</f>
        <v>0</v>
      </c>
      <c r="K30" s="58" t="n">
        <v>0</v>
      </c>
      <c r="L30" s="58" t="n">
        <v>0</v>
      </c>
      <c r="M30" s="58" t="n">
        <f aca="false">SUM(N30,O30)</f>
        <v>0</v>
      </c>
      <c r="N30" s="58" t="n">
        <v>0</v>
      </c>
      <c r="O30" s="58" t="n">
        <v>0</v>
      </c>
      <c r="P30" s="58" t="n">
        <f aca="false">SUM(Q30,T30,W30)</f>
        <v>0</v>
      </c>
      <c r="Q30" s="58" t="n">
        <f aca="false">SUM(R30,S30)</f>
        <v>0</v>
      </c>
      <c r="R30" s="58" t="n">
        <v>0</v>
      </c>
      <c r="S30" s="58" t="n">
        <v>0</v>
      </c>
      <c r="T30" s="58" t="n">
        <f aca="false">SUM(U30,V30)</f>
        <v>0</v>
      </c>
      <c r="U30" s="58" t="n">
        <v>0</v>
      </c>
      <c r="V30" s="58" t="n">
        <v>0</v>
      </c>
      <c r="W30" s="58" t="n">
        <f aca="false">SUM(X30,Y30)</f>
        <v>0</v>
      </c>
      <c r="X30" s="58"/>
      <c r="Y30" s="58"/>
      <c r="Z30" s="58" t="n">
        <f aca="false">SUM(AA30,AD30,AG30)</f>
        <v>0</v>
      </c>
      <c r="AA30" s="58" t="n">
        <f aca="false">SUM(AB30,AC30)</f>
        <v>0</v>
      </c>
      <c r="AB30" s="58" t="n">
        <v>0</v>
      </c>
      <c r="AC30" s="58" t="n">
        <v>0</v>
      </c>
      <c r="AD30" s="58" t="n">
        <f aca="false">SUM(AE30,AF30)</f>
        <v>0</v>
      </c>
      <c r="AE30" s="58" t="n">
        <v>0</v>
      </c>
      <c r="AF30" s="58" t="n">
        <v>0</v>
      </c>
      <c r="AG30" s="58" t="n">
        <f aca="false">SUM(AH30,AI30)</f>
        <v>0</v>
      </c>
      <c r="AH30" s="58" t="n">
        <v>0</v>
      </c>
      <c r="AI30" s="58" t="n">
        <v>0</v>
      </c>
    </row>
    <row r="31" customFormat="false" ht="20.1" hidden="false" customHeight="true" outlineLevel="0" collapsed="false">
      <c r="A31" s="103" t="s">
        <v>210</v>
      </c>
      <c r="B31" s="103" t="s">
        <v>91</v>
      </c>
      <c r="C31" s="103" t="s">
        <v>219</v>
      </c>
      <c r="D31" s="104" t="s">
        <v>211</v>
      </c>
      <c r="E31" s="58" t="n">
        <f aca="false">SUM(F31,P31,Z31)</f>
        <v>2998309</v>
      </c>
      <c r="F31" s="58" t="n">
        <f aca="false">SUM(G31,J31,M31)</f>
        <v>2998309</v>
      </c>
      <c r="G31" s="58" t="n">
        <f aca="false">SUM(H31,I31)</f>
        <v>2998309</v>
      </c>
      <c r="H31" s="58" t="n">
        <v>2998309</v>
      </c>
      <c r="I31" s="58" t="n">
        <v>0</v>
      </c>
      <c r="J31" s="58" t="n">
        <f aca="false">SUM(K31,L31)</f>
        <v>0</v>
      </c>
      <c r="K31" s="58" t="n">
        <v>0</v>
      </c>
      <c r="L31" s="58" t="n">
        <v>0</v>
      </c>
      <c r="M31" s="58" t="n">
        <f aca="false">SUM(N31,O31)</f>
        <v>0</v>
      </c>
      <c r="N31" s="58" t="n">
        <v>0</v>
      </c>
      <c r="O31" s="58" t="n">
        <v>0</v>
      </c>
      <c r="P31" s="58" t="n">
        <f aca="false">SUM(Q31,T31,W31)</f>
        <v>0</v>
      </c>
      <c r="Q31" s="58" t="n">
        <f aca="false">SUM(R31,S31)</f>
        <v>0</v>
      </c>
      <c r="R31" s="58" t="n">
        <v>0</v>
      </c>
      <c r="S31" s="58" t="n">
        <v>0</v>
      </c>
      <c r="T31" s="58" t="n">
        <f aca="false">SUM(U31,V31)</f>
        <v>0</v>
      </c>
      <c r="U31" s="58" t="n">
        <v>0</v>
      </c>
      <c r="V31" s="58" t="n">
        <v>0</v>
      </c>
      <c r="W31" s="58" t="n">
        <f aca="false">SUM(X31,Y31)</f>
        <v>0</v>
      </c>
      <c r="X31" s="58"/>
      <c r="Y31" s="58"/>
      <c r="Z31" s="58" t="n">
        <f aca="false">SUM(AA31,AD31,AG31)</f>
        <v>0</v>
      </c>
      <c r="AA31" s="58" t="n">
        <f aca="false">SUM(AB31,AC31)</f>
        <v>0</v>
      </c>
      <c r="AB31" s="58" t="n">
        <v>0</v>
      </c>
      <c r="AC31" s="58" t="n">
        <v>0</v>
      </c>
      <c r="AD31" s="58" t="n">
        <f aca="false">SUM(AE31,AF31)</f>
        <v>0</v>
      </c>
      <c r="AE31" s="58" t="n">
        <v>0</v>
      </c>
      <c r="AF31" s="58" t="n">
        <v>0</v>
      </c>
      <c r="AG31" s="58" t="n">
        <f aca="false">SUM(AH31,AI31)</f>
        <v>0</v>
      </c>
      <c r="AH31" s="58" t="n">
        <v>0</v>
      </c>
      <c r="AI31" s="58" t="n">
        <v>0</v>
      </c>
    </row>
    <row r="32" customFormat="false" ht="20.1" hidden="false" customHeight="true" outlineLevel="0" collapsed="false">
      <c r="A32" s="103" t="s">
        <v>210</v>
      </c>
      <c r="B32" s="103" t="s">
        <v>93</v>
      </c>
      <c r="C32" s="103" t="s">
        <v>219</v>
      </c>
      <c r="D32" s="104" t="s">
        <v>220</v>
      </c>
      <c r="E32" s="58" t="n">
        <f aca="false">SUM(F32,P32,Z32)</f>
        <v>350363</v>
      </c>
      <c r="F32" s="58" t="n">
        <f aca="false">SUM(G32,J32,M32)</f>
        <v>350363</v>
      </c>
      <c r="G32" s="58" t="n">
        <f aca="false">SUM(H32,I32)</f>
        <v>350363</v>
      </c>
      <c r="H32" s="58" t="n">
        <v>300363</v>
      </c>
      <c r="I32" s="58" t="n">
        <v>50000</v>
      </c>
      <c r="J32" s="58" t="n">
        <f aca="false">SUM(K32,L32)</f>
        <v>0</v>
      </c>
      <c r="K32" s="58" t="n">
        <v>0</v>
      </c>
      <c r="L32" s="58" t="n">
        <v>0</v>
      </c>
      <c r="M32" s="58" t="n">
        <f aca="false">SUM(N32,O32)</f>
        <v>0</v>
      </c>
      <c r="N32" s="58" t="n">
        <v>0</v>
      </c>
      <c r="O32" s="58" t="n">
        <v>0</v>
      </c>
      <c r="P32" s="58" t="n">
        <f aca="false">SUM(Q32,T32,W32)</f>
        <v>0</v>
      </c>
      <c r="Q32" s="58" t="n">
        <f aca="false">SUM(R32,S32)</f>
        <v>0</v>
      </c>
      <c r="R32" s="58" t="n">
        <v>0</v>
      </c>
      <c r="S32" s="58" t="n">
        <v>0</v>
      </c>
      <c r="T32" s="58" t="n">
        <f aca="false">SUM(U32,V32)</f>
        <v>0</v>
      </c>
      <c r="U32" s="58" t="n">
        <v>0</v>
      </c>
      <c r="V32" s="58" t="n">
        <v>0</v>
      </c>
      <c r="W32" s="58" t="n">
        <f aca="false">SUM(X32,Y32)</f>
        <v>0</v>
      </c>
      <c r="X32" s="58"/>
      <c r="Y32" s="58"/>
      <c r="Z32" s="58" t="n">
        <f aca="false">SUM(AA32,AD32,AG32)</f>
        <v>0</v>
      </c>
      <c r="AA32" s="58" t="n">
        <f aca="false">SUM(AB32,AC32)</f>
        <v>0</v>
      </c>
      <c r="AB32" s="58" t="n">
        <v>0</v>
      </c>
      <c r="AC32" s="58" t="n">
        <v>0</v>
      </c>
      <c r="AD32" s="58" t="n">
        <f aca="false">SUM(AE32,AF32)</f>
        <v>0</v>
      </c>
      <c r="AE32" s="58" t="n">
        <v>0</v>
      </c>
      <c r="AF32" s="58" t="n">
        <v>0</v>
      </c>
      <c r="AG32" s="58" t="n">
        <f aca="false">SUM(AH32,AI32)</f>
        <v>0</v>
      </c>
      <c r="AH32" s="58" t="n">
        <v>0</v>
      </c>
      <c r="AI32" s="58" t="n">
        <v>0</v>
      </c>
    </row>
    <row r="33" customFormat="false" ht="20.1" hidden="false" customHeight="true" outlineLevel="0" collapsed="false">
      <c r="A33" s="103" t="s">
        <v>212</v>
      </c>
      <c r="B33" s="103"/>
      <c r="C33" s="103"/>
      <c r="D33" s="104" t="s">
        <v>213</v>
      </c>
      <c r="E33" s="58" t="n">
        <f aca="false">SUM(F33,P33,Z33)</f>
        <v>3429</v>
      </c>
      <c r="F33" s="58" t="n">
        <f aca="false">SUM(G33,J33,M33)</f>
        <v>3429</v>
      </c>
      <c r="G33" s="58" t="n">
        <f aca="false">SUM(H33,I33)</f>
        <v>3429</v>
      </c>
      <c r="H33" s="58" t="n">
        <v>3429</v>
      </c>
      <c r="I33" s="58" t="n">
        <v>0</v>
      </c>
      <c r="J33" s="58" t="n">
        <f aca="false">SUM(K33,L33)</f>
        <v>0</v>
      </c>
      <c r="K33" s="58" t="n">
        <v>0</v>
      </c>
      <c r="L33" s="58" t="n">
        <v>0</v>
      </c>
      <c r="M33" s="58" t="n">
        <f aca="false">SUM(N33,O33)</f>
        <v>0</v>
      </c>
      <c r="N33" s="58" t="n">
        <v>0</v>
      </c>
      <c r="O33" s="58" t="n">
        <v>0</v>
      </c>
      <c r="P33" s="58" t="n">
        <f aca="false">SUM(Q33,T33,W33)</f>
        <v>0</v>
      </c>
      <c r="Q33" s="58" t="n">
        <f aca="false">SUM(R33,S33)</f>
        <v>0</v>
      </c>
      <c r="R33" s="58" t="n">
        <v>0</v>
      </c>
      <c r="S33" s="58" t="n">
        <v>0</v>
      </c>
      <c r="T33" s="58" t="n">
        <f aca="false">SUM(U33,V33)</f>
        <v>0</v>
      </c>
      <c r="U33" s="58" t="n">
        <v>0</v>
      </c>
      <c r="V33" s="58" t="n">
        <v>0</v>
      </c>
      <c r="W33" s="58" t="n">
        <f aca="false">SUM(X33,Y33)</f>
        <v>0</v>
      </c>
      <c r="X33" s="58"/>
      <c r="Y33" s="58"/>
      <c r="Z33" s="58" t="n">
        <f aca="false">SUM(AA33,AD33,AG33)</f>
        <v>0</v>
      </c>
      <c r="AA33" s="58" t="n">
        <f aca="false">SUM(AB33,AC33)</f>
        <v>0</v>
      </c>
      <c r="AB33" s="58" t="n">
        <v>0</v>
      </c>
      <c r="AC33" s="58" t="n">
        <v>0</v>
      </c>
      <c r="AD33" s="58" t="n">
        <f aca="false">SUM(AE33,AF33)</f>
        <v>0</v>
      </c>
      <c r="AE33" s="58" t="n">
        <v>0</v>
      </c>
      <c r="AF33" s="58" t="n">
        <v>0</v>
      </c>
      <c r="AG33" s="58" t="n">
        <f aca="false">SUM(AH33,AI33)</f>
        <v>0</v>
      </c>
      <c r="AH33" s="58" t="n">
        <v>0</v>
      </c>
      <c r="AI33" s="58" t="n">
        <v>0</v>
      </c>
    </row>
    <row r="34" customFormat="false" ht="20.1" hidden="false" customHeight="true" outlineLevel="0" collapsed="false">
      <c r="A34" s="103" t="s">
        <v>214</v>
      </c>
      <c r="B34" s="103" t="s">
        <v>91</v>
      </c>
      <c r="C34" s="103" t="s">
        <v>219</v>
      </c>
      <c r="D34" s="104" t="s">
        <v>215</v>
      </c>
      <c r="E34" s="58" t="n">
        <f aca="false">SUM(F34,P34,Z34)</f>
        <v>3429</v>
      </c>
      <c r="F34" s="58" t="n">
        <f aca="false">SUM(G34,J34,M34)</f>
        <v>3429</v>
      </c>
      <c r="G34" s="58" t="n">
        <f aca="false">SUM(H34,I34)</f>
        <v>3429</v>
      </c>
      <c r="H34" s="58" t="n">
        <v>3429</v>
      </c>
      <c r="I34" s="58" t="n">
        <v>0</v>
      </c>
      <c r="J34" s="58" t="n">
        <f aca="false">SUM(K34,L34)</f>
        <v>0</v>
      </c>
      <c r="K34" s="58" t="n">
        <v>0</v>
      </c>
      <c r="L34" s="58" t="n">
        <v>0</v>
      </c>
      <c r="M34" s="58" t="n">
        <f aca="false">SUM(N34,O34)</f>
        <v>0</v>
      </c>
      <c r="N34" s="58" t="n">
        <v>0</v>
      </c>
      <c r="O34" s="58" t="n">
        <v>0</v>
      </c>
      <c r="P34" s="58" t="n">
        <f aca="false">SUM(Q34,T34,W34)</f>
        <v>0</v>
      </c>
      <c r="Q34" s="58" t="n">
        <f aca="false">SUM(R34,S34)</f>
        <v>0</v>
      </c>
      <c r="R34" s="58" t="n">
        <v>0</v>
      </c>
      <c r="S34" s="58" t="n">
        <v>0</v>
      </c>
      <c r="T34" s="58" t="n">
        <f aca="false">SUM(U34,V34)</f>
        <v>0</v>
      </c>
      <c r="U34" s="58" t="n">
        <v>0</v>
      </c>
      <c r="V34" s="58" t="n">
        <v>0</v>
      </c>
      <c r="W34" s="58" t="n">
        <f aca="false">SUM(X34,Y34)</f>
        <v>0</v>
      </c>
      <c r="X34" s="58"/>
      <c r="Y34" s="58"/>
      <c r="Z34" s="58" t="n">
        <f aca="false">SUM(AA34,AD34,AG34)</f>
        <v>0</v>
      </c>
      <c r="AA34" s="58" t="n">
        <f aca="false">SUM(AB34,AC34)</f>
        <v>0</v>
      </c>
      <c r="AB34" s="58" t="n">
        <v>0</v>
      </c>
      <c r="AC34" s="58" t="n">
        <v>0</v>
      </c>
      <c r="AD34" s="58" t="n">
        <f aca="false">SUM(AE34,AF34)</f>
        <v>0</v>
      </c>
      <c r="AE34" s="58" t="n">
        <v>0</v>
      </c>
      <c r="AF34" s="58" t="n">
        <v>0</v>
      </c>
      <c r="AG34" s="58" t="n">
        <f aca="false">SUM(AH34,AI34)</f>
        <v>0</v>
      </c>
      <c r="AH34" s="58" t="n">
        <v>0</v>
      </c>
      <c r="AI34" s="58" t="n">
        <v>0</v>
      </c>
    </row>
    <row r="35" customFormat="false" ht="20.1" hidden="false" customHeight="true" outlineLevel="0" collapsed="false">
      <c r="A35" s="103"/>
      <c r="B35" s="103"/>
      <c r="C35" s="103" t="s">
        <v>221</v>
      </c>
      <c r="D35" s="104" t="s">
        <v>222</v>
      </c>
      <c r="E35" s="58" t="n">
        <f aca="false">SUM(F35,P35,Z35)</f>
        <v>4581728.59</v>
      </c>
      <c r="F35" s="58" t="n">
        <f aca="false">SUM(G35,J35,M35)</f>
        <v>4581728.59</v>
      </c>
      <c r="G35" s="58" t="n">
        <f aca="false">SUM(H35,I35)</f>
        <v>4581728.59</v>
      </c>
      <c r="H35" s="58" t="n">
        <v>4521728.59</v>
      </c>
      <c r="I35" s="58" t="n">
        <v>60000</v>
      </c>
      <c r="J35" s="58" t="n">
        <f aca="false">SUM(K35,L35)</f>
        <v>0</v>
      </c>
      <c r="K35" s="58" t="n">
        <v>0</v>
      </c>
      <c r="L35" s="58" t="n">
        <v>0</v>
      </c>
      <c r="M35" s="58" t="n">
        <f aca="false">SUM(N35,O35)</f>
        <v>0</v>
      </c>
      <c r="N35" s="58" t="n">
        <v>0</v>
      </c>
      <c r="O35" s="58" t="n">
        <v>0</v>
      </c>
      <c r="P35" s="58" t="n">
        <f aca="false">SUM(Q35,T35,W35)</f>
        <v>0</v>
      </c>
      <c r="Q35" s="58" t="n">
        <f aca="false">SUM(R35,S35)</f>
        <v>0</v>
      </c>
      <c r="R35" s="58" t="n">
        <v>0</v>
      </c>
      <c r="S35" s="58" t="n">
        <v>0</v>
      </c>
      <c r="T35" s="58" t="n">
        <f aca="false">SUM(U35,V35)</f>
        <v>0</v>
      </c>
      <c r="U35" s="58" t="n">
        <v>0</v>
      </c>
      <c r="V35" s="58" t="n">
        <v>0</v>
      </c>
      <c r="W35" s="58" t="n">
        <f aca="false">SUM(X35,Y35)</f>
        <v>0</v>
      </c>
      <c r="X35" s="58"/>
      <c r="Y35" s="58"/>
      <c r="Z35" s="58" t="n">
        <f aca="false">SUM(AA35,AD35,AG35)</f>
        <v>0</v>
      </c>
      <c r="AA35" s="58" t="n">
        <f aca="false">SUM(AB35,AC35)</f>
        <v>0</v>
      </c>
      <c r="AB35" s="58" t="n">
        <v>0</v>
      </c>
      <c r="AC35" s="58" t="n">
        <v>0</v>
      </c>
      <c r="AD35" s="58" t="n">
        <f aca="false">SUM(AE35,AF35)</f>
        <v>0</v>
      </c>
      <c r="AE35" s="58" t="n">
        <v>0</v>
      </c>
      <c r="AF35" s="58" t="n">
        <v>0</v>
      </c>
      <c r="AG35" s="58" t="n">
        <f aca="false">SUM(AH35,AI35)</f>
        <v>0</v>
      </c>
      <c r="AH35" s="58" t="n">
        <v>0</v>
      </c>
      <c r="AI35" s="58" t="n">
        <v>0</v>
      </c>
    </row>
    <row r="36" customFormat="false" ht="20.1" hidden="false" customHeight="true" outlineLevel="0" collapsed="false">
      <c r="A36" s="103" t="s">
        <v>208</v>
      </c>
      <c r="B36" s="103"/>
      <c r="C36" s="103"/>
      <c r="D36" s="104" t="s">
        <v>209</v>
      </c>
      <c r="E36" s="58" t="n">
        <f aca="false">SUM(F36,P36,Z36)</f>
        <v>4447724.59</v>
      </c>
      <c r="F36" s="58" t="n">
        <f aca="false">SUM(G36,J36,M36)</f>
        <v>4447724.59</v>
      </c>
      <c r="G36" s="58" t="n">
        <f aca="false">SUM(H36,I36)</f>
        <v>4447724.59</v>
      </c>
      <c r="H36" s="58" t="n">
        <v>4387724.59</v>
      </c>
      <c r="I36" s="58" t="n">
        <v>60000</v>
      </c>
      <c r="J36" s="58" t="n">
        <f aca="false">SUM(K36,L36)</f>
        <v>0</v>
      </c>
      <c r="K36" s="58" t="n">
        <v>0</v>
      </c>
      <c r="L36" s="58" t="n">
        <v>0</v>
      </c>
      <c r="M36" s="58" t="n">
        <f aca="false">SUM(N36,O36)</f>
        <v>0</v>
      </c>
      <c r="N36" s="58" t="n">
        <v>0</v>
      </c>
      <c r="O36" s="58" t="n">
        <v>0</v>
      </c>
      <c r="P36" s="58" t="n">
        <f aca="false">SUM(Q36,T36,W36)</f>
        <v>0</v>
      </c>
      <c r="Q36" s="58" t="n">
        <f aca="false">SUM(R36,S36)</f>
        <v>0</v>
      </c>
      <c r="R36" s="58" t="n">
        <v>0</v>
      </c>
      <c r="S36" s="58" t="n">
        <v>0</v>
      </c>
      <c r="T36" s="58" t="n">
        <f aca="false">SUM(U36,V36)</f>
        <v>0</v>
      </c>
      <c r="U36" s="58" t="n">
        <v>0</v>
      </c>
      <c r="V36" s="58" t="n">
        <v>0</v>
      </c>
      <c r="W36" s="58" t="n">
        <f aca="false">SUM(X36,Y36)</f>
        <v>0</v>
      </c>
      <c r="X36" s="58"/>
      <c r="Y36" s="58"/>
      <c r="Z36" s="58" t="n">
        <f aca="false">SUM(AA36,AD36,AG36)</f>
        <v>0</v>
      </c>
      <c r="AA36" s="58" t="n">
        <f aca="false">SUM(AB36,AC36)</f>
        <v>0</v>
      </c>
      <c r="AB36" s="58" t="n">
        <v>0</v>
      </c>
      <c r="AC36" s="58" t="n">
        <v>0</v>
      </c>
      <c r="AD36" s="58" t="n">
        <f aca="false">SUM(AE36,AF36)</f>
        <v>0</v>
      </c>
      <c r="AE36" s="58" t="n">
        <v>0</v>
      </c>
      <c r="AF36" s="58" t="n">
        <v>0</v>
      </c>
      <c r="AG36" s="58" t="n">
        <f aca="false">SUM(AH36,AI36)</f>
        <v>0</v>
      </c>
      <c r="AH36" s="58" t="n">
        <v>0</v>
      </c>
      <c r="AI36" s="58" t="n">
        <v>0</v>
      </c>
    </row>
    <row r="37" customFormat="false" ht="20.1" hidden="false" customHeight="true" outlineLevel="0" collapsed="false">
      <c r="A37" s="103" t="s">
        <v>210</v>
      </c>
      <c r="B37" s="103" t="s">
        <v>91</v>
      </c>
      <c r="C37" s="103" t="s">
        <v>223</v>
      </c>
      <c r="D37" s="104" t="s">
        <v>211</v>
      </c>
      <c r="E37" s="58" t="n">
        <f aca="false">SUM(F37,P37,Z37)</f>
        <v>3977757.76</v>
      </c>
      <c r="F37" s="58" t="n">
        <f aca="false">SUM(G37,J37,M37)</f>
        <v>3977757.76</v>
      </c>
      <c r="G37" s="58" t="n">
        <f aca="false">SUM(H37,I37)</f>
        <v>3977757.76</v>
      </c>
      <c r="H37" s="58" t="n">
        <v>3977757.76</v>
      </c>
      <c r="I37" s="58" t="n">
        <v>0</v>
      </c>
      <c r="J37" s="58" t="n">
        <f aca="false">SUM(K37,L37)</f>
        <v>0</v>
      </c>
      <c r="K37" s="58" t="n">
        <v>0</v>
      </c>
      <c r="L37" s="58" t="n">
        <v>0</v>
      </c>
      <c r="M37" s="58" t="n">
        <f aca="false">SUM(N37,O37)</f>
        <v>0</v>
      </c>
      <c r="N37" s="58" t="n">
        <v>0</v>
      </c>
      <c r="O37" s="58" t="n">
        <v>0</v>
      </c>
      <c r="P37" s="58" t="n">
        <f aca="false">SUM(Q37,T37,W37)</f>
        <v>0</v>
      </c>
      <c r="Q37" s="58" t="n">
        <f aca="false">SUM(R37,S37)</f>
        <v>0</v>
      </c>
      <c r="R37" s="58" t="n">
        <v>0</v>
      </c>
      <c r="S37" s="58" t="n">
        <v>0</v>
      </c>
      <c r="T37" s="58" t="n">
        <f aca="false">SUM(U37,V37)</f>
        <v>0</v>
      </c>
      <c r="U37" s="58" t="n">
        <v>0</v>
      </c>
      <c r="V37" s="58" t="n">
        <v>0</v>
      </c>
      <c r="W37" s="58" t="n">
        <f aca="false">SUM(X37,Y37)</f>
        <v>0</v>
      </c>
      <c r="X37" s="58"/>
      <c r="Y37" s="58"/>
      <c r="Z37" s="58" t="n">
        <f aca="false">SUM(AA37,AD37,AG37)</f>
        <v>0</v>
      </c>
      <c r="AA37" s="58" t="n">
        <f aca="false">SUM(AB37,AC37)</f>
        <v>0</v>
      </c>
      <c r="AB37" s="58" t="n">
        <v>0</v>
      </c>
      <c r="AC37" s="58" t="n">
        <v>0</v>
      </c>
      <c r="AD37" s="58" t="n">
        <f aca="false">SUM(AE37,AF37)</f>
        <v>0</v>
      </c>
      <c r="AE37" s="58" t="n">
        <v>0</v>
      </c>
      <c r="AF37" s="58" t="n">
        <v>0</v>
      </c>
      <c r="AG37" s="58" t="n">
        <f aca="false">SUM(AH37,AI37)</f>
        <v>0</v>
      </c>
      <c r="AH37" s="58" t="n">
        <v>0</v>
      </c>
      <c r="AI37" s="58" t="n">
        <v>0</v>
      </c>
    </row>
    <row r="38" customFormat="false" ht="20.1" hidden="false" customHeight="true" outlineLevel="0" collapsed="false">
      <c r="A38" s="103" t="s">
        <v>210</v>
      </c>
      <c r="B38" s="103" t="s">
        <v>93</v>
      </c>
      <c r="C38" s="103" t="s">
        <v>223</v>
      </c>
      <c r="D38" s="104" t="s">
        <v>220</v>
      </c>
      <c r="E38" s="58" t="n">
        <f aca="false">SUM(F38,P38,Z38)</f>
        <v>469966.83</v>
      </c>
      <c r="F38" s="58" t="n">
        <f aca="false">SUM(G38,J38,M38)</f>
        <v>469966.83</v>
      </c>
      <c r="G38" s="58" t="n">
        <f aca="false">SUM(H38,I38)</f>
        <v>469966.83</v>
      </c>
      <c r="H38" s="58" t="n">
        <v>409966.83</v>
      </c>
      <c r="I38" s="58" t="n">
        <v>60000</v>
      </c>
      <c r="J38" s="58" t="n">
        <f aca="false">SUM(K38,L38)</f>
        <v>0</v>
      </c>
      <c r="K38" s="58" t="n">
        <v>0</v>
      </c>
      <c r="L38" s="58" t="n">
        <v>0</v>
      </c>
      <c r="M38" s="58" t="n">
        <f aca="false">SUM(N38,O38)</f>
        <v>0</v>
      </c>
      <c r="N38" s="58" t="n">
        <v>0</v>
      </c>
      <c r="O38" s="58" t="n">
        <v>0</v>
      </c>
      <c r="P38" s="58" t="n">
        <f aca="false">SUM(Q38,T38,W38)</f>
        <v>0</v>
      </c>
      <c r="Q38" s="58" t="n">
        <f aca="false">SUM(R38,S38)</f>
        <v>0</v>
      </c>
      <c r="R38" s="58" t="n">
        <v>0</v>
      </c>
      <c r="S38" s="58" t="n">
        <v>0</v>
      </c>
      <c r="T38" s="58" t="n">
        <f aca="false">SUM(U38,V38)</f>
        <v>0</v>
      </c>
      <c r="U38" s="58" t="n">
        <v>0</v>
      </c>
      <c r="V38" s="58" t="n">
        <v>0</v>
      </c>
      <c r="W38" s="58" t="n">
        <f aca="false">SUM(X38,Y38)</f>
        <v>0</v>
      </c>
      <c r="X38" s="58"/>
      <c r="Y38" s="58"/>
      <c r="Z38" s="58" t="n">
        <f aca="false">SUM(AA38,AD38,AG38)</f>
        <v>0</v>
      </c>
      <c r="AA38" s="58" t="n">
        <f aca="false">SUM(AB38,AC38)</f>
        <v>0</v>
      </c>
      <c r="AB38" s="58" t="n">
        <v>0</v>
      </c>
      <c r="AC38" s="58" t="n">
        <v>0</v>
      </c>
      <c r="AD38" s="58" t="n">
        <f aca="false">SUM(AE38,AF38)</f>
        <v>0</v>
      </c>
      <c r="AE38" s="58" t="n">
        <v>0</v>
      </c>
      <c r="AF38" s="58" t="n">
        <v>0</v>
      </c>
      <c r="AG38" s="58" t="n">
        <f aca="false">SUM(AH38,AI38)</f>
        <v>0</v>
      </c>
      <c r="AH38" s="58" t="n">
        <v>0</v>
      </c>
      <c r="AI38" s="58" t="n">
        <v>0</v>
      </c>
    </row>
    <row r="39" customFormat="false" ht="20.1" hidden="false" customHeight="true" outlineLevel="0" collapsed="false">
      <c r="A39" s="103" t="s">
        <v>212</v>
      </c>
      <c r="B39" s="103"/>
      <c r="C39" s="103"/>
      <c r="D39" s="104" t="s">
        <v>213</v>
      </c>
      <c r="E39" s="58" t="n">
        <f aca="false">SUM(F39,P39,Z39)</f>
        <v>134004</v>
      </c>
      <c r="F39" s="58" t="n">
        <f aca="false">SUM(G39,J39,M39)</f>
        <v>134004</v>
      </c>
      <c r="G39" s="58" t="n">
        <f aca="false">SUM(H39,I39)</f>
        <v>134004</v>
      </c>
      <c r="H39" s="58" t="n">
        <v>134004</v>
      </c>
      <c r="I39" s="58" t="n">
        <v>0</v>
      </c>
      <c r="J39" s="58" t="n">
        <f aca="false">SUM(K39,L39)</f>
        <v>0</v>
      </c>
      <c r="K39" s="58" t="n">
        <v>0</v>
      </c>
      <c r="L39" s="58" t="n">
        <v>0</v>
      </c>
      <c r="M39" s="58" t="n">
        <f aca="false">SUM(N39,O39)</f>
        <v>0</v>
      </c>
      <c r="N39" s="58" t="n">
        <v>0</v>
      </c>
      <c r="O39" s="58" t="n">
        <v>0</v>
      </c>
      <c r="P39" s="58" t="n">
        <f aca="false">SUM(Q39,T39,W39)</f>
        <v>0</v>
      </c>
      <c r="Q39" s="58" t="n">
        <f aca="false">SUM(R39,S39)</f>
        <v>0</v>
      </c>
      <c r="R39" s="58" t="n">
        <v>0</v>
      </c>
      <c r="S39" s="58" t="n">
        <v>0</v>
      </c>
      <c r="T39" s="58" t="n">
        <f aca="false">SUM(U39,V39)</f>
        <v>0</v>
      </c>
      <c r="U39" s="58" t="n">
        <v>0</v>
      </c>
      <c r="V39" s="58" t="n">
        <v>0</v>
      </c>
      <c r="W39" s="58" t="n">
        <f aca="false">SUM(X39,Y39)</f>
        <v>0</v>
      </c>
      <c r="X39" s="58"/>
      <c r="Y39" s="58"/>
      <c r="Z39" s="58" t="n">
        <f aca="false">SUM(AA39,AD39,AG39)</f>
        <v>0</v>
      </c>
      <c r="AA39" s="58" t="n">
        <f aca="false">SUM(AB39,AC39)</f>
        <v>0</v>
      </c>
      <c r="AB39" s="58" t="n">
        <v>0</v>
      </c>
      <c r="AC39" s="58" t="n">
        <v>0</v>
      </c>
      <c r="AD39" s="58" t="n">
        <f aca="false">SUM(AE39,AF39)</f>
        <v>0</v>
      </c>
      <c r="AE39" s="58" t="n">
        <v>0</v>
      </c>
      <c r="AF39" s="58" t="n">
        <v>0</v>
      </c>
      <c r="AG39" s="58" t="n">
        <f aca="false">SUM(AH39,AI39)</f>
        <v>0</v>
      </c>
      <c r="AH39" s="58" t="n">
        <v>0</v>
      </c>
      <c r="AI39" s="58" t="n">
        <v>0</v>
      </c>
    </row>
    <row r="40" customFormat="false" ht="20.1" hidden="false" customHeight="true" outlineLevel="0" collapsed="false">
      <c r="A40" s="103" t="s">
        <v>214</v>
      </c>
      <c r="B40" s="103" t="s">
        <v>91</v>
      </c>
      <c r="C40" s="103" t="s">
        <v>223</v>
      </c>
      <c r="D40" s="104" t="s">
        <v>215</v>
      </c>
      <c r="E40" s="58" t="n">
        <f aca="false">SUM(F40,P40,Z40)</f>
        <v>134004</v>
      </c>
      <c r="F40" s="58" t="n">
        <f aca="false">SUM(G40,J40,M40)</f>
        <v>134004</v>
      </c>
      <c r="G40" s="58" t="n">
        <f aca="false">SUM(H40,I40)</f>
        <v>134004</v>
      </c>
      <c r="H40" s="58" t="n">
        <v>134004</v>
      </c>
      <c r="I40" s="58" t="n">
        <v>0</v>
      </c>
      <c r="J40" s="58" t="n">
        <f aca="false">SUM(K40,L40)</f>
        <v>0</v>
      </c>
      <c r="K40" s="58" t="n">
        <v>0</v>
      </c>
      <c r="L40" s="58" t="n">
        <v>0</v>
      </c>
      <c r="M40" s="58" t="n">
        <f aca="false">SUM(N40,O40)</f>
        <v>0</v>
      </c>
      <c r="N40" s="58" t="n">
        <v>0</v>
      </c>
      <c r="O40" s="58" t="n">
        <v>0</v>
      </c>
      <c r="P40" s="58" t="n">
        <f aca="false">SUM(Q40,T40,W40)</f>
        <v>0</v>
      </c>
      <c r="Q40" s="58" t="n">
        <f aca="false">SUM(R40,S40)</f>
        <v>0</v>
      </c>
      <c r="R40" s="58" t="n">
        <v>0</v>
      </c>
      <c r="S40" s="58" t="n">
        <v>0</v>
      </c>
      <c r="T40" s="58" t="n">
        <f aca="false">SUM(U40,V40)</f>
        <v>0</v>
      </c>
      <c r="U40" s="58" t="n">
        <v>0</v>
      </c>
      <c r="V40" s="58" t="n">
        <v>0</v>
      </c>
      <c r="W40" s="58" t="n">
        <f aca="false">SUM(X40,Y40)</f>
        <v>0</v>
      </c>
      <c r="X40" s="58"/>
      <c r="Y40" s="58"/>
      <c r="Z40" s="58" t="n">
        <f aca="false">SUM(AA40,AD40,AG40)</f>
        <v>0</v>
      </c>
      <c r="AA40" s="58" t="n">
        <f aca="false">SUM(AB40,AC40)</f>
        <v>0</v>
      </c>
      <c r="AB40" s="58" t="n">
        <v>0</v>
      </c>
      <c r="AC40" s="58" t="n">
        <v>0</v>
      </c>
      <c r="AD40" s="58" t="n">
        <f aca="false">SUM(AE40,AF40)</f>
        <v>0</v>
      </c>
      <c r="AE40" s="58" t="n">
        <v>0</v>
      </c>
      <c r="AF40" s="58" t="n">
        <v>0</v>
      </c>
      <c r="AG40" s="58" t="n">
        <f aca="false">SUM(AH40,AI40)</f>
        <v>0</v>
      </c>
      <c r="AH40" s="58" t="n">
        <v>0</v>
      </c>
      <c r="AI40" s="58" t="n">
        <v>0</v>
      </c>
    </row>
    <row r="41" customFormat="false" ht="20.1" hidden="false" customHeight="true" outlineLevel="0" collapsed="false">
      <c r="A41" s="103"/>
      <c r="B41" s="103"/>
      <c r="C41" s="103" t="s">
        <v>224</v>
      </c>
      <c r="D41" s="104" t="s">
        <v>225</v>
      </c>
      <c r="E41" s="58" t="n">
        <f aca="false">SUM(F41,P41,Z41)</f>
        <v>3494346</v>
      </c>
      <c r="F41" s="58" t="n">
        <f aca="false">SUM(G41,J41,M41)</f>
        <v>3494346</v>
      </c>
      <c r="G41" s="58" t="n">
        <f aca="false">SUM(H41,I41)</f>
        <v>3494346</v>
      </c>
      <c r="H41" s="58" t="n">
        <v>3444346</v>
      </c>
      <c r="I41" s="58" t="n">
        <v>50000</v>
      </c>
      <c r="J41" s="58" t="n">
        <f aca="false">SUM(K41,L41)</f>
        <v>0</v>
      </c>
      <c r="K41" s="58" t="n">
        <v>0</v>
      </c>
      <c r="L41" s="58" t="n">
        <v>0</v>
      </c>
      <c r="M41" s="58" t="n">
        <f aca="false">SUM(N41,O41)</f>
        <v>0</v>
      </c>
      <c r="N41" s="58" t="n">
        <v>0</v>
      </c>
      <c r="O41" s="58" t="n">
        <v>0</v>
      </c>
      <c r="P41" s="58" t="n">
        <f aca="false">SUM(Q41,T41,W41)</f>
        <v>0</v>
      </c>
      <c r="Q41" s="58" t="n">
        <f aca="false">SUM(R41,S41)</f>
        <v>0</v>
      </c>
      <c r="R41" s="58" t="n">
        <v>0</v>
      </c>
      <c r="S41" s="58" t="n">
        <v>0</v>
      </c>
      <c r="T41" s="58" t="n">
        <f aca="false">SUM(U41,V41)</f>
        <v>0</v>
      </c>
      <c r="U41" s="58" t="n">
        <v>0</v>
      </c>
      <c r="V41" s="58" t="n">
        <v>0</v>
      </c>
      <c r="W41" s="58" t="n">
        <f aca="false">SUM(X41,Y41)</f>
        <v>0</v>
      </c>
      <c r="X41" s="58"/>
      <c r="Y41" s="58"/>
      <c r="Z41" s="58" t="n">
        <f aca="false">SUM(AA41,AD41,AG41)</f>
        <v>0</v>
      </c>
      <c r="AA41" s="58" t="n">
        <f aca="false">SUM(AB41,AC41)</f>
        <v>0</v>
      </c>
      <c r="AB41" s="58" t="n">
        <v>0</v>
      </c>
      <c r="AC41" s="58" t="n">
        <v>0</v>
      </c>
      <c r="AD41" s="58" t="n">
        <f aca="false">SUM(AE41,AF41)</f>
        <v>0</v>
      </c>
      <c r="AE41" s="58" t="n">
        <v>0</v>
      </c>
      <c r="AF41" s="58" t="n">
        <v>0</v>
      </c>
      <c r="AG41" s="58" t="n">
        <f aca="false">SUM(AH41,AI41)</f>
        <v>0</v>
      </c>
      <c r="AH41" s="58" t="n">
        <v>0</v>
      </c>
      <c r="AI41" s="58" t="n">
        <v>0</v>
      </c>
    </row>
    <row r="42" customFormat="false" ht="20.1" hidden="false" customHeight="true" outlineLevel="0" collapsed="false">
      <c r="A42" s="103" t="s">
        <v>208</v>
      </c>
      <c r="B42" s="103"/>
      <c r="C42" s="103"/>
      <c r="D42" s="104" t="s">
        <v>209</v>
      </c>
      <c r="E42" s="58" t="n">
        <f aca="false">SUM(F42,P42,Z42)</f>
        <v>3376371</v>
      </c>
      <c r="F42" s="58" t="n">
        <f aca="false">SUM(G42,J42,M42)</f>
        <v>3376371</v>
      </c>
      <c r="G42" s="58" t="n">
        <f aca="false">SUM(H42,I42)</f>
        <v>3376371</v>
      </c>
      <c r="H42" s="58" t="n">
        <v>3326371</v>
      </c>
      <c r="I42" s="58" t="n">
        <v>50000</v>
      </c>
      <c r="J42" s="58" t="n">
        <f aca="false">SUM(K42,L42)</f>
        <v>0</v>
      </c>
      <c r="K42" s="58" t="n">
        <v>0</v>
      </c>
      <c r="L42" s="58" t="n">
        <v>0</v>
      </c>
      <c r="M42" s="58" t="n">
        <f aca="false">SUM(N42,O42)</f>
        <v>0</v>
      </c>
      <c r="N42" s="58" t="n">
        <v>0</v>
      </c>
      <c r="O42" s="58" t="n">
        <v>0</v>
      </c>
      <c r="P42" s="58" t="n">
        <f aca="false">SUM(Q42,T42,W42)</f>
        <v>0</v>
      </c>
      <c r="Q42" s="58" t="n">
        <f aca="false">SUM(R42,S42)</f>
        <v>0</v>
      </c>
      <c r="R42" s="58" t="n">
        <v>0</v>
      </c>
      <c r="S42" s="58" t="n">
        <v>0</v>
      </c>
      <c r="T42" s="58" t="n">
        <f aca="false">SUM(U42,V42)</f>
        <v>0</v>
      </c>
      <c r="U42" s="58" t="n">
        <v>0</v>
      </c>
      <c r="V42" s="58" t="n">
        <v>0</v>
      </c>
      <c r="W42" s="58" t="n">
        <f aca="false">SUM(X42,Y42)</f>
        <v>0</v>
      </c>
      <c r="X42" s="58"/>
      <c r="Y42" s="58"/>
      <c r="Z42" s="58" t="n">
        <f aca="false">SUM(AA42,AD42,AG42)</f>
        <v>0</v>
      </c>
      <c r="AA42" s="58" t="n">
        <f aca="false">SUM(AB42,AC42)</f>
        <v>0</v>
      </c>
      <c r="AB42" s="58" t="n">
        <v>0</v>
      </c>
      <c r="AC42" s="58" t="n">
        <v>0</v>
      </c>
      <c r="AD42" s="58" t="n">
        <f aca="false">SUM(AE42,AF42)</f>
        <v>0</v>
      </c>
      <c r="AE42" s="58" t="n">
        <v>0</v>
      </c>
      <c r="AF42" s="58" t="n">
        <v>0</v>
      </c>
      <c r="AG42" s="58" t="n">
        <f aca="false">SUM(AH42,AI42)</f>
        <v>0</v>
      </c>
      <c r="AH42" s="58" t="n">
        <v>0</v>
      </c>
      <c r="AI42" s="58" t="n">
        <v>0</v>
      </c>
    </row>
    <row r="43" customFormat="false" ht="20.1" hidden="false" customHeight="true" outlineLevel="0" collapsed="false">
      <c r="A43" s="103" t="s">
        <v>210</v>
      </c>
      <c r="B43" s="103" t="s">
        <v>91</v>
      </c>
      <c r="C43" s="103" t="s">
        <v>226</v>
      </c>
      <c r="D43" s="104" t="s">
        <v>211</v>
      </c>
      <c r="E43" s="58" t="n">
        <f aca="false">SUM(F43,P43,Z43)</f>
        <v>3025904</v>
      </c>
      <c r="F43" s="58" t="n">
        <f aca="false">SUM(G43,J43,M43)</f>
        <v>3025904</v>
      </c>
      <c r="G43" s="58" t="n">
        <f aca="false">SUM(H43,I43)</f>
        <v>3025904</v>
      </c>
      <c r="H43" s="58" t="n">
        <v>3025904</v>
      </c>
      <c r="I43" s="58" t="n">
        <v>0</v>
      </c>
      <c r="J43" s="58" t="n">
        <f aca="false">SUM(K43,L43)</f>
        <v>0</v>
      </c>
      <c r="K43" s="58" t="n">
        <v>0</v>
      </c>
      <c r="L43" s="58" t="n">
        <v>0</v>
      </c>
      <c r="M43" s="58" t="n">
        <f aca="false">SUM(N43,O43)</f>
        <v>0</v>
      </c>
      <c r="N43" s="58" t="n">
        <v>0</v>
      </c>
      <c r="O43" s="58" t="n">
        <v>0</v>
      </c>
      <c r="P43" s="58" t="n">
        <f aca="false">SUM(Q43,T43,W43)</f>
        <v>0</v>
      </c>
      <c r="Q43" s="58" t="n">
        <f aca="false">SUM(R43,S43)</f>
        <v>0</v>
      </c>
      <c r="R43" s="58" t="n">
        <v>0</v>
      </c>
      <c r="S43" s="58" t="n">
        <v>0</v>
      </c>
      <c r="T43" s="58" t="n">
        <f aca="false">SUM(U43,V43)</f>
        <v>0</v>
      </c>
      <c r="U43" s="58" t="n">
        <v>0</v>
      </c>
      <c r="V43" s="58" t="n">
        <v>0</v>
      </c>
      <c r="W43" s="58" t="n">
        <f aca="false">SUM(X43,Y43)</f>
        <v>0</v>
      </c>
      <c r="X43" s="58"/>
      <c r="Y43" s="58"/>
      <c r="Z43" s="58" t="n">
        <f aca="false">SUM(AA43,AD43,AG43)</f>
        <v>0</v>
      </c>
      <c r="AA43" s="58" t="n">
        <f aca="false">SUM(AB43,AC43)</f>
        <v>0</v>
      </c>
      <c r="AB43" s="58" t="n">
        <v>0</v>
      </c>
      <c r="AC43" s="58" t="n">
        <v>0</v>
      </c>
      <c r="AD43" s="58" t="n">
        <f aca="false">SUM(AE43,AF43)</f>
        <v>0</v>
      </c>
      <c r="AE43" s="58" t="n">
        <v>0</v>
      </c>
      <c r="AF43" s="58" t="n">
        <v>0</v>
      </c>
      <c r="AG43" s="58" t="n">
        <f aca="false">SUM(AH43,AI43)</f>
        <v>0</v>
      </c>
      <c r="AH43" s="58" t="n">
        <v>0</v>
      </c>
      <c r="AI43" s="58" t="n">
        <v>0</v>
      </c>
    </row>
    <row r="44" customFormat="false" ht="20.1" hidden="false" customHeight="true" outlineLevel="0" collapsed="false">
      <c r="A44" s="103" t="s">
        <v>210</v>
      </c>
      <c r="B44" s="103" t="s">
        <v>93</v>
      </c>
      <c r="C44" s="103" t="s">
        <v>226</v>
      </c>
      <c r="D44" s="104" t="s">
        <v>220</v>
      </c>
      <c r="E44" s="58" t="n">
        <f aca="false">SUM(F44,P44,Z44)</f>
        <v>350467</v>
      </c>
      <c r="F44" s="58" t="n">
        <f aca="false">SUM(G44,J44,M44)</f>
        <v>350467</v>
      </c>
      <c r="G44" s="58" t="n">
        <f aca="false">SUM(H44,I44)</f>
        <v>350467</v>
      </c>
      <c r="H44" s="58" t="n">
        <v>300467</v>
      </c>
      <c r="I44" s="58" t="n">
        <v>50000</v>
      </c>
      <c r="J44" s="58" t="n">
        <f aca="false">SUM(K44,L44)</f>
        <v>0</v>
      </c>
      <c r="K44" s="58" t="n">
        <v>0</v>
      </c>
      <c r="L44" s="58" t="n">
        <v>0</v>
      </c>
      <c r="M44" s="58" t="n">
        <f aca="false">SUM(N44,O44)</f>
        <v>0</v>
      </c>
      <c r="N44" s="58" t="n">
        <v>0</v>
      </c>
      <c r="O44" s="58" t="n">
        <v>0</v>
      </c>
      <c r="P44" s="58" t="n">
        <f aca="false">SUM(Q44,T44,W44)</f>
        <v>0</v>
      </c>
      <c r="Q44" s="58" t="n">
        <f aca="false">SUM(R44,S44)</f>
        <v>0</v>
      </c>
      <c r="R44" s="58" t="n">
        <v>0</v>
      </c>
      <c r="S44" s="58" t="n">
        <v>0</v>
      </c>
      <c r="T44" s="58" t="n">
        <f aca="false">SUM(U44,V44)</f>
        <v>0</v>
      </c>
      <c r="U44" s="58" t="n">
        <v>0</v>
      </c>
      <c r="V44" s="58" t="n">
        <v>0</v>
      </c>
      <c r="W44" s="58" t="n">
        <f aca="false">SUM(X44,Y44)</f>
        <v>0</v>
      </c>
      <c r="X44" s="58"/>
      <c r="Y44" s="58"/>
      <c r="Z44" s="58" t="n">
        <f aca="false">SUM(AA44,AD44,AG44)</f>
        <v>0</v>
      </c>
      <c r="AA44" s="58" t="n">
        <f aca="false">SUM(AB44,AC44)</f>
        <v>0</v>
      </c>
      <c r="AB44" s="58" t="n">
        <v>0</v>
      </c>
      <c r="AC44" s="58" t="n">
        <v>0</v>
      </c>
      <c r="AD44" s="58" t="n">
        <f aca="false">SUM(AE44,AF44)</f>
        <v>0</v>
      </c>
      <c r="AE44" s="58" t="n">
        <v>0</v>
      </c>
      <c r="AF44" s="58" t="n">
        <v>0</v>
      </c>
      <c r="AG44" s="58" t="n">
        <f aca="false">SUM(AH44,AI44)</f>
        <v>0</v>
      </c>
      <c r="AH44" s="58" t="n">
        <v>0</v>
      </c>
      <c r="AI44" s="58" t="n">
        <v>0</v>
      </c>
    </row>
    <row r="45" customFormat="false" ht="20.1" hidden="false" customHeight="true" outlineLevel="0" collapsed="false">
      <c r="A45" s="103" t="s">
        <v>212</v>
      </c>
      <c r="B45" s="103"/>
      <c r="C45" s="103"/>
      <c r="D45" s="104" t="s">
        <v>213</v>
      </c>
      <c r="E45" s="58" t="n">
        <f aca="false">SUM(F45,P45,Z45)</f>
        <v>117975</v>
      </c>
      <c r="F45" s="58" t="n">
        <f aca="false">SUM(G45,J45,M45)</f>
        <v>117975</v>
      </c>
      <c r="G45" s="58" t="n">
        <f aca="false">SUM(H45,I45)</f>
        <v>117975</v>
      </c>
      <c r="H45" s="58" t="n">
        <v>117975</v>
      </c>
      <c r="I45" s="58" t="n">
        <v>0</v>
      </c>
      <c r="J45" s="58" t="n">
        <f aca="false">SUM(K45,L45)</f>
        <v>0</v>
      </c>
      <c r="K45" s="58" t="n">
        <v>0</v>
      </c>
      <c r="L45" s="58" t="n">
        <v>0</v>
      </c>
      <c r="M45" s="58" t="n">
        <f aca="false">SUM(N45,O45)</f>
        <v>0</v>
      </c>
      <c r="N45" s="58" t="n">
        <v>0</v>
      </c>
      <c r="O45" s="58" t="n">
        <v>0</v>
      </c>
      <c r="P45" s="58" t="n">
        <f aca="false">SUM(Q45,T45,W45)</f>
        <v>0</v>
      </c>
      <c r="Q45" s="58" t="n">
        <f aca="false">SUM(R45,S45)</f>
        <v>0</v>
      </c>
      <c r="R45" s="58" t="n">
        <v>0</v>
      </c>
      <c r="S45" s="58" t="n">
        <v>0</v>
      </c>
      <c r="T45" s="58" t="n">
        <f aca="false">SUM(U45,V45)</f>
        <v>0</v>
      </c>
      <c r="U45" s="58" t="n">
        <v>0</v>
      </c>
      <c r="V45" s="58" t="n">
        <v>0</v>
      </c>
      <c r="W45" s="58" t="n">
        <f aca="false">SUM(X45,Y45)</f>
        <v>0</v>
      </c>
      <c r="X45" s="58"/>
      <c r="Y45" s="58"/>
      <c r="Z45" s="58" t="n">
        <f aca="false">SUM(AA45,AD45,AG45)</f>
        <v>0</v>
      </c>
      <c r="AA45" s="58" t="n">
        <f aca="false">SUM(AB45,AC45)</f>
        <v>0</v>
      </c>
      <c r="AB45" s="58" t="n">
        <v>0</v>
      </c>
      <c r="AC45" s="58" t="n">
        <v>0</v>
      </c>
      <c r="AD45" s="58" t="n">
        <f aca="false">SUM(AE45,AF45)</f>
        <v>0</v>
      </c>
      <c r="AE45" s="58" t="n">
        <v>0</v>
      </c>
      <c r="AF45" s="58" t="n">
        <v>0</v>
      </c>
      <c r="AG45" s="58" t="n">
        <f aca="false">SUM(AH45,AI45)</f>
        <v>0</v>
      </c>
      <c r="AH45" s="58" t="n">
        <v>0</v>
      </c>
      <c r="AI45" s="58" t="n">
        <v>0</v>
      </c>
    </row>
    <row r="46" customFormat="false" ht="20.1" hidden="false" customHeight="true" outlineLevel="0" collapsed="false">
      <c r="A46" s="103" t="s">
        <v>214</v>
      </c>
      <c r="B46" s="103" t="s">
        <v>91</v>
      </c>
      <c r="C46" s="103" t="s">
        <v>226</v>
      </c>
      <c r="D46" s="104" t="s">
        <v>215</v>
      </c>
      <c r="E46" s="58" t="n">
        <f aca="false">SUM(F46,P46,Z46)</f>
        <v>117975</v>
      </c>
      <c r="F46" s="58" t="n">
        <f aca="false">SUM(G46,J46,M46)</f>
        <v>117975</v>
      </c>
      <c r="G46" s="58" t="n">
        <f aca="false">SUM(H46,I46)</f>
        <v>117975</v>
      </c>
      <c r="H46" s="58" t="n">
        <v>117975</v>
      </c>
      <c r="I46" s="58" t="n">
        <v>0</v>
      </c>
      <c r="J46" s="58" t="n">
        <f aca="false">SUM(K46,L46)</f>
        <v>0</v>
      </c>
      <c r="K46" s="58" t="n">
        <v>0</v>
      </c>
      <c r="L46" s="58" t="n">
        <v>0</v>
      </c>
      <c r="M46" s="58" t="n">
        <f aca="false">SUM(N46,O46)</f>
        <v>0</v>
      </c>
      <c r="N46" s="58" t="n">
        <v>0</v>
      </c>
      <c r="O46" s="58" t="n">
        <v>0</v>
      </c>
      <c r="P46" s="58" t="n">
        <f aca="false">SUM(Q46,T46,W46)</f>
        <v>0</v>
      </c>
      <c r="Q46" s="58" t="n">
        <f aca="false">SUM(R46,S46)</f>
        <v>0</v>
      </c>
      <c r="R46" s="58" t="n">
        <v>0</v>
      </c>
      <c r="S46" s="58" t="n">
        <v>0</v>
      </c>
      <c r="T46" s="58" t="n">
        <f aca="false">SUM(U46,V46)</f>
        <v>0</v>
      </c>
      <c r="U46" s="58" t="n">
        <v>0</v>
      </c>
      <c r="V46" s="58" t="n">
        <v>0</v>
      </c>
      <c r="W46" s="58" t="n">
        <f aca="false">SUM(X46,Y46)</f>
        <v>0</v>
      </c>
      <c r="X46" s="58"/>
      <c r="Y46" s="58"/>
      <c r="Z46" s="58" t="n">
        <f aca="false">SUM(AA46,AD46,AG46)</f>
        <v>0</v>
      </c>
      <c r="AA46" s="58" t="n">
        <f aca="false">SUM(AB46,AC46)</f>
        <v>0</v>
      </c>
      <c r="AB46" s="58" t="n">
        <v>0</v>
      </c>
      <c r="AC46" s="58" t="n">
        <v>0</v>
      </c>
      <c r="AD46" s="58" t="n">
        <f aca="false">SUM(AE46,AF46)</f>
        <v>0</v>
      </c>
      <c r="AE46" s="58" t="n">
        <v>0</v>
      </c>
      <c r="AF46" s="58" t="n">
        <v>0</v>
      </c>
      <c r="AG46" s="58" t="n">
        <f aca="false">SUM(AH46,AI46)</f>
        <v>0</v>
      </c>
      <c r="AH46" s="58" t="n">
        <v>0</v>
      </c>
      <c r="AI46" s="58" t="n">
        <v>0</v>
      </c>
    </row>
    <row r="47" customFormat="false" ht="20.1" hidden="false" customHeight="true" outlineLevel="0" collapsed="false">
      <c r="A47" s="103"/>
      <c r="B47" s="103"/>
      <c r="C47" s="103" t="s">
        <v>227</v>
      </c>
      <c r="D47" s="104" t="s">
        <v>228</v>
      </c>
      <c r="E47" s="58" t="n">
        <f aca="false">SUM(F47,P47,Z47)</f>
        <v>4666964</v>
      </c>
      <c r="F47" s="58" t="n">
        <f aca="false">SUM(G47,J47,M47)</f>
        <v>4666964</v>
      </c>
      <c r="G47" s="58" t="n">
        <f aca="false">SUM(H47,I47)</f>
        <v>4666964</v>
      </c>
      <c r="H47" s="58" t="n">
        <v>4616964</v>
      </c>
      <c r="I47" s="58" t="n">
        <v>50000</v>
      </c>
      <c r="J47" s="58" t="n">
        <f aca="false">SUM(K47,L47)</f>
        <v>0</v>
      </c>
      <c r="K47" s="58" t="n">
        <v>0</v>
      </c>
      <c r="L47" s="58" t="n">
        <v>0</v>
      </c>
      <c r="M47" s="58" t="n">
        <f aca="false">SUM(N47,O47)</f>
        <v>0</v>
      </c>
      <c r="N47" s="58" t="n">
        <v>0</v>
      </c>
      <c r="O47" s="58" t="n">
        <v>0</v>
      </c>
      <c r="P47" s="58" t="n">
        <f aca="false">SUM(Q47,T47,W47)</f>
        <v>0</v>
      </c>
      <c r="Q47" s="58" t="n">
        <f aca="false">SUM(R47,S47)</f>
        <v>0</v>
      </c>
      <c r="R47" s="58" t="n">
        <v>0</v>
      </c>
      <c r="S47" s="58" t="n">
        <v>0</v>
      </c>
      <c r="T47" s="58" t="n">
        <f aca="false">SUM(U47,V47)</f>
        <v>0</v>
      </c>
      <c r="U47" s="58" t="n">
        <v>0</v>
      </c>
      <c r="V47" s="58" t="n">
        <v>0</v>
      </c>
      <c r="W47" s="58" t="n">
        <f aca="false">SUM(X47,Y47)</f>
        <v>0</v>
      </c>
      <c r="X47" s="58"/>
      <c r="Y47" s="58"/>
      <c r="Z47" s="58" t="n">
        <f aca="false">SUM(AA47,AD47,AG47)</f>
        <v>0</v>
      </c>
      <c r="AA47" s="58" t="n">
        <f aca="false">SUM(AB47,AC47)</f>
        <v>0</v>
      </c>
      <c r="AB47" s="58" t="n">
        <v>0</v>
      </c>
      <c r="AC47" s="58" t="n">
        <v>0</v>
      </c>
      <c r="AD47" s="58" t="n">
        <f aca="false">SUM(AE47,AF47)</f>
        <v>0</v>
      </c>
      <c r="AE47" s="58" t="n">
        <v>0</v>
      </c>
      <c r="AF47" s="58" t="n">
        <v>0</v>
      </c>
      <c r="AG47" s="58" t="n">
        <f aca="false">SUM(AH47,AI47)</f>
        <v>0</v>
      </c>
      <c r="AH47" s="58" t="n">
        <v>0</v>
      </c>
      <c r="AI47" s="58" t="n">
        <v>0</v>
      </c>
    </row>
    <row r="48" customFormat="false" ht="20.1" hidden="false" customHeight="true" outlineLevel="0" collapsed="false">
      <c r="A48" s="103" t="s">
        <v>208</v>
      </c>
      <c r="B48" s="103"/>
      <c r="C48" s="103"/>
      <c r="D48" s="104" t="s">
        <v>209</v>
      </c>
      <c r="E48" s="58" t="n">
        <f aca="false">SUM(F48,P48,Z48)</f>
        <v>4554035</v>
      </c>
      <c r="F48" s="58" t="n">
        <f aca="false">SUM(G48,J48,M48)</f>
        <v>4554035</v>
      </c>
      <c r="G48" s="58" t="n">
        <f aca="false">SUM(H48,I48)</f>
        <v>4554035</v>
      </c>
      <c r="H48" s="58" t="n">
        <v>4504035</v>
      </c>
      <c r="I48" s="58" t="n">
        <v>50000</v>
      </c>
      <c r="J48" s="58" t="n">
        <f aca="false">SUM(K48,L48)</f>
        <v>0</v>
      </c>
      <c r="K48" s="58" t="n">
        <v>0</v>
      </c>
      <c r="L48" s="58" t="n">
        <v>0</v>
      </c>
      <c r="M48" s="58" t="n">
        <f aca="false">SUM(N48,O48)</f>
        <v>0</v>
      </c>
      <c r="N48" s="58" t="n">
        <v>0</v>
      </c>
      <c r="O48" s="58" t="n">
        <v>0</v>
      </c>
      <c r="P48" s="58" t="n">
        <f aca="false">SUM(Q48,T48,W48)</f>
        <v>0</v>
      </c>
      <c r="Q48" s="58" t="n">
        <f aca="false">SUM(R48,S48)</f>
        <v>0</v>
      </c>
      <c r="R48" s="58" t="n">
        <v>0</v>
      </c>
      <c r="S48" s="58" t="n">
        <v>0</v>
      </c>
      <c r="T48" s="58" t="n">
        <f aca="false">SUM(U48,V48)</f>
        <v>0</v>
      </c>
      <c r="U48" s="58" t="n">
        <v>0</v>
      </c>
      <c r="V48" s="58" t="n">
        <v>0</v>
      </c>
      <c r="W48" s="58" t="n">
        <f aca="false">SUM(X48,Y48)</f>
        <v>0</v>
      </c>
      <c r="X48" s="58"/>
      <c r="Y48" s="58"/>
      <c r="Z48" s="58" t="n">
        <f aca="false">SUM(AA48,AD48,AG48)</f>
        <v>0</v>
      </c>
      <c r="AA48" s="58" t="n">
        <f aca="false">SUM(AB48,AC48)</f>
        <v>0</v>
      </c>
      <c r="AB48" s="58" t="n">
        <v>0</v>
      </c>
      <c r="AC48" s="58" t="n">
        <v>0</v>
      </c>
      <c r="AD48" s="58" t="n">
        <f aca="false">SUM(AE48,AF48)</f>
        <v>0</v>
      </c>
      <c r="AE48" s="58" t="n">
        <v>0</v>
      </c>
      <c r="AF48" s="58" t="n">
        <v>0</v>
      </c>
      <c r="AG48" s="58" t="n">
        <f aca="false">SUM(AH48,AI48)</f>
        <v>0</v>
      </c>
      <c r="AH48" s="58" t="n">
        <v>0</v>
      </c>
      <c r="AI48" s="58" t="n">
        <v>0</v>
      </c>
    </row>
    <row r="49" customFormat="false" ht="20.1" hidden="false" customHeight="true" outlineLevel="0" collapsed="false">
      <c r="A49" s="103" t="s">
        <v>210</v>
      </c>
      <c r="B49" s="103" t="s">
        <v>91</v>
      </c>
      <c r="C49" s="103" t="s">
        <v>229</v>
      </c>
      <c r="D49" s="104" t="s">
        <v>211</v>
      </c>
      <c r="E49" s="58" t="n">
        <f aca="false">SUM(F49,P49,Z49)</f>
        <v>4094032</v>
      </c>
      <c r="F49" s="58" t="n">
        <f aca="false">SUM(G49,J49,M49)</f>
        <v>4094032</v>
      </c>
      <c r="G49" s="58" t="n">
        <f aca="false">SUM(H49,I49)</f>
        <v>4094032</v>
      </c>
      <c r="H49" s="58" t="n">
        <v>4094032</v>
      </c>
      <c r="I49" s="58" t="n">
        <v>0</v>
      </c>
      <c r="J49" s="58" t="n">
        <f aca="false">SUM(K49,L49)</f>
        <v>0</v>
      </c>
      <c r="K49" s="58" t="n">
        <v>0</v>
      </c>
      <c r="L49" s="58" t="n">
        <v>0</v>
      </c>
      <c r="M49" s="58" t="n">
        <f aca="false">SUM(N49,O49)</f>
        <v>0</v>
      </c>
      <c r="N49" s="58" t="n">
        <v>0</v>
      </c>
      <c r="O49" s="58" t="n">
        <v>0</v>
      </c>
      <c r="P49" s="58" t="n">
        <f aca="false">SUM(Q49,T49,W49)</f>
        <v>0</v>
      </c>
      <c r="Q49" s="58" t="n">
        <f aca="false">SUM(R49,S49)</f>
        <v>0</v>
      </c>
      <c r="R49" s="58" t="n">
        <v>0</v>
      </c>
      <c r="S49" s="58" t="n">
        <v>0</v>
      </c>
      <c r="T49" s="58" t="n">
        <f aca="false">SUM(U49,V49)</f>
        <v>0</v>
      </c>
      <c r="U49" s="58" t="n">
        <v>0</v>
      </c>
      <c r="V49" s="58" t="n">
        <v>0</v>
      </c>
      <c r="W49" s="58" t="n">
        <f aca="false">SUM(X49,Y49)</f>
        <v>0</v>
      </c>
      <c r="X49" s="58"/>
      <c r="Y49" s="58"/>
      <c r="Z49" s="58" t="n">
        <f aca="false">SUM(AA49,AD49,AG49)</f>
        <v>0</v>
      </c>
      <c r="AA49" s="58" t="n">
        <f aca="false">SUM(AB49,AC49)</f>
        <v>0</v>
      </c>
      <c r="AB49" s="58" t="n">
        <v>0</v>
      </c>
      <c r="AC49" s="58" t="n">
        <v>0</v>
      </c>
      <c r="AD49" s="58" t="n">
        <f aca="false">SUM(AE49,AF49)</f>
        <v>0</v>
      </c>
      <c r="AE49" s="58" t="n">
        <v>0</v>
      </c>
      <c r="AF49" s="58" t="n">
        <v>0</v>
      </c>
      <c r="AG49" s="58" t="n">
        <f aca="false">SUM(AH49,AI49)</f>
        <v>0</v>
      </c>
      <c r="AH49" s="58" t="n">
        <v>0</v>
      </c>
      <c r="AI49" s="58" t="n">
        <v>0</v>
      </c>
    </row>
    <row r="50" customFormat="false" ht="20.1" hidden="false" customHeight="true" outlineLevel="0" collapsed="false">
      <c r="A50" s="103" t="s">
        <v>210</v>
      </c>
      <c r="B50" s="103" t="s">
        <v>93</v>
      </c>
      <c r="C50" s="103" t="s">
        <v>229</v>
      </c>
      <c r="D50" s="104" t="s">
        <v>220</v>
      </c>
      <c r="E50" s="58" t="n">
        <f aca="false">SUM(F50,P50,Z50)</f>
        <v>460003</v>
      </c>
      <c r="F50" s="58" t="n">
        <f aca="false">SUM(G50,J50,M50)</f>
        <v>460003</v>
      </c>
      <c r="G50" s="58" t="n">
        <f aca="false">SUM(H50,I50)</f>
        <v>460003</v>
      </c>
      <c r="H50" s="58" t="n">
        <v>410003</v>
      </c>
      <c r="I50" s="58" t="n">
        <v>50000</v>
      </c>
      <c r="J50" s="58" t="n">
        <f aca="false">SUM(K50,L50)</f>
        <v>0</v>
      </c>
      <c r="K50" s="58" t="n">
        <v>0</v>
      </c>
      <c r="L50" s="58" t="n">
        <v>0</v>
      </c>
      <c r="M50" s="58" t="n">
        <f aca="false">SUM(N50,O50)</f>
        <v>0</v>
      </c>
      <c r="N50" s="58" t="n">
        <v>0</v>
      </c>
      <c r="O50" s="58" t="n">
        <v>0</v>
      </c>
      <c r="P50" s="58" t="n">
        <f aca="false">SUM(Q50,T50,W50)</f>
        <v>0</v>
      </c>
      <c r="Q50" s="58" t="n">
        <f aca="false">SUM(R50,S50)</f>
        <v>0</v>
      </c>
      <c r="R50" s="58" t="n">
        <v>0</v>
      </c>
      <c r="S50" s="58" t="n">
        <v>0</v>
      </c>
      <c r="T50" s="58" t="n">
        <f aca="false">SUM(U50,V50)</f>
        <v>0</v>
      </c>
      <c r="U50" s="58" t="n">
        <v>0</v>
      </c>
      <c r="V50" s="58" t="n">
        <v>0</v>
      </c>
      <c r="W50" s="58" t="n">
        <f aca="false">SUM(X50,Y50)</f>
        <v>0</v>
      </c>
      <c r="X50" s="58"/>
      <c r="Y50" s="58"/>
      <c r="Z50" s="58" t="n">
        <f aca="false">SUM(AA50,AD50,AG50)</f>
        <v>0</v>
      </c>
      <c r="AA50" s="58" t="n">
        <f aca="false">SUM(AB50,AC50)</f>
        <v>0</v>
      </c>
      <c r="AB50" s="58" t="n">
        <v>0</v>
      </c>
      <c r="AC50" s="58" t="n">
        <v>0</v>
      </c>
      <c r="AD50" s="58" t="n">
        <f aca="false">SUM(AE50,AF50)</f>
        <v>0</v>
      </c>
      <c r="AE50" s="58" t="n">
        <v>0</v>
      </c>
      <c r="AF50" s="58" t="n">
        <v>0</v>
      </c>
      <c r="AG50" s="58" t="n">
        <f aca="false">SUM(AH50,AI50)</f>
        <v>0</v>
      </c>
      <c r="AH50" s="58" t="n">
        <v>0</v>
      </c>
      <c r="AI50" s="58" t="n">
        <v>0</v>
      </c>
    </row>
    <row r="51" customFormat="false" ht="20.1" hidden="false" customHeight="true" outlineLevel="0" collapsed="false">
      <c r="A51" s="103" t="s">
        <v>212</v>
      </c>
      <c r="B51" s="103"/>
      <c r="C51" s="103"/>
      <c r="D51" s="104" t="s">
        <v>213</v>
      </c>
      <c r="E51" s="58" t="n">
        <f aca="false">SUM(F51,P51,Z51)</f>
        <v>112929</v>
      </c>
      <c r="F51" s="58" t="n">
        <f aca="false">SUM(G51,J51,M51)</f>
        <v>112929</v>
      </c>
      <c r="G51" s="58" t="n">
        <f aca="false">SUM(H51,I51)</f>
        <v>112929</v>
      </c>
      <c r="H51" s="58" t="n">
        <v>112929</v>
      </c>
      <c r="I51" s="58" t="n">
        <v>0</v>
      </c>
      <c r="J51" s="58" t="n">
        <f aca="false">SUM(K51,L51)</f>
        <v>0</v>
      </c>
      <c r="K51" s="58" t="n">
        <v>0</v>
      </c>
      <c r="L51" s="58" t="n">
        <v>0</v>
      </c>
      <c r="M51" s="58" t="n">
        <f aca="false">SUM(N51,O51)</f>
        <v>0</v>
      </c>
      <c r="N51" s="58" t="n">
        <v>0</v>
      </c>
      <c r="O51" s="58" t="n">
        <v>0</v>
      </c>
      <c r="P51" s="58" t="n">
        <f aca="false">SUM(Q51,T51,W51)</f>
        <v>0</v>
      </c>
      <c r="Q51" s="58" t="n">
        <f aca="false">SUM(R51,S51)</f>
        <v>0</v>
      </c>
      <c r="R51" s="58" t="n">
        <v>0</v>
      </c>
      <c r="S51" s="58" t="n">
        <v>0</v>
      </c>
      <c r="T51" s="58" t="n">
        <f aca="false">SUM(U51,V51)</f>
        <v>0</v>
      </c>
      <c r="U51" s="58" t="n">
        <v>0</v>
      </c>
      <c r="V51" s="58" t="n">
        <v>0</v>
      </c>
      <c r="W51" s="58" t="n">
        <f aca="false">SUM(X51,Y51)</f>
        <v>0</v>
      </c>
      <c r="X51" s="58"/>
      <c r="Y51" s="58"/>
      <c r="Z51" s="58" t="n">
        <f aca="false">SUM(AA51,AD51,AG51)</f>
        <v>0</v>
      </c>
      <c r="AA51" s="58" t="n">
        <f aca="false">SUM(AB51,AC51)</f>
        <v>0</v>
      </c>
      <c r="AB51" s="58" t="n">
        <v>0</v>
      </c>
      <c r="AC51" s="58" t="n">
        <v>0</v>
      </c>
      <c r="AD51" s="58" t="n">
        <f aca="false">SUM(AE51,AF51)</f>
        <v>0</v>
      </c>
      <c r="AE51" s="58" t="n">
        <v>0</v>
      </c>
      <c r="AF51" s="58" t="n">
        <v>0</v>
      </c>
      <c r="AG51" s="58" t="n">
        <f aca="false">SUM(AH51,AI51)</f>
        <v>0</v>
      </c>
      <c r="AH51" s="58" t="n">
        <v>0</v>
      </c>
      <c r="AI51" s="58" t="n">
        <v>0</v>
      </c>
    </row>
    <row r="52" customFormat="false" ht="20.1" hidden="false" customHeight="true" outlineLevel="0" collapsed="false">
      <c r="A52" s="103" t="s">
        <v>214</v>
      </c>
      <c r="B52" s="103" t="s">
        <v>91</v>
      </c>
      <c r="C52" s="103" t="s">
        <v>229</v>
      </c>
      <c r="D52" s="104" t="s">
        <v>215</v>
      </c>
      <c r="E52" s="58" t="n">
        <f aca="false">SUM(F52,P52,Z52)</f>
        <v>112929</v>
      </c>
      <c r="F52" s="58" t="n">
        <f aca="false">SUM(G52,J52,M52)</f>
        <v>112929</v>
      </c>
      <c r="G52" s="58" t="n">
        <f aca="false">SUM(H52,I52)</f>
        <v>112929</v>
      </c>
      <c r="H52" s="58" t="n">
        <v>112929</v>
      </c>
      <c r="I52" s="58" t="n">
        <v>0</v>
      </c>
      <c r="J52" s="58" t="n">
        <f aca="false">SUM(K52,L52)</f>
        <v>0</v>
      </c>
      <c r="K52" s="58" t="n">
        <v>0</v>
      </c>
      <c r="L52" s="58" t="n">
        <v>0</v>
      </c>
      <c r="M52" s="58" t="n">
        <f aca="false">SUM(N52,O52)</f>
        <v>0</v>
      </c>
      <c r="N52" s="58" t="n">
        <v>0</v>
      </c>
      <c r="O52" s="58" t="n">
        <v>0</v>
      </c>
      <c r="P52" s="58" t="n">
        <f aca="false">SUM(Q52,T52,W52)</f>
        <v>0</v>
      </c>
      <c r="Q52" s="58" t="n">
        <f aca="false">SUM(R52,S52)</f>
        <v>0</v>
      </c>
      <c r="R52" s="58" t="n">
        <v>0</v>
      </c>
      <c r="S52" s="58" t="n">
        <v>0</v>
      </c>
      <c r="T52" s="58" t="n">
        <f aca="false">SUM(U52,V52)</f>
        <v>0</v>
      </c>
      <c r="U52" s="58" t="n">
        <v>0</v>
      </c>
      <c r="V52" s="58" t="n">
        <v>0</v>
      </c>
      <c r="W52" s="58" t="n">
        <f aca="false">SUM(X52,Y52)</f>
        <v>0</v>
      </c>
      <c r="X52" s="58"/>
      <c r="Y52" s="58"/>
      <c r="Z52" s="58" t="n">
        <f aca="false">SUM(AA52,AD52,AG52)</f>
        <v>0</v>
      </c>
      <c r="AA52" s="58" t="n">
        <f aca="false">SUM(AB52,AC52)</f>
        <v>0</v>
      </c>
      <c r="AB52" s="58" t="n">
        <v>0</v>
      </c>
      <c r="AC52" s="58" t="n">
        <v>0</v>
      </c>
      <c r="AD52" s="58" t="n">
        <f aca="false">SUM(AE52,AF52)</f>
        <v>0</v>
      </c>
      <c r="AE52" s="58" t="n">
        <v>0</v>
      </c>
      <c r="AF52" s="58" t="n">
        <v>0</v>
      </c>
      <c r="AG52" s="58" t="n">
        <f aca="false">SUM(AH52,AI52)</f>
        <v>0</v>
      </c>
      <c r="AH52" s="58" t="n">
        <v>0</v>
      </c>
      <c r="AI52" s="58" t="n">
        <v>0</v>
      </c>
    </row>
    <row r="53" customFormat="false" ht="20.1" hidden="false" customHeight="true" outlineLevel="0" collapsed="false">
      <c r="A53" s="103"/>
      <c r="B53" s="103"/>
      <c r="C53" s="103" t="s">
        <v>230</v>
      </c>
      <c r="D53" s="104" t="s">
        <v>231</v>
      </c>
      <c r="E53" s="58" t="n">
        <f aca="false">SUM(F53,P53,Z53)</f>
        <v>1150253</v>
      </c>
      <c r="F53" s="58" t="n">
        <f aca="false">SUM(G53,J53,M53)</f>
        <v>1150253</v>
      </c>
      <c r="G53" s="58" t="n">
        <f aca="false">SUM(H53,I53)</f>
        <v>1150253</v>
      </c>
      <c r="H53" s="58" t="n">
        <v>1080253</v>
      </c>
      <c r="I53" s="58" t="n">
        <v>70000</v>
      </c>
      <c r="J53" s="58" t="n">
        <f aca="false">SUM(K53,L53)</f>
        <v>0</v>
      </c>
      <c r="K53" s="58" t="n">
        <v>0</v>
      </c>
      <c r="L53" s="58" t="n">
        <v>0</v>
      </c>
      <c r="M53" s="58" t="n">
        <f aca="false">SUM(N53,O53)</f>
        <v>0</v>
      </c>
      <c r="N53" s="58" t="n">
        <v>0</v>
      </c>
      <c r="O53" s="58" t="n">
        <v>0</v>
      </c>
      <c r="P53" s="58" t="n">
        <f aca="false">SUM(Q53,T53,W53)</f>
        <v>0</v>
      </c>
      <c r="Q53" s="58" t="n">
        <f aca="false">SUM(R53,S53)</f>
        <v>0</v>
      </c>
      <c r="R53" s="58" t="n">
        <v>0</v>
      </c>
      <c r="S53" s="58" t="n">
        <v>0</v>
      </c>
      <c r="T53" s="58" t="n">
        <f aca="false">SUM(U53,V53)</f>
        <v>0</v>
      </c>
      <c r="U53" s="58" t="n">
        <v>0</v>
      </c>
      <c r="V53" s="58" t="n">
        <v>0</v>
      </c>
      <c r="W53" s="58" t="n">
        <f aca="false">SUM(X53,Y53)</f>
        <v>0</v>
      </c>
      <c r="X53" s="58"/>
      <c r="Y53" s="58"/>
      <c r="Z53" s="58" t="n">
        <f aca="false">SUM(AA53,AD53,AG53)</f>
        <v>0</v>
      </c>
      <c r="AA53" s="58" t="n">
        <f aca="false">SUM(AB53,AC53)</f>
        <v>0</v>
      </c>
      <c r="AB53" s="58" t="n">
        <v>0</v>
      </c>
      <c r="AC53" s="58" t="n">
        <v>0</v>
      </c>
      <c r="AD53" s="58" t="n">
        <f aca="false">SUM(AE53,AF53)</f>
        <v>0</v>
      </c>
      <c r="AE53" s="58" t="n">
        <v>0</v>
      </c>
      <c r="AF53" s="58" t="n">
        <v>0</v>
      </c>
      <c r="AG53" s="58" t="n">
        <f aca="false">SUM(AH53,AI53)</f>
        <v>0</v>
      </c>
      <c r="AH53" s="58" t="n">
        <v>0</v>
      </c>
      <c r="AI53" s="58" t="n">
        <v>0</v>
      </c>
    </row>
    <row r="54" customFormat="false" ht="20.1" hidden="false" customHeight="true" outlineLevel="0" collapsed="false">
      <c r="A54" s="103" t="s">
        <v>208</v>
      </c>
      <c r="B54" s="103"/>
      <c r="C54" s="103"/>
      <c r="D54" s="104" t="s">
        <v>209</v>
      </c>
      <c r="E54" s="58" t="n">
        <f aca="false">SUM(F54,P54,Z54)</f>
        <v>1149554</v>
      </c>
      <c r="F54" s="58" t="n">
        <f aca="false">SUM(G54,J54,M54)</f>
        <v>1149554</v>
      </c>
      <c r="G54" s="58" t="n">
        <f aca="false">SUM(H54,I54)</f>
        <v>1149554</v>
      </c>
      <c r="H54" s="58" t="n">
        <v>1079554</v>
      </c>
      <c r="I54" s="58" t="n">
        <v>70000</v>
      </c>
      <c r="J54" s="58" t="n">
        <f aca="false">SUM(K54,L54)</f>
        <v>0</v>
      </c>
      <c r="K54" s="58" t="n">
        <v>0</v>
      </c>
      <c r="L54" s="58" t="n">
        <v>0</v>
      </c>
      <c r="M54" s="58" t="n">
        <f aca="false">SUM(N54,O54)</f>
        <v>0</v>
      </c>
      <c r="N54" s="58" t="n">
        <v>0</v>
      </c>
      <c r="O54" s="58" t="n">
        <v>0</v>
      </c>
      <c r="P54" s="58" t="n">
        <f aca="false">SUM(Q54,T54,W54)</f>
        <v>0</v>
      </c>
      <c r="Q54" s="58" t="n">
        <f aca="false">SUM(R54,S54)</f>
        <v>0</v>
      </c>
      <c r="R54" s="58" t="n">
        <v>0</v>
      </c>
      <c r="S54" s="58" t="n">
        <v>0</v>
      </c>
      <c r="T54" s="58" t="n">
        <f aca="false">SUM(U54,V54)</f>
        <v>0</v>
      </c>
      <c r="U54" s="58" t="n">
        <v>0</v>
      </c>
      <c r="V54" s="58" t="n">
        <v>0</v>
      </c>
      <c r="W54" s="58" t="n">
        <f aca="false">SUM(X54,Y54)</f>
        <v>0</v>
      </c>
      <c r="X54" s="58"/>
      <c r="Y54" s="58"/>
      <c r="Z54" s="58" t="n">
        <f aca="false">SUM(AA54,AD54,AG54)</f>
        <v>0</v>
      </c>
      <c r="AA54" s="58" t="n">
        <f aca="false">SUM(AB54,AC54)</f>
        <v>0</v>
      </c>
      <c r="AB54" s="58" t="n">
        <v>0</v>
      </c>
      <c r="AC54" s="58" t="n">
        <v>0</v>
      </c>
      <c r="AD54" s="58" t="n">
        <f aca="false">SUM(AE54,AF54)</f>
        <v>0</v>
      </c>
      <c r="AE54" s="58" t="n">
        <v>0</v>
      </c>
      <c r="AF54" s="58" t="n">
        <v>0</v>
      </c>
      <c r="AG54" s="58" t="n">
        <f aca="false">SUM(AH54,AI54)</f>
        <v>0</v>
      </c>
      <c r="AH54" s="58" t="n">
        <v>0</v>
      </c>
      <c r="AI54" s="58" t="n">
        <v>0</v>
      </c>
    </row>
    <row r="55" customFormat="false" ht="20.1" hidden="false" customHeight="true" outlineLevel="0" collapsed="false">
      <c r="A55" s="103" t="s">
        <v>210</v>
      </c>
      <c r="B55" s="103" t="s">
        <v>91</v>
      </c>
      <c r="C55" s="103" t="s">
        <v>232</v>
      </c>
      <c r="D55" s="104" t="s">
        <v>211</v>
      </c>
      <c r="E55" s="58" t="n">
        <f aca="false">SUM(F55,P55,Z55)</f>
        <v>959581</v>
      </c>
      <c r="F55" s="58" t="n">
        <f aca="false">SUM(G55,J55,M55)</f>
        <v>959581</v>
      </c>
      <c r="G55" s="58" t="n">
        <f aca="false">SUM(H55,I55)</f>
        <v>959581</v>
      </c>
      <c r="H55" s="58" t="n">
        <v>959581</v>
      </c>
      <c r="I55" s="58" t="n">
        <v>0</v>
      </c>
      <c r="J55" s="58" t="n">
        <f aca="false">SUM(K55,L55)</f>
        <v>0</v>
      </c>
      <c r="K55" s="58" t="n">
        <v>0</v>
      </c>
      <c r="L55" s="58" t="n">
        <v>0</v>
      </c>
      <c r="M55" s="58" t="n">
        <f aca="false">SUM(N55,O55)</f>
        <v>0</v>
      </c>
      <c r="N55" s="58" t="n">
        <v>0</v>
      </c>
      <c r="O55" s="58" t="n">
        <v>0</v>
      </c>
      <c r="P55" s="58" t="n">
        <f aca="false">SUM(Q55,T55,W55)</f>
        <v>0</v>
      </c>
      <c r="Q55" s="58" t="n">
        <f aca="false">SUM(R55,S55)</f>
        <v>0</v>
      </c>
      <c r="R55" s="58" t="n">
        <v>0</v>
      </c>
      <c r="S55" s="58" t="n">
        <v>0</v>
      </c>
      <c r="T55" s="58" t="n">
        <f aca="false">SUM(U55,V55)</f>
        <v>0</v>
      </c>
      <c r="U55" s="58" t="n">
        <v>0</v>
      </c>
      <c r="V55" s="58" t="n">
        <v>0</v>
      </c>
      <c r="W55" s="58" t="n">
        <f aca="false">SUM(X55,Y55)</f>
        <v>0</v>
      </c>
      <c r="X55" s="58"/>
      <c r="Y55" s="58"/>
      <c r="Z55" s="58" t="n">
        <f aca="false">SUM(AA55,AD55,AG55)</f>
        <v>0</v>
      </c>
      <c r="AA55" s="58" t="n">
        <f aca="false">SUM(AB55,AC55)</f>
        <v>0</v>
      </c>
      <c r="AB55" s="58" t="n">
        <v>0</v>
      </c>
      <c r="AC55" s="58" t="n">
        <v>0</v>
      </c>
      <c r="AD55" s="58" t="n">
        <f aca="false">SUM(AE55,AF55)</f>
        <v>0</v>
      </c>
      <c r="AE55" s="58" t="n">
        <v>0</v>
      </c>
      <c r="AF55" s="58" t="n">
        <v>0</v>
      </c>
      <c r="AG55" s="58" t="n">
        <f aca="false">SUM(AH55,AI55)</f>
        <v>0</v>
      </c>
      <c r="AH55" s="58" t="n">
        <v>0</v>
      </c>
      <c r="AI55" s="58" t="n">
        <v>0</v>
      </c>
    </row>
    <row r="56" customFormat="false" ht="20.1" hidden="false" customHeight="true" outlineLevel="0" collapsed="false">
      <c r="A56" s="103" t="s">
        <v>210</v>
      </c>
      <c r="B56" s="103" t="s">
        <v>93</v>
      </c>
      <c r="C56" s="103" t="s">
        <v>232</v>
      </c>
      <c r="D56" s="104" t="s">
        <v>220</v>
      </c>
      <c r="E56" s="58" t="n">
        <f aca="false">SUM(F56,P56,Z56)</f>
        <v>189973</v>
      </c>
      <c r="F56" s="58" t="n">
        <f aca="false">SUM(G56,J56,M56)</f>
        <v>189973</v>
      </c>
      <c r="G56" s="58" t="n">
        <f aca="false">SUM(H56,I56)</f>
        <v>189973</v>
      </c>
      <c r="H56" s="58" t="n">
        <v>119973</v>
      </c>
      <c r="I56" s="58" t="n">
        <v>70000</v>
      </c>
      <c r="J56" s="58" t="n">
        <f aca="false">SUM(K56,L56)</f>
        <v>0</v>
      </c>
      <c r="K56" s="58" t="n">
        <v>0</v>
      </c>
      <c r="L56" s="58" t="n">
        <v>0</v>
      </c>
      <c r="M56" s="58" t="n">
        <f aca="false">SUM(N56,O56)</f>
        <v>0</v>
      </c>
      <c r="N56" s="58" t="n">
        <v>0</v>
      </c>
      <c r="O56" s="58" t="n">
        <v>0</v>
      </c>
      <c r="P56" s="58" t="n">
        <f aca="false">SUM(Q56,T56,W56)</f>
        <v>0</v>
      </c>
      <c r="Q56" s="58" t="n">
        <f aca="false">SUM(R56,S56)</f>
        <v>0</v>
      </c>
      <c r="R56" s="58" t="n">
        <v>0</v>
      </c>
      <c r="S56" s="58" t="n">
        <v>0</v>
      </c>
      <c r="T56" s="58" t="n">
        <f aca="false">SUM(U56,V56)</f>
        <v>0</v>
      </c>
      <c r="U56" s="58" t="n">
        <v>0</v>
      </c>
      <c r="V56" s="58" t="n">
        <v>0</v>
      </c>
      <c r="W56" s="58" t="n">
        <f aca="false">SUM(X56,Y56)</f>
        <v>0</v>
      </c>
      <c r="X56" s="58"/>
      <c r="Y56" s="58"/>
      <c r="Z56" s="58" t="n">
        <f aca="false">SUM(AA56,AD56,AG56)</f>
        <v>0</v>
      </c>
      <c r="AA56" s="58" t="n">
        <f aca="false">SUM(AB56,AC56)</f>
        <v>0</v>
      </c>
      <c r="AB56" s="58" t="n">
        <v>0</v>
      </c>
      <c r="AC56" s="58" t="n">
        <v>0</v>
      </c>
      <c r="AD56" s="58" t="n">
        <f aca="false">SUM(AE56,AF56)</f>
        <v>0</v>
      </c>
      <c r="AE56" s="58" t="n">
        <v>0</v>
      </c>
      <c r="AF56" s="58" t="n">
        <v>0</v>
      </c>
      <c r="AG56" s="58" t="n">
        <f aca="false">SUM(AH56,AI56)</f>
        <v>0</v>
      </c>
      <c r="AH56" s="58" t="n">
        <v>0</v>
      </c>
      <c r="AI56" s="58" t="n">
        <v>0</v>
      </c>
    </row>
    <row r="57" customFormat="false" ht="20.1" hidden="false" customHeight="true" outlineLevel="0" collapsed="false">
      <c r="A57" s="103" t="s">
        <v>212</v>
      </c>
      <c r="B57" s="103"/>
      <c r="C57" s="103"/>
      <c r="D57" s="104" t="s">
        <v>213</v>
      </c>
      <c r="E57" s="58" t="n">
        <f aca="false">SUM(F57,P57,Z57)</f>
        <v>699</v>
      </c>
      <c r="F57" s="58" t="n">
        <f aca="false">SUM(G57,J57,M57)</f>
        <v>699</v>
      </c>
      <c r="G57" s="58" t="n">
        <f aca="false">SUM(H57,I57)</f>
        <v>699</v>
      </c>
      <c r="H57" s="58" t="n">
        <v>699</v>
      </c>
      <c r="I57" s="58" t="n">
        <v>0</v>
      </c>
      <c r="J57" s="58" t="n">
        <f aca="false">SUM(K57,L57)</f>
        <v>0</v>
      </c>
      <c r="K57" s="58" t="n">
        <v>0</v>
      </c>
      <c r="L57" s="58" t="n">
        <v>0</v>
      </c>
      <c r="M57" s="58" t="n">
        <f aca="false">SUM(N57,O57)</f>
        <v>0</v>
      </c>
      <c r="N57" s="58" t="n">
        <v>0</v>
      </c>
      <c r="O57" s="58" t="n">
        <v>0</v>
      </c>
      <c r="P57" s="58" t="n">
        <f aca="false">SUM(Q57,T57,W57)</f>
        <v>0</v>
      </c>
      <c r="Q57" s="58" t="n">
        <f aca="false">SUM(R57,S57)</f>
        <v>0</v>
      </c>
      <c r="R57" s="58" t="n">
        <v>0</v>
      </c>
      <c r="S57" s="58" t="n">
        <v>0</v>
      </c>
      <c r="T57" s="58" t="n">
        <f aca="false">SUM(U57,V57)</f>
        <v>0</v>
      </c>
      <c r="U57" s="58" t="n">
        <v>0</v>
      </c>
      <c r="V57" s="58" t="n">
        <v>0</v>
      </c>
      <c r="W57" s="58" t="n">
        <f aca="false">SUM(X57,Y57)</f>
        <v>0</v>
      </c>
      <c r="X57" s="58"/>
      <c r="Y57" s="58"/>
      <c r="Z57" s="58" t="n">
        <f aca="false">SUM(AA57,AD57,AG57)</f>
        <v>0</v>
      </c>
      <c r="AA57" s="58" t="n">
        <f aca="false">SUM(AB57,AC57)</f>
        <v>0</v>
      </c>
      <c r="AB57" s="58" t="n">
        <v>0</v>
      </c>
      <c r="AC57" s="58" t="n">
        <v>0</v>
      </c>
      <c r="AD57" s="58" t="n">
        <f aca="false">SUM(AE57,AF57)</f>
        <v>0</v>
      </c>
      <c r="AE57" s="58" t="n">
        <v>0</v>
      </c>
      <c r="AF57" s="58" t="n">
        <v>0</v>
      </c>
      <c r="AG57" s="58" t="n">
        <f aca="false">SUM(AH57,AI57)</f>
        <v>0</v>
      </c>
      <c r="AH57" s="58" t="n">
        <v>0</v>
      </c>
      <c r="AI57" s="58" t="n">
        <v>0</v>
      </c>
    </row>
    <row r="58" customFormat="false" ht="20.1" hidden="false" customHeight="true" outlineLevel="0" collapsed="false">
      <c r="A58" s="103" t="s">
        <v>214</v>
      </c>
      <c r="B58" s="103" t="s">
        <v>91</v>
      </c>
      <c r="C58" s="103" t="s">
        <v>232</v>
      </c>
      <c r="D58" s="104" t="s">
        <v>215</v>
      </c>
      <c r="E58" s="58" t="n">
        <f aca="false">SUM(F58,P58,Z58)</f>
        <v>699</v>
      </c>
      <c r="F58" s="58" t="n">
        <f aca="false">SUM(G58,J58,M58)</f>
        <v>699</v>
      </c>
      <c r="G58" s="58" t="n">
        <f aca="false">SUM(H58,I58)</f>
        <v>699</v>
      </c>
      <c r="H58" s="58" t="n">
        <v>699</v>
      </c>
      <c r="I58" s="58" t="n">
        <v>0</v>
      </c>
      <c r="J58" s="58" t="n">
        <f aca="false">SUM(K58,L58)</f>
        <v>0</v>
      </c>
      <c r="K58" s="58" t="n">
        <v>0</v>
      </c>
      <c r="L58" s="58" t="n">
        <v>0</v>
      </c>
      <c r="M58" s="58" t="n">
        <f aca="false">SUM(N58,O58)</f>
        <v>0</v>
      </c>
      <c r="N58" s="58" t="n">
        <v>0</v>
      </c>
      <c r="O58" s="58" t="n">
        <v>0</v>
      </c>
      <c r="P58" s="58" t="n">
        <f aca="false">SUM(Q58,T58,W58)</f>
        <v>0</v>
      </c>
      <c r="Q58" s="58" t="n">
        <f aca="false">SUM(R58,S58)</f>
        <v>0</v>
      </c>
      <c r="R58" s="58" t="n">
        <v>0</v>
      </c>
      <c r="S58" s="58" t="n">
        <v>0</v>
      </c>
      <c r="T58" s="58" t="n">
        <f aca="false">SUM(U58,V58)</f>
        <v>0</v>
      </c>
      <c r="U58" s="58" t="n">
        <v>0</v>
      </c>
      <c r="V58" s="58" t="n">
        <v>0</v>
      </c>
      <c r="W58" s="58" t="n">
        <f aca="false">SUM(X58,Y58)</f>
        <v>0</v>
      </c>
      <c r="X58" s="58"/>
      <c r="Y58" s="58"/>
      <c r="Z58" s="58" t="n">
        <f aca="false">SUM(AA58,AD58,AG58)</f>
        <v>0</v>
      </c>
      <c r="AA58" s="58" t="n">
        <f aca="false">SUM(AB58,AC58)</f>
        <v>0</v>
      </c>
      <c r="AB58" s="58" t="n">
        <v>0</v>
      </c>
      <c r="AC58" s="58" t="n">
        <v>0</v>
      </c>
      <c r="AD58" s="58" t="n">
        <f aca="false">SUM(AE58,AF58)</f>
        <v>0</v>
      </c>
      <c r="AE58" s="58" t="n">
        <v>0</v>
      </c>
      <c r="AF58" s="58" t="n">
        <v>0</v>
      </c>
      <c r="AG58" s="58" t="n">
        <f aca="false">SUM(AH58,AI58)</f>
        <v>0</v>
      </c>
      <c r="AH58" s="58" t="n">
        <v>0</v>
      </c>
      <c r="AI58" s="58" t="n">
        <v>0</v>
      </c>
    </row>
    <row r="59" customFormat="false" ht="20.1" hidden="false" customHeight="true" outlineLevel="0" collapsed="false">
      <c r="A59" s="103"/>
      <c r="B59" s="103"/>
      <c r="C59" s="103" t="s">
        <v>233</v>
      </c>
      <c r="D59" s="104" t="s">
        <v>234</v>
      </c>
      <c r="E59" s="58" t="n">
        <f aca="false">SUM(F59,P59,Z59)</f>
        <v>1020794</v>
      </c>
      <c r="F59" s="58" t="n">
        <f aca="false">SUM(G59,J59,M59)</f>
        <v>1020794</v>
      </c>
      <c r="G59" s="58" t="n">
        <f aca="false">SUM(H59,I59)</f>
        <v>1020794</v>
      </c>
      <c r="H59" s="58" t="n">
        <v>970794</v>
      </c>
      <c r="I59" s="58" t="n">
        <v>50000</v>
      </c>
      <c r="J59" s="58" t="n">
        <f aca="false">SUM(K59,L59)</f>
        <v>0</v>
      </c>
      <c r="K59" s="58" t="n">
        <v>0</v>
      </c>
      <c r="L59" s="58" t="n">
        <v>0</v>
      </c>
      <c r="M59" s="58" t="n">
        <f aca="false">SUM(N59,O59)</f>
        <v>0</v>
      </c>
      <c r="N59" s="58" t="n">
        <v>0</v>
      </c>
      <c r="O59" s="58" t="n">
        <v>0</v>
      </c>
      <c r="P59" s="58" t="n">
        <f aca="false">SUM(Q59,T59,W59)</f>
        <v>0</v>
      </c>
      <c r="Q59" s="58" t="n">
        <f aca="false">SUM(R59,S59)</f>
        <v>0</v>
      </c>
      <c r="R59" s="58" t="n">
        <v>0</v>
      </c>
      <c r="S59" s="58" t="n">
        <v>0</v>
      </c>
      <c r="T59" s="58" t="n">
        <f aca="false">SUM(U59,V59)</f>
        <v>0</v>
      </c>
      <c r="U59" s="58" t="n">
        <v>0</v>
      </c>
      <c r="V59" s="58" t="n">
        <v>0</v>
      </c>
      <c r="W59" s="58" t="n">
        <f aca="false">SUM(X59,Y59)</f>
        <v>0</v>
      </c>
      <c r="X59" s="58"/>
      <c r="Y59" s="58"/>
      <c r="Z59" s="58" t="n">
        <f aca="false">SUM(AA59,AD59,AG59)</f>
        <v>0</v>
      </c>
      <c r="AA59" s="58" t="n">
        <f aca="false">SUM(AB59,AC59)</f>
        <v>0</v>
      </c>
      <c r="AB59" s="58" t="n">
        <v>0</v>
      </c>
      <c r="AC59" s="58" t="n">
        <v>0</v>
      </c>
      <c r="AD59" s="58" t="n">
        <f aca="false">SUM(AE59,AF59)</f>
        <v>0</v>
      </c>
      <c r="AE59" s="58" t="n">
        <v>0</v>
      </c>
      <c r="AF59" s="58" t="n">
        <v>0</v>
      </c>
      <c r="AG59" s="58" t="n">
        <f aca="false">SUM(AH59,AI59)</f>
        <v>0</v>
      </c>
      <c r="AH59" s="58" t="n">
        <v>0</v>
      </c>
      <c r="AI59" s="58" t="n">
        <v>0</v>
      </c>
    </row>
    <row r="60" customFormat="false" ht="20.1" hidden="false" customHeight="true" outlineLevel="0" collapsed="false">
      <c r="A60" s="103" t="s">
        <v>208</v>
      </c>
      <c r="B60" s="103"/>
      <c r="C60" s="103"/>
      <c r="D60" s="104" t="s">
        <v>209</v>
      </c>
      <c r="E60" s="58" t="n">
        <f aca="false">SUM(F60,P60,Z60)</f>
        <v>1020674</v>
      </c>
      <c r="F60" s="58" t="n">
        <f aca="false">SUM(G60,J60,M60)</f>
        <v>1020674</v>
      </c>
      <c r="G60" s="58" t="n">
        <f aca="false">SUM(H60,I60)</f>
        <v>1020674</v>
      </c>
      <c r="H60" s="58" t="n">
        <v>970674</v>
      </c>
      <c r="I60" s="58" t="n">
        <v>50000</v>
      </c>
      <c r="J60" s="58" t="n">
        <f aca="false">SUM(K60,L60)</f>
        <v>0</v>
      </c>
      <c r="K60" s="58" t="n">
        <v>0</v>
      </c>
      <c r="L60" s="58" t="n">
        <v>0</v>
      </c>
      <c r="M60" s="58" t="n">
        <f aca="false">SUM(N60,O60)</f>
        <v>0</v>
      </c>
      <c r="N60" s="58" t="n">
        <v>0</v>
      </c>
      <c r="O60" s="58" t="n">
        <v>0</v>
      </c>
      <c r="P60" s="58" t="n">
        <f aca="false">SUM(Q60,T60,W60)</f>
        <v>0</v>
      </c>
      <c r="Q60" s="58" t="n">
        <f aca="false">SUM(R60,S60)</f>
        <v>0</v>
      </c>
      <c r="R60" s="58" t="n">
        <v>0</v>
      </c>
      <c r="S60" s="58" t="n">
        <v>0</v>
      </c>
      <c r="T60" s="58" t="n">
        <f aca="false">SUM(U60,V60)</f>
        <v>0</v>
      </c>
      <c r="U60" s="58" t="n">
        <v>0</v>
      </c>
      <c r="V60" s="58" t="n">
        <v>0</v>
      </c>
      <c r="W60" s="58" t="n">
        <f aca="false">SUM(X60,Y60)</f>
        <v>0</v>
      </c>
      <c r="X60" s="58"/>
      <c r="Y60" s="58"/>
      <c r="Z60" s="58" t="n">
        <f aca="false">SUM(AA60,AD60,AG60)</f>
        <v>0</v>
      </c>
      <c r="AA60" s="58" t="n">
        <f aca="false">SUM(AB60,AC60)</f>
        <v>0</v>
      </c>
      <c r="AB60" s="58" t="n">
        <v>0</v>
      </c>
      <c r="AC60" s="58" t="n">
        <v>0</v>
      </c>
      <c r="AD60" s="58" t="n">
        <f aca="false">SUM(AE60,AF60)</f>
        <v>0</v>
      </c>
      <c r="AE60" s="58" t="n">
        <v>0</v>
      </c>
      <c r="AF60" s="58" t="n">
        <v>0</v>
      </c>
      <c r="AG60" s="58" t="n">
        <f aca="false">SUM(AH60,AI60)</f>
        <v>0</v>
      </c>
      <c r="AH60" s="58" t="n">
        <v>0</v>
      </c>
      <c r="AI60" s="58" t="n">
        <v>0</v>
      </c>
    </row>
    <row r="61" customFormat="false" ht="20.1" hidden="false" customHeight="true" outlineLevel="0" collapsed="false">
      <c r="A61" s="103" t="s">
        <v>210</v>
      </c>
      <c r="B61" s="103" t="s">
        <v>91</v>
      </c>
      <c r="C61" s="103" t="s">
        <v>235</v>
      </c>
      <c r="D61" s="104" t="s">
        <v>211</v>
      </c>
      <c r="E61" s="58" t="n">
        <f aca="false">SUM(F61,P61,Z61)</f>
        <v>860706</v>
      </c>
      <c r="F61" s="58" t="n">
        <f aca="false">SUM(G61,J61,M61)</f>
        <v>860706</v>
      </c>
      <c r="G61" s="58" t="n">
        <f aca="false">SUM(H61,I61)</f>
        <v>860706</v>
      </c>
      <c r="H61" s="58" t="n">
        <v>860706</v>
      </c>
      <c r="I61" s="58" t="n">
        <v>0</v>
      </c>
      <c r="J61" s="58" t="n">
        <f aca="false">SUM(K61,L61)</f>
        <v>0</v>
      </c>
      <c r="K61" s="58" t="n">
        <v>0</v>
      </c>
      <c r="L61" s="58" t="n">
        <v>0</v>
      </c>
      <c r="M61" s="58" t="n">
        <f aca="false">SUM(N61,O61)</f>
        <v>0</v>
      </c>
      <c r="N61" s="58" t="n">
        <v>0</v>
      </c>
      <c r="O61" s="58" t="n">
        <v>0</v>
      </c>
      <c r="P61" s="58" t="n">
        <f aca="false">SUM(Q61,T61,W61)</f>
        <v>0</v>
      </c>
      <c r="Q61" s="58" t="n">
        <f aca="false">SUM(R61,S61)</f>
        <v>0</v>
      </c>
      <c r="R61" s="58" t="n">
        <v>0</v>
      </c>
      <c r="S61" s="58" t="n">
        <v>0</v>
      </c>
      <c r="T61" s="58" t="n">
        <f aca="false">SUM(U61,V61)</f>
        <v>0</v>
      </c>
      <c r="U61" s="58" t="n">
        <v>0</v>
      </c>
      <c r="V61" s="58" t="n">
        <v>0</v>
      </c>
      <c r="W61" s="58" t="n">
        <f aca="false">SUM(X61,Y61)</f>
        <v>0</v>
      </c>
      <c r="X61" s="58"/>
      <c r="Y61" s="58"/>
      <c r="Z61" s="58" t="n">
        <f aca="false">SUM(AA61,AD61,AG61)</f>
        <v>0</v>
      </c>
      <c r="AA61" s="58" t="n">
        <f aca="false">SUM(AB61,AC61)</f>
        <v>0</v>
      </c>
      <c r="AB61" s="58" t="n">
        <v>0</v>
      </c>
      <c r="AC61" s="58" t="n">
        <v>0</v>
      </c>
      <c r="AD61" s="58" t="n">
        <f aca="false">SUM(AE61,AF61)</f>
        <v>0</v>
      </c>
      <c r="AE61" s="58" t="n">
        <v>0</v>
      </c>
      <c r="AF61" s="58" t="n">
        <v>0</v>
      </c>
      <c r="AG61" s="58" t="n">
        <f aca="false">SUM(AH61,AI61)</f>
        <v>0</v>
      </c>
      <c r="AH61" s="58" t="n">
        <v>0</v>
      </c>
      <c r="AI61" s="58" t="n">
        <v>0</v>
      </c>
    </row>
    <row r="62" customFormat="false" ht="20.1" hidden="false" customHeight="true" outlineLevel="0" collapsed="false">
      <c r="A62" s="103" t="s">
        <v>210</v>
      </c>
      <c r="B62" s="103" t="s">
        <v>93</v>
      </c>
      <c r="C62" s="103" t="s">
        <v>235</v>
      </c>
      <c r="D62" s="104" t="s">
        <v>220</v>
      </c>
      <c r="E62" s="58" t="n">
        <f aca="false">SUM(F62,P62,Z62)</f>
        <v>159968</v>
      </c>
      <c r="F62" s="58" t="n">
        <f aca="false">SUM(G62,J62,M62)</f>
        <v>159968</v>
      </c>
      <c r="G62" s="58" t="n">
        <f aca="false">SUM(H62,I62)</f>
        <v>159968</v>
      </c>
      <c r="H62" s="58" t="n">
        <v>109968</v>
      </c>
      <c r="I62" s="58" t="n">
        <v>50000</v>
      </c>
      <c r="J62" s="58" t="n">
        <f aca="false">SUM(K62,L62)</f>
        <v>0</v>
      </c>
      <c r="K62" s="58" t="n">
        <v>0</v>
      </c>
      <c r="L62" s="58" t="n">
        <v>0</v>
      </c>
      <c r="M62" s="58" t="n">
        <f aca="false">SUM(N62,O62)</f>
        <v>0</v>
      </c>
      <c r="N62" s="58" t="n">
        <v>0</v>
      </c>
      <c r="O62" s="58" t="n">
        <v>0</v>
      </c>
      <c r="P62" s="58" t="n">
        <f aca="false">SUM(Q62,T62,W62)</f>
        <v>0</v>
      </c>
      <c r="Q62" s="58" t="n">
        <f aca="false">SUM(R62,S62)</f>
        <v>0</v>
      </c>
      <c r="R62" s="58" t="n">
        <v>0</v>
      </c>
      <c r="S62" s="58" t="n">
        <v>0</v>
      </c>
      <c r="T62" s="58" t="n">
        <f aca="false">SUM(U62,V62)</f>
        <v>0</v>
      </c>
      <c r="U62" s="58" t="n">
        <v>0</v>
      </c>
      <c r="V62" s="58" t="n">
        <v>0</v>
      </c>
      <c r="W62" s="58" t="n">
        <f aca="false">SUM(X62,Y62)</f>
        <v>0</v>
      </c>
      <c r="X62" s="58"/>
      <c r="Y62" s="58"/>
      <c r="Z62" s="58" t="n">
        <f aca="false">SUM(AA62,AD62,AG62)</f>
        <v>0</v>
      </c>
      <c r="AA62" s="58" t="n">
        <f aca="false">SUM(AB62,AC62)</f>
        <v>0</v>
      </c>
      <c r="AB62" s="58" t="n">
        <v>0</v>
      </c>
      <c r="AC62" s="58" t="n">
        <v>0</v>
      </c>
      <c r="AD62" s="58" t="n">
        <f aca="false">SUM(AE62,AF62)</f>
        <v>0</v>
      </c>
      <c r="AE62" s="58" t="n">
        <v>0</v>
      </c>
      <c r="AF62" s="58" t="n">
        <v>0</v>
      </c>
      <c r="AG62" s="58" t="n">
        <f aca="false">SUM(AH62,AI62)</f>
        <v>0</v>
      </c>
      <c r="AH62" s="58" t="n">
        <v>0</v>
      </c>
      <c r="AI62" s="58" t="n">
        <v>0</v>
      </c>
    </row>
    <row r="63" customFormat="false" ht="20.1" hidden="false" customHeight="true" outlineLevel="0" collapsed="false">
      <c r="A63" s="103" t="s">
        <v>212</v>
      </c>
      <c r="B63" s="103"/>
      <c r="C63" s="103"/>
      <c r="D63" s="104" t="s">
        <v>213</v>
      </c>
      <c r="E63" s="58" t="n">
        <f aca="false">SUM(F63,P63,Z63)</f>
        <v>120</v>
      </c>
      <c r="F63" s="58" t="n">
        <f aca="false">SUM(G63,J63,M63)</f>
        <v>120</v>
      </c>
      <c r="G63" s="58" t="n">
        <f aca="false">SUM(H63,I63)</f>
        <v>120</v>
      </c>
      <c r="H63" s="58" t="n">
        <v>120</v>
      </c>
      <c r="I63" s="58" t="n">
        <v>0</v>
      </c>
      <c r="J63" s="58" t="n">
        <f aca="false">SUM(K63,L63)</f>
        <v>0</v>
      </c>
      <c r="K63" s="58" t="n">
        <v>0</v>
      </c>
      <c r="L63" s="58" t="n">
        <v>0</v>
      </c>
      <c r="M63" s="58" t="n">
        <f aca="false">SUM(N63,O63)</f>
        <v>0</v>
      </c>
      <c r="N63" s="58" t="n">
        <v>0</v>
      </c>
      <c r="O63" s="58" t="n">
        <v>0</v>
      </c>
      <c r="P63" s="58" t="n">
        <f aca="false">SUM(Q63,T63,W63)</f>
        <v>0</v>
      </c>
      <c r="Q63" s="58" t="n">
        <f aca="false">SUM(R63,S63)</f>
        <v>0</v>
      </c>
      <c r="R63" s="58" t="n">
        <v>0</v>
      </c>
      <c r="S63" s="58" t="n">
        <v>0</v>
      </c>
      <c r="T63" s="58" t="n">
        <f aca="false">SUM(U63,V63)</f>
        <v>0</v>
      </c>
      <c r="U63" s="58" t="n">
        <v>0</v>
      </c>
      <c r="V63" s="58" t="n">
        <v>0</v>
      </c>
      <c r="W63" s="58" t="n">
        <f aca="false">SUM(X63,Y63)</f>
        <v>0</v>
      </c>
      <c r="X63" s="58"/>
      <c r="Y63" s="58"/>
      <c r="Z63" s="58" t="n">
        <f aca="false">SUM(AA63,AD63,AG63)</f>
        <v>0</v>
      </c>
      <c r="AA63" s="58" t="n">
        <f aca="false">SUM(AB63,AC63)</f>
        <v>0</v>
      </c>
      <c r="AB63" s="58" t="n">
        <v>0</v>
      </c>
      <c r="AC63" s="58" t="n">
        <v>0</v>
      </c>
      <c r="AD63" s="58" t="n">
        <f aca="false">SUM(AE63,AF63)</f>
        <v>0</v>
      </c>
      <c r="AE63" s="58" t="n">
        <v>0</v>
      </c>
      <c r="AF63" s="58" t="n">
        <v>0</v>
      </c>
      <c r="AG63" s="58" t="n">
        <f aca="false">SUM(AH63,AI63)</f>
        <v>0</v>
      </c>
      <c r="AH63" s="58" t="n">
        <v>0</v>
      </c>
      <c r="AI63" s="58" t="n">
        <v>0</v>
      </c>
    </row>
    <row r="64" customFormat="false" ht="20.1" hidden="false" customHeight="true" outlineLevel="0" collapsed="false">
      <c r="A64" s="103" t="s">
        <v>214</v>
      </c>
      <c r="B64" s="103" t="s">
        <v>91</v>
      </c>
      <c r="C64" s="103" t="s">
        <v>235</v>
      </c>
      <c r="D64" s="104" t="s">
        <v>215</v>
      </c>
      <c r="E64" s="58" t="n">
        <f aca="false">SUM(F64,P64,Z64)</f>
        <v>120</v>
      </c>
      <c r="F64" s="58" t="n">
        <f aca="false">SUM(G64,J64,M64)</f>
        <v>120</v>
      </c>
      <c r="G64" s="58" t="n">
        <f aca="false">SUM(H64,I64)</f>
        <v>120</v>
      </c>
      <c r="H64" s="58" t="n">
        <v>120</v>
      </c>
      <c r="I64" s="58" t="n">
        <v>0</v>
      </c>
      <c r="J64" s="58" t="n">
        <f aca="false">SUM(K64,L64)</f>
        <v>0</v>
      </c>
      <c r="K64" s="58" t="n">
        <v>0</v>
      </c>
      <c r="L64" s="58" t="n">
        <v>0</v>
      </c>
      <c r="M64" s="58" t="n">
        <f aca="false">SUM(N64,O64)</f>
        <v>0</v>
      </c>
      <c r="N64" s="58" t="n">
        <v>0</v>
      </c>
      <c r="O64" s="58" t="n">
        <v>0</v>
      </c>
      <c r="P64" s="58" t="n">
        <f aca="false">SUM(Q64,T64,W64)</f>
        <v>0</v>
      </c>
      <c r="Q64" s="58" t="n">
        <f aca="false">SUM(R64,S64)</f>
        <v>0</v>
      </c>
      <c r="R64" s="58" t="n">
        <v>0</v>
      </c>
      <c r="S64" s="58" t="n">
        <v>0</v>
      </c>
      <c r="T64" s="58" t="n">
        <f aca="false">SUM(U64,V64)</f>
        <v>0</v>
      </c>
      <c r="U64" s="58" t="n">
        <v>0</v>
      </c>
      <c r="V64" s="58" t="n">
        <v>0</v>
      </c>
      <c r="W64" s="58" t="n">
        <f aca="false">SUM(X64,Y64)</f>
        <v>0</v>
      </c>
      <c r="X64" s="58"/>
      <c r="Y64" s="58"/>
      <c r="Z64" s="58" t="n">
        <f aca="false">SUM(AA64,AD64,AG64)</f>
        <v>0</v>
      </c>
      <c r="AA64" s="58" t="n">
        <f aca="false">SUM(AB64,AC64)</f>
        <v>0</v>
      </c>
      <c r="AB64" s="58" t="n">
        <v>0</v>
      </c>
      <c r="AC64" s="58" t="n">
        <v>0</v>
      </c>
      <c r="AD64" s="58" t="n">
        <f aca="false">SUM(AE64,AF64)</f>
        <v>0</v>
      </c>
      <c r="AE64" s="58" t="n">
        <v>0</v>
      </c>
      <c r="AF64" s="58" t="n">
        <v>0</v>
      </c>
      <c r="AG64" s="58" t="n">
        <f aca="false">SUM(AH64,AI64)</f>
        <v>0</v>
      </c>
      <c r="AH64" s="58" t="n">
        <v>0</v>
      </c>
      <c r="AI64" s="58" t="n">
        <v>0</v>
      </c>
    </row>
    <row r="65" customFormat="false" ht="20.1" hidden="false" customHeight="true" outlineLevel="0" collapsed="false">
      <c r="A65" s="103"/>
      <c r="B65" s="103"/>
      <c r="C65" s="103" t="s">
        <v>236</v>
      </c>
      <c r="D65" s="104" t="s">
        <v>237</v>
      </c>
      <c r="E65" s="58" t="n">
        <f aca="false">SUM(F65,P65,Z65)</f>
        <v>631201</v>
      </c>
      <c r="F65" s="58" t="n">
        <f aca="false">SUM(G65,J65,M65)</f>
        <v>631201</v>
      </c>
      <c r="G65" s="58" t="n">
        <f aca="false">SUM(H65,I65)</f>
        <v>631201</v>
      </c>
      <c r="H65" s="58" t="n">
        <v>581201</v>
      </c>
      <c r="I65" s="58" t="n">
        <v>50000</v>
      </c>
      <c r="J65" s="58" t="n">
        <f aca="false">SUM(K65,L65)</f>
        <v>0</v>
      </c>
      <c r="K65" s="58" t="n">
        <v>0</v>
      </c>
      <c r="L65" s="58" t="n">
        <v>0</v>
      </c>
      <c r="M65" s="58" t="n">
        <f aca="false">SUM(N65,O65)</f>
        <v>0</v>
      </c>
      <c r="N65" s="58" t="n">
        <v>0</v>
      </c>
      <c r="O65" s="58" t="n">
        <v>0</v>
      </c>
      <c r="P65" s="58" t="n">
        <f aca="false">SUM(Q65,T65,W65)</f>
        <v>0</v>
      </c>
      <c r="Q65" s="58" t="n">
        <f aca="false">SUM(R65,S65)</f>
        <v>0</v>
      </c>
      <c r="R65" s="58" t="n">
        <v>0</v>
      </c>
      <c r="S65" s="58" t="n">
        <v>0</v>
      </c>
      <c r="T65" s="58" t="n">
        <f aca="false">SUM(U65,V65)</f>
        <v>0</v>
      </c>
      <c r="U65" s="58" t="n">
        <v>0</v>
      </c>
      <c r="V65" s="58" t="n">
        <v>0</v>
      </c>
      <c r="W65" s="58" t="n">
        <f aca="false">SUM(X65,Y65)</f>
        <v>0</v>
      </c>
      <c r="X65" s="58"/>
      <c r="Y65" s="58"/>
      <c r="Z65" s="58" t="n">
        <f aca="false">SUM(AA65,AD65,AG65)</f>
        <v>0</v>
      </c>
      <c r="AA65" s="58" t="n">
        <f aca="false">SUM(AB65,AC65)</f>
        <v>0</v>
      </c>
      <c r="AB65" s="58" t="n">
        <v>0</v>
      </c>
      <c r="AC65" s="58" t="n">
        <v>0</v>
      </c>
      <c r="AD65" s="58" t="n">
        <f aca="false">SUM(AE65,AF65)</f>
        <v>0</v>
      </c>
      <c r="AE65" s="58" t="n">
        <v>0</v>
      </c>
      <c r="AF65" s="58" t="n">
        <v>0</v>
      </c>
      <c r="AG65" s="58" t="n">
        <f aca="false">SUM(AH65,AI65)</f>
        <v>0</v>
      </c>
      <c r="AH65" s="58" t="n">
        <v>0</v>
      </c>
      <c r="AI65" s="58" t="n">
        <v>0</v>
      </c>
    </row>
    <row r="66" customFormat="false" ht="20.1" hidden="false" customHeight="true" outlineLevel="0" collapsed="false">
      <c r="A66" s="103" t="s">
        <v>208</v>
      </c>
      <c r="B66" s="103"/>
      <c r="C66" s="103"/>
      <c r="D66" s="104" t="s">
        <v>209</v>
      </c>
      <c r="E66" s="58" t="n">
        <f aca="false">SUM(F66,P66,Z66)</f>
        <v>631201</v>
      </c>
      <c r="F66" s="58" t="n">
        <f aca="false">SUM(G66,J66,M66)</f>
        <v>631201</v>
      </c>
      <c r="G66" s="58" t="n">
        <f aca="false">SUM(H66,I66)</f>
        <v>631201</v>
      </c>
      <c r="H66" s="58" t="n">
        <v>581201</v>
      </c>
      <c r="I66" s="58" t="n">
        <v>50000</v>
      </c>
      <c r="J66" s="58" t="n">
        <f aca="false">SUM(K66,L66)</f>
        <v>0</v>
      </c>
      <c r="K66" s="58" t="n">
        <v>0</v>
      </c>
      <c r="L66" s="58" t="n">
        <v>0</v>
      </c>
      <c r="M66" s="58" t="n">
        <f aca="false">SUM(N66,O66)</f>
        <v>0</v>
      </c>
      <c r="N66" s="58" t="n">
        <v>0</v>
      </c>
      <c r="O66" s="58" t="n">
        <v>0</v>
      </c>
      <c r="P66" s="58" t="n">
        <f aca="false">SUM(Q66,T66,W66)</f>
        <v>0</v>
      </c>
      <c r="Q66" s="58" t="n">
        <f aca="false">SUM(R66,S66)</f>
        <v>0</v>
      </c>
      <c r="R66" s="58" t="n">
        <v>0</v>
      </c>
      <c r="S66" s="58" t="n">
        <v>0</v>
      </c>
      <c r="T66" s="58" t="n">
        <f aca="false">SUM(U66,V66)</f>
        <v>0</v>
      </c>
      <c r="U66" s="58" t="n">
        <v>0</v>
      </c>
      <c r="V66" s="58" t="n">
        <v>0</v>
      </c>
      <c r="W66" s="58" t="n">
        <f aca="false">SUM(X66,Y66)</f>
        <v>0</v>
      </c>
      <c r="X66" s="58"/>
      <c r="Y66" s="58"/>
      <c r="Z66" s="58" t="n">
        <f aca="false">SUM(AA66,AD66,AG66)</f>
        <v>0</v>
      </c>
      <c r="AA66" s="58" t="n">
        <f aca="false">SUM(AB66,AC66)</f>
        <v>0</v>
      </c>
      <c r="AB66" s="58" t="n">
        <v>0</v>
      </c>
      <c r="AC66" s="58" t="n">
        <v>0</v>
      </c>
      <c r="AD66" s="58" t="n">
        <f aca="false">SUM(AE66,AF66)</f>
        <v>0</v>
      </c>
      <c r="AE66" s="58" t="n">
        <v>0</v>
      </c>
      <c r="AF66" s="58" t="n">
        <v>0</v>
      </c>
      <c r="AG66" s="58" t="n">
        <f aca="false">SUM(AH66,AI66)</f>
        <v>0</v>
      </c>
      <c r="AH66" s="58" t="n">
        <v>0</v>
      </c>
      <c r="AI66" s="58" t="n">
        <v>0</v>
      </c>
    </row>
    <row r="67" customFormat="false" ht="20.1" hidden="false" customHeight="true" outlineLevel="0" collapsed="false">
      <c r="A67" s="103" t="s">
        <v>210</v>
      </c>
      <c r="B67" s="103" t="s">
        <v>91</v>
      </c>
      <c r="C67" s="103" t="s">
        <v>238</v>
      </c>
      <c r="D67" s="104" t="s">
        <v>211</v>
      </c>
      <c r="E67" s="58" t="n">
        <f aca="false">SUM(F67,P67,Z67)</f>
        <v>531201</v>
      </c>
      <c r="F67" s="58" t="n">
        <f aca="false">SUM(G67,J67,M67)</f>
        <v>531201</v>
      </c>
      <c r="G67" s="58" t="n">
        <f aca="false">SUM(H67,I67)</f>
        <v>531201</v>
      </c>
      <c r="H67" s="58" t="n">
        <v>531201</v>
      </c>
      <c r="I67" s="58" t="n">
        <v>0</v>
      </c>
      <c r="J67" s="58" t="n">
        <f aca="false">SUM(K67,L67)</f>
        <v>0</v>
      </c>
      <c r="K67" s="58" t="n">
        <v>0</v>
      </c>
      <c r="L67" s="58" t="n">
        <v>0</v>
      </c>
      <c r="M67" s="58" t="n">
        <f aca="false">SUM(N67,O67)</f>
        <v>0</v>
      </c>
      <c r="N67" s="58" t="n">
        <v>0</v>
      </c>
      <c r="O67" s="58" t="n">
        <v>0</v>
      </c>
      <c r="P67" s="58" t="n">
        <f aca="false">SUM(Q67,T67,W67)</f>
        <v>0</v>
      </c>
      <c r="Q67" s="58" t="n">
        <f aca="false">SUM(R67,S67)</f>
        <v>0</v>
      </c>
      <c r="R67" s="58" t="n">
        <v>0</v>
      </c>
      <c r="S67" s="58" t="n">
        <v>0</v>
      </c>
      <c r="T67" s="58" t="n">
        <f aca="false">SUM(U67,V67)</f>
        <v>0</v>
      </c>
      <c r="U67" s="58" t="n">
        <v>0</v>
      </c>
      <c r="V67" s="58" t="n">
        <v>0</v>
      </c>
      <c r="W67" s="58" t="n">
        <f aca="false">SUM(X67,Y67)</f>
        <v>0</v>
      </c>
      <c r="X67" s="58"/>
      <c r="Y67" s="58"/>
      <c r="Z67" s="58" t="n">
        <f aca="false">SUM(AA67,AD67,AG67)</f>
        <v>0</v>
      </c>
      <c r="AA67" s="58" t="n">
        <f aca="false">SUM(AB67,AC67)</f>
        <v>0</v>
      </c>
      <c r="AB67" s="58" t="n">
        <v>0</v>
      </c>
      <c r="AC67" s="58" t="n">
        <v>0</v>
      </c>
      <c r="AD67" s="58" t="n">
        <f aca="false">SUM(AE67,AF67)</f>
        <v>0</v>
      </c>
      <c r="AE67" s="58" t="n">
        <v>0</v>
      </c>
      <c r="AF67" s="58" t="n">
        <v>0</v>
      </c>
      <c r="AG67" s="58" t="n">
        <f aca="false">SUM(AH67,AI67)</f>
        <v>0</v>
      </c>
      <c r="AH67" s="58" t="n">
        <v>0</v>
      </c>
      <c r="AI67" s="58" t="n">
        <v>0</v>
      </c>
    </row>
    <row r="68" customFormat="false" ht="20.1" hidden="false" customHeight="true" outlineLevel="0" collapsed="false">
      <c r="A68" s="103" t="s">
        <v>210</v>
      </c>
      <c r="B68" s="103" t="s">
        <v>93</v>
      </c>
      <c r="C68" s="103" t="s">
        <v>238</v>
      </c>
      <c r="D68" s="104" t="s">
        <v>220</v>
      </c>
      <c r="E68" s="58" t="n">
        <f aca="false">SUM(F68,P68,Z68)</f>
        <v>100000</v>
      </c>
      <c r="F68" s="58" t="n">
        <f aca="false">SUM(G68,J68,M68)</f>
        <v>100000</v>
      </c>
      <c r="G68" s="58" t="n">
        <f aca="false">SUM(H68,I68)</f>
        <v>100000</v>
      </c>
      <c r="H68" s="58" t="n">
        <v>50000</v>
      </c>
      <c r="I68" s="58" t="n">
        <v>50000</v>
      </c>
      <c r="J68" s="58" t="n">
        <f aca="false">SUM(K68,L68)</f>
        <v>0</v>
      </c>
      <c r="K68" s="58" t="n">
        <v>0</v>
      </c>
      <c r="L68" s="58" t="n">
        <v>0</v>
      </c>
      <c r="M68" s="58" t="n">
        <f aca="false">SUM(N68,O68)</f>
        <v>0</v>
      </c>
      <c r="N68" s="58" t="n">
        <v>0</v>
      </c>
      <c r="O68" s="58" t="n">
        <v>0</v>
      </c>
      <c r="P68" s="58" t="n">
        <f aca="false">SUM(Q68,T68,W68)</f>
        <v>0</v>
      </c>
      <c r="Q68" s="58" t="n">
        <f aca="false">SUM(R68,S68)</f>
        <v>0</v>
      </c>
      <c r="R68" s="58" t="n">
        <v>0</v>
      </c>
      <c r="S68" s="58" t="n">
        <v>0</v>
      </c>
      <c r="T68" s="58" t="n">
        <f aca="false">SUM(U68,V68)</f>
        <v>0</v>
      </c>
      <c r="U68" s="58" t="n">
        <v>0</v>
      </c>
      <c r="V68" s="58" t="n">
        <v>0</v>
      </c>
      <c r="W68" s="58" t="n">
        <f aca="false">SUM(X68,Y68)</f>
        <v>0</v>
      </c>
      <c r="X68" s="58"/>
      <c r="Y68" s="58"/>
      <c r="Z68" s="58" t="n">
        <f aca="false">SUM(AA68,AD68,AG68)</f>
        <v>0</v>
      </c>
      <c r="AA68" s="58" t="n">
        <f aca="false">SUM(AB68,AC68)</f>
        <v>0</v>
      </c>
      <c r="AB68" s="58" t="n">
        <v>0</v>
      </c>
      <c r="AC68" s="58" t="n">
        <v>0</v>
      </c>
      <c r="AD68" s="58" t="n">
        <f aca="false">SUM(AE68,AF68)</f>
        <v>0</v>
      </c>
      <c r="AE68" s="58" t="n">
        <v>0</v>
      </c>
      <c r="AF68" s="58" t="n">
        <v>0</v>
      </c>
      <c r="AG68" s="58" t="n">
        <f aca="false">SUM(AH68,AI68)</f>
        <v>0</v>
      </c>
      <c r="AH68" s="58" t="n">
        <v>0</v>
      </c>
      <c r="AI68" s="58" t="n">
        <v>0</v>
      </c>
    </row>
    <row r="69" customFormat="false" ht="20.1" hidden="false" customHeight="true" outlineLevel="0" collapsed="false">
      <c r="A69" s="103"/>
      <c r="B69" s="103"/>
      <c r="C69" s="103" t="s">
        <v>239</v>
      </c>
      <c r="D69" s="104" t="s">
        <v>240</v>
      </c>
      <c r="E69" s="58" t="n">
        <f aca="false">SUM(F69,P69,Z69)</f>
        <v>1169492</v>
      </c>
      <c r="F69" s="58" t="n">
        <f aca="false">SUM(G69,J69,M69)</f>
        <v>1169492</v>
      </c>
      <c r="G69" s="58" t="n">
        <f aca="false">SUM(H69,I69)</f>
        <v>1169492</v>
      </c>
      <c r="H69" s="58" t="n">
        <v>1089492</v>
      </c>
      <c r="I69" s="58" t="n">
        <v>80000</v>
      </c>
      <c r="J69" s="58" t="n">
        <f aca="false">SUM(K69,L69)</f>
        <v>0</v>
      </c>
      <c r="K69" s="58" t="n">
        <v>0</v>
      </c>
      <c r="L69" s="58" t="n">
        <v>0</v>
      </c>
      <c r="M69" s="58" t="n">
        <f aca="false">SUM(N69,O69)</f>
        <v>0</v>
      </c>
      <c r="N69" s="58" t="n">
        <v>0</v>
      </c>
      <c r="O69" s="58" t="n">
        <v>0</v>
      </c>
      <c r="P69" s="58" t="n">
        <f aca="false">SUM(Q69,T69,W69)</f>
        <v>0</v>
      </c>
      <c r="Q69" s="58" t="n">
        <f aca="false">SUM(R69,S69)</f>
        <v>0</v>
      </c>
      <c r="R69" s="58" t="n">
        <v>0</v>
      </c>
      <c r="S69" s="58" t="n">
        <v>0</v>
      </c>
      <c r="T69" s="58" t="n">
        <f aca="false">SUM(U69,V69)</f>
        <v>0</v>
      </c>
      <c r="U69" s="58" t="n">
        <v>0</v>
      </c>
      <c r="V69" s="58" t="n">
        <v>0</v>
      </c>
      <c r="W69" s="58" t="n">
        <f aca="false">SUM(X69,Y69)</f>
        <v>0</v>
      </c>
      <c r="X69" s="58"/>
      <c r="Y69" s="58"/>
      <c r="Z69" s="58" t="n">
        <f aca="false">SUM(AA69,AD69,AG69)</f>
        <v>0</v>
      </c>
      <c r="AA69" s="58" t="n">
        <f aca="false">SUM(AB69,AC69)</f>
        <v>0</v>
      </c>
      <c r="AB69" s="58" t="n">
        <v>0</v>
      </c>
      <c r="AC69" s="58" t="n">
        <v>0</v>
      </c>
      <c r="AD69" s="58" t="n">
        <f aca="false">SUM(AE69,AF69)</f>
        <v>0</v>
      </c>
      <c r="AE69" s="58" t="n">
        <v>0</v>
      </c>
      <c r="AF69" s="58" t="n">
        <v>0</v>
      </c>
      <c r="AG69" s="58" t="n">
        <f aca="false">SUM(AH69,AI69)</f>
        <v>0</v>
      </c>
      <c r="AH69" s="58" t="n">
        <v>0</v>
      </c>
      <c r="AI69" s="58" t="n">
        <v>0</v>
      </c>
    </row>
    <row r="70" customFormat="false" ht="20.1" hidden="false" customHeight="true" outlineLevel="0" collapsed="false">
      <c r="A70" s="103" t="s">
        <v>208</v>
      </c>
      <c r="B70" s="103"/>
      <c r="C70" s="103"/>
      <c r="D70" s="104" t="s">
        <v>209</v>
      </c>
      <c r="E70" s="58" t="n">
        <f aca="false">SUM(F70,P70,Z70)</f>
        <v>1169219</v>
      </c>
      <c r="F70" s="58" t="n">
        <f aca="false">SUM(G70,J70,M70)</f>
        <v>1169219</v>
      </c>
      <c r="G70" s="58" t="n">
        <f aca="false">SUM(H70,I70)</f>
        <v>1169219</v>
      </c>
      <c r="H70" s="58" t="n">
        <v>1089219</v>
      </c>
      <c r="I70" s="58" t="n">
        <v>80000</v>
      </c>
      <c r="J70" s="58" t="n">
        <f aca="false">SUM(K70,L70)</f>
        <v>0</v>
      </c>
      <c r="K70" s="58" t="n">
        <v>0</v>
      </c>
      <c r="L70" s="58" t="n">
        <v>0</v>
      </c>
      <c r="M70" s="58" t="n">
        <f aca="false">SUM(N70,O70)</f>
        <v>0</v>
      </c>
      <c r="N70" s="58" t="n">
        <v>0</v>
      </c>
      <c r="O70" s="58" t="n">
        <v>0</v>
      </c>
      <c r="P70" s="58" t="n">
        <f aca="false">SUM(Q70,T70,W70)</f>
        <v>0</v>
      </c>
      <c r="Q70" s="58" t="n">
        <f aca="false">SUM(R70,S70)</f>
        <v>0</v>
      </c>
      <c r="R70" s="58" t="n">
        <v>0</v>
      </c>
      <c r="S70" s="58" t="n">
        <v>0</v>
      </c>
      <c r="T70" s="58" t="n">
        <f aca="false">SUM(U70,V70)</f>
        <v>0</v>
      </c>
      <c r="U70" s="58" t="n">
        <v>0</v>
      </c>
      <c r="V70" s="58" t="n">
        <v>0</v>
      </c>
      <c r="W70" s="58" t="n">
        <f aca="false">SUM(X70,Y70)</f>
        <v>0</v>
      </c>
      <c r="X70" s="58"/>
      <c r="Y70" s="58"/>
      <c r="Z70" s="58" t="n">
        <f aca="false">SUM(AA70,AD70,AG70)</f>
        <v>0</v>
      </c>
      <c r="AA70" s="58" t="n">
        <f aca="false">SUM(AB70,AC70)</f>
        <v>0</v>
      </c>
      <c r="AB70" s="58" t="n">
        <v>0</v>
      </c>
      <c r="AC70" s="58" t="n">
        <v>0</v>
      </c>
      <c r="AD70" s="58" t="n">
        <f aca="false">SUM(AE70,AF70)</f>
        <v>0</v>
      </c>
      <c r="AE70" s="58" t="n">
        <v>0</v>
      </c>
      <c r="AF70" s="58" t="n">
        <v>0</v>
      </c>
      <c r="AG70" s="58" t="n">
        <f aca="false">SUM(AH70,AI70)</f>
        <v>0</v>
      </c>
      <c r="AH70" s="58" t="n">
        <v>0</v>
      </c>
      <c r="AI70" s="58" t="n">
        <v>0</v>
      </c>
    </row>
    <row r="71" customFormat="false" ht="20.1" hidden="false" customHeight="true" outlineLevel="0" collapsed="false">
      <c r="A71" s="103" t="s">
        <v>210</v>
      </c>
      <c r="B71" s="103" t="s">
        <v>91</v>
      </c>
      <c r="C71" s="103" t="s">
        <v>241</v>
      </c>
      <c r="D71" s="104" t="s">
        <v>211</v>
      </c>
      <c r="E71" s="58" t="n">
        <f aca="false">SUM(F71,P71,Z71)</f>
        <v>998962</v>
      </c>
      <c r="F71" s="58" t="n">
        <f aca="false">SUM(G71,J71,M71)</f>
        <v>998962</v>
      </c>
      <c r="G71" s="58" t="n">
        <f aca="false">SUM(H71,I71)</f>
        <v>998962</v>
      </c>
      <c r="H71" s="58" t="n">
        <v>998962</v>
      </c>
      <c r="I71" s="58" t="n">
        <v>0</v>
      </c>
      <c r="J71" s="58" t="n">
        <f aca="false">SUM(K71,L71)</f>
        <v>0</v>
      </c>
      <c r="K71" s="58" t="n">
        <v>0</v>
      </c>
      <c r="L71" s="58" t="n">
        <v>0</v>
      </c>
      <c r="M71" s="58" t="n">
        <f aca="false">SUM(N71,O71)</f>
        <v>0</v>
      </c>
      <c r="N71" s="58" t="n">
        <v>0</v>
      </c>
      <c r="O71" s="58" t="n">
        <v>0</v>
      </c>
      <c r="P71" s="58" t="n">
        <f aca="false">SUM(Q71,T71,W71)</f>
        <v>0</v>
      </c>
      <c r="Q71" s="58" t="n">
        <f aca="false">SUM(R71,S71)</f>
        <v>0</v>
      </c>
      <c r="R71" s="58" t="n">
        <v>0</v>
      </c>
      <c r="S71" s="58" t="n">
        <v>0</v>
      </c>
      <c r="T71" s="58" t="n">
        <f aca="false">SUM(U71,V71)</f>
        <v>0</v>
      </c>
      <c r="U71" s="58" t="n">
        <v>0</v>
      </c>
      <c r="V71" s="58" t="n">
        <v>0</v>
      </c>
      <c r="W71" s="58" t="n">
        <f aca="false">SUM(X71,Y71)</f>
        <v>0</v>
      </c>
      <c r="X71" s="58"/>
      <c r="Y71" s="58"/>
      <c r="Z71" s="58" t="n">
        <f aca="false">SUM(AA71,AD71,AG71)</f>
        <v>0</v>
      </c>
      <c r="AA71" s="58" t="n">
        <f aca="false">SUM(AB71,AC71)</f>
        <v>0</v>
      </c>
      <c r="AB71" s="58" t="n">
        <v>0</v>
      </c>
      <c r="AC71" s="58" t="n">
        <v>0</v>
      </c>
      <c r="AD71" s="58" t="n">
        <f aca="false">SUM(AE71,AF71)</f>
        <v>0</v>
      </c>
      <c r="AE71" s="58" t="n">
        <v>0</v>
      </c>
      <c r="AF71" s="58" t="n">
        <v>0</v>
      </c>
      <c r="AG71" s="58" t="n">
        <f aca="false">SUM(AH71,AI71)</f>
        <v>0</v>
      </c>
      <c r="AH71" s="58" t="n">
        <v>0</v>
      </c>
      <c r="AI71" s="58" t="n">
        <v>0</v>
      </c>
    </row>
    <row r="72" customFormat="false" ht="20.1" hidden="false" customHeight="true" outlineLevel="0" collapsed="false">
      <c r="A72" s="103" t="s">
        <v>210</v>
      </c>
      <c r="B72" s="103" t="s">
        <v>93</v>
      </c>
      <c r="C72" s="103" t="s">
        <v>241</v>
      </c>
      <c r="D72" s="104" t="s">
        <v>220</v>
      </c>
      <c r="E72" s="58" t="n">
        <f aca="false">SUM(F72,P72,Z72)</f>
        <v>170257</v>
      </c>
      <c r="F72" s="58" t="n">
        <f aca="false">SUM(G72,J72,M72)</f>
        <v>170257</v>
      </c>
      <c r="G72" s="58" t="n">
        <f aca="false">SUM(H72,I72)</f>
        <v>170257</v>
      </c>
      <c r="H72" s="58" t="n">
        <v>90257</v>
      </c>
      <c r="I72" s="58" t="n">
        <v>80000</v>
      </c>
      <c r="J72" s="58" t="n">
        <f aca="false">SUM(K72,L72)</f>
        <v>0</v>
      </c>
      <c r="K72" s="58" t="n">
        <v>0</v>
      </c>
      <c r="L72" s="58" t="n">
        <v>0</v>
      </c>
      <c r="M72" s="58" t="n">
        <f aca="false">SUM(N72,O72)</f>
        <v>0</v>
      </c>
      <c r="N72" s="58" t="n">
        <v>0</v>
      </c>
      <c r="O72" s="58" t="n">
        <v>0</v>
      </c>
      <c r="P72" s="58" t="n">
        <f aca="false">SUM(Q72,T72,W72)</f>
        <v>0</v>
      </c>
      <c r="Q72" s="58" t="n">
        <f aca="false">SUM(R72,S72)</f>
        <v>0</v>
      </c>
      <c r="R72" s="58" t="n">
        <v>0</v>
      </c>
      <c r="S72" s="58" t="n">
        <v>0</v>
      </c>
      <c r="T72" s="58" t="n">
        <f aca="false">SUM(U72,V72)</f>
        <v>0</v>
      </c>
      <c r="U72" s="58" t="n">
        <v>0</v>
      </c>
      <c r="V72" s="58" t="n">
        <v>0</v>
      </c>
      <c r="W72" s="58" t="n">
        <f aca="false">SUM(X72,Y72)</f>
        <v>0</v>
      </c>
      <c r="X72" s="58"/>
      <c r="Y72" s="58"/>
      <c r="Z72" s="58" t="n">
        <f aca="false">SUM(AA72,AD72,AG72)</f>
        <v>0</v>
      </c>
      <c r="AA72" s="58" t="n">
        <f aca="false">SUM(AB72,AC72)</f>
        <v>0</v>
      </c>
      <c r="AB72" s="58" t="n">
        <v>0</v>
      </c>
      <c r="AC72" s="58" t="n">
        <v>0</v>
      </c>
      <c r="AD72" s="58" t="n">
        <f aca="false">SUM(AE72,AF72)</f>
        <v>0</v>
      </c>
      <c r="AE72" s="58" t="n">
        <v>0</v>
      </c>
      <c r="AF72" s="58" t="n">
        <v>0</v>
      </c>
      <c r="AG72" s="58" t="n">
        <f aca="false">SUM(AH72,AI72)</f>
        <v>0</v>
      </c>
      <c r="AH72" s="58" t="n">
        <v>0</v>
      </c>
      <c r="AI72" s="58" t="n">
        <v>0</v>
      </c>
    </row>
    <row r="73" customFormat="false" ht="20.1" hidden="false" customHeight="true" outlineLevel="0" collapsed="false">
      <c r="A73" s="103" t="s">
        <v>212</v>
      </c>
      <c r="B73" s="103"/>
      <c r="C73" s="103"/>
      <c r="D73" s="104" t="s">
        <v>213</v>
      </c>
      <c r="E73" s="58" t="n">
        <f aca="false">SUM(F73,P73,Z73)</f>
        <v>273</v>
      </c>
      <c r="F73" s="58" t="n">
        <f aca="false">SUM(G73,J73,M73)</f>
        <v>273</v>
      </c>
      <c r="G73" s="58" t="n">
        <f aca="false">SUM(H73,I73)</f>
        <v>273</v>
      </c>
      <c r="H73" s="58" t="n">
        <v>273</v>
      </c>
      <c r="I73" s="58" t="n">
        <v>0</v>
      </c>
      <c r="J73" s="58" t="n">
        <f aca="false">SUM(K73,L73)</f>
        <v>0</v>
      </c>
      <c r="K73" s="58" t="n">
        <v>0</v>
      </c>
      <c r="L73" s="58" t="n">
        <v>0</v>
      </c>
      <c r="M73" s="58" t="n">
        <f aca="false">SUM(N73,O73)</f>
        <v>0</v>
      </c>
      <c r="N73" s="58" t="n">
        <v>0</v>
      </c>
      <c r="O73" s="58" t="n">
        <v>0</v>
      </c>
      <c r="P73" s="58" t="n">
        <f aca="false">SUM(Q73,T73,W73)</f>
        <v>0</v>
      </c>
      <c r="Q73" s="58" t="n">
        <f aca="false">SUM(R73,S73)</f>
        <v>0</v>
      </c>
      <c r="R73" s="58" t="n">
        <v>0</v>
      </c>
      <c r="S73" s="58" t="n">
        <v>0</v>
      </c>
      <c r="T73" s="58" t="n">
        <f aca="false">SUM(U73,V73)</f>
        <v>0</v>
      </c>
      <c r="U73" s="58" t="n">
        <v>0</v>
      </c>
      <c r="V73" s="58" t="n">
        <v>0</v>
      </c>
      <c r="W73" s="58" t="n">
        <f aca="false">SUM(X73,Y73)</f>
        <v>0</v>
      </c>
      <c r="X73" s="58"/>
      <c r="Y73" s="58"/>
      <c r="Z73" s="58" t="n">
        <f aca="false">SUM(AA73,AD73,AG73)</f>
        <v>0</v>
      </c>
      <c r="AA73" s="58" t="n">
        <f aca="false">SUM(AB73,AC73)</f>
        <v>0</v>
      </c>
      <c r="AB73" s="58" t="n">
        <v>0</v>
      </c>
      <c r="AC73" s="58" t="n">
        <v>0</v>
      </c>
      <c r="AD73" s="58" t="n">
        <f aca="false">SUM(AE73,AF73)</f>
        <v>0</v>
      </c>
      <c r="AE73" s="58" t="n">
        <v>0</v>
      </c>
      <c r="AF73" s="58" t="n">
        <v>0</v>
      </c>
      <c r="AG73" s="58" t="n">
        <f aca="false">SUM(AH73,AI73)</f>
        <v>0</v>
      </c>
      <c r="AH73" s="58" t="n">
        <v>0</v>
      </c>
      <c r="AI73" s="58" t="n">
        <v>0</v>
      </c>
    </row>
    <row r="74" customFormat="false" ht="20.1" hidden="false" customHeight="true" outlineLevel="0" collapsed="false">
      <c r="A74" s="103" t="s">
        <v>214</v>
      </c>
      <c r="B74" s="103" t="s">
        <v>91</v>
      </c>
      <c r="C74" s="103" t="s">
        <v>241</v>
      </c>
      <c r="D74" s="104" t="s">
        <v>215</v>
      </c>
      <c r="E74" s="58" t="n">
        <f aca="false">SUM(F74,P74,Z74)</f>
        <v>273</v>
      </c>
      <c r="F74" s="58" t="n">
        <f aca="false">SUM(G74,J74,M74)</f>
        <v>273</v>
      </c>
      <c r="G74" s="58" t="n">
        <f aca="false">SUM(H74,I74)</f>
        <v>273</v>
      </c>
      <c r="H74" s="58" t="n">
        <v>273</v>
      </c>
      <c r="I74" s="58" t="n">
        <v>0</v>
      </c>
      <c r="J74" s="58" t="n">
        <f aca="false">SUM(K74,L74)</f>
        <v>0</v>
      </c>
      <c r="K74" s="58" t="n">
        <v>0</v>
      </c>
      <c r="L74" s="58" t="n">
        <v>0</v>
      </c>
      <c r="M74" s="58" t="n">
        <f aca="false">SUM(N74,O74)</f>
        <v>0</v>
      </c>
      <c r="N74" s="58" t="n">
        <v>0</v>
      </c>
      <c r="O74" s="58" t="n">
        <v>0</v>
      </c>
      <c r="P74" s="58" t="n">
        <f aca="false">SUM(Q74,T74,W74)</f>
        <v>0</v>
      </c>
      <c r="Q74" s="58" t="n">
        <f aca="false">SUM(R74,S74)</f>
        <v>0</v>
      </c>
      <c r="R74" s="58" t="n">
        <v>0</v>
      </c>
      <c r="S74" s="58" t="n">
        <v>0</v>
      </c>
      <c r="T74" s="58" t="n">
        <f aca="false">SUM(U74,V74)</f>
        <v>0</v>
      </c>
      <c r="U74" s="58" t="n">
        <v>0</v>
      </c>
      <c r="V74" s="58" t="n">
        <v>0</v>
      </c>
      <c r="W74" s="58" t="n">
        <f aca="false">SUM(X74,Y74)</f>
        <v>0</v>
      </c>
      <c r="X74" s="58"/>
      <c r="Y74" s="58"/>
      <c r="Z74" s="58" t="n">
        <f aca="false">SUM(AA74,AD74,AG74)</f>
        <v>0</v>
      </c>
      <c r="AA74" s="58" t="n">
        <f aca="false">SUM(AB74,AC74)</f>
        <v>0</v>
      </c>
      <c r="AB74" s="58" t="n">
        <v>0</v>
      </c>
      <c r="AC74" s="58" t="n">
        <v>0</v>
      </c>
      <c r="AD74" s="58" t="n">
        <f aca="false">SUM(AE74,AF74)</f>
        <v>0</v>
      </c>
      <c r="AE74" s="58" t="n">
        <v>0</v>
      </c>
      <c r="AF74" s="58" t="n">
        <v>0</v>
      </c>
      <c r="AG74" s="58" t="n">
        <f aca="false">SUM(AH74,AI74)</f>
        <v>0</v>
      </c>
      <c r="AH74" s="58" t="n">
        <v>0</v>
      </c>
      <c r="AI7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42</v>
      </c>
    </row>
    <row r="2" customFormat="false" ht="20.1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4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4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4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47</v>
      </c>
      <c r="BJ4" s="106"/>
      <c r="BK4" s="106"/>
      <c r="BL4" s="106"/>
      <c r="BM4" s="106"/>
      <c r="BN4" s="106" t="s">
        <v>24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4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50</v>
      </c>
      <c r="CS4" s="106"/>
      <c r="CT4" s="106"/>
      <c r="CU4" s="106" t="s">
        <v>251</v>
      </c>
      <c r="CV4" s="106"/>
      <c r="CW4" s="106"/>
      <c r="CX4" s="106"/>
      <c r="CY4" s="106"/>
      <c r="CZ4" s="106"/>
      <c r="DA4" s="106" t="s">
        <v>252</v>
      </c>
      <c r="DB4" s="106"/>
      <c r="DC4" s="106"/>
      <c r="DD4" s="106" t="s">
        <v>25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54</v>
      </c>
      <c r="I5" s="43" t="s">
        <v>255</v>
      </c>
      <c r="J5" s="43" t="s">
        <v>256</v>
      </c>
      <c r="K5" s="43" t="s">
        <v>257</v>
      </c>
      <c r="L5" s="43" t="s">
        <v>258</v>
      </c>
      <c r="M5" s="43" t="s">
        <v>259</v>
      </c>
      <c r="N5" s="43" t="s">
        <v>260</v>
      </c>
      <c r="O5" s="43" t="s">
        <v>261</v>
      </c>
      <c r="P5" s="43" t="s">
        <v>262</v>
      </c>
      <c r="Q5" s="43" t="s">
        <v>263</v>
      </c>
      <c r="R5" s="43" t="s">
        <v>264</v>
      </c>
      <c r="S5" s="43" t="s">
        <v>265</v>
      </c>
      <c r="T5" s="43" t="s">
        <v>266</v>
      </c>
      <c r="U5" s="43" t="s">
        <v>75</v>
      </c>
      <c r="V5" s="43" t="s">
        <v>267</v>
      </c>
      <c r="W5" s="43" t="s">
        <v>268</v>
      </c>
      <c r="X5" s="43" t="s">
        <v>269</v>
      </c>
      <c r="Y5" s="43" t="s">
        <v>270</v>
      </c>
      <c r="Z5" s="43" t="s">
        <v>271</v>
      </c>
      <c r="AA5" s="43" t="s">
        <v>272</v>
      </c>
      <c r="AB5" s="43" t="s">
        <v>273</v>
      </c>
      <c r="AC5" s="43" t="s">
        <v>274</v>
      </c>
      <c r="AD5" s="43" t="s">
        <v>275</v>
      </c>
      <c r="AE5" s="43" t="s">
        <v>276</v>
      </c>
      <c r="AF5" s="43" t="s">
        <v>277</v>
      </c>
      <c r="AG5" s="43" t="s">
        <v>278</v>
      </c>
      <c r="AH5" s="43" t="s">
        <v>279</v>
      </c>
      <c r="AI5" s="43" t="s">
        <v>280</v>
      </c>
      <c r="AJ5" s="43" t="s">
        <v>281</v>
      </c>
      <c r="AK5" s="43" t="s">
        <v>282</v>
      </c>
      <c r="AL5" s="43" t="s">
        <v>283</v>
      </c>
      <c r="AM5" s="43" t="s">
        <v>284</v>
      </c>
      <c r="AN5" s="43" t="s">
        <v>285</v>
      </c>
      <c r="AO5" s="43" t="s">
        <v>286</v>
      </c>
      <c r="AP5" s="43" t="s">
        <v>287</v>
      </c>
      <c r="AQ5" s="43" t="s">
        <v>288</v>
      </c>
      <c r="AR5" s="43" t="s">
        <v>289</v>
      </c>
      <c r="AS5" s="43" t="s">
        <v>290</v>
      </c>
      <c r="AT5" s="43" t="s">
        <v>291</v>
      </c>
      <c r="AU5" s="43" t="s">
        <v>292</v>
      </c>
      <c r="AV5" s="43" t="s">
        <v>293</v>
      </c>
      <c r="AW5" s="43" t="s">
        <v>75</v>
      </c>
      <c r="AX5" s="43" t="s">
        <v>294</v>
      </c>
      <c r="AY5" s="43" t="s">
        <v>295</v>
      </c>
      <c r="AZ5" s="43" t="s">
        <v>296</v>
      </c>
      <c r="BA5" s="43" t="s">
        <v>297</v>
      </c>
      <c r="BB5" s="43" t="s">
        <v>298</v>
      </c>
      <c r="BC5" s="43" t="s">
        <v>299</v>
      </c>
      <c r="BD5" s="43" t="s">
        <v>265</v>
      </c>
      <c r="BE5" s="43" t="s">
        <v>300</v>
      </c>
      <c r="BF5" s="43" t="s">
        <v>301</v>
      </c>
      <c r="BG5" s="43" t="s">
        <v>302</v>
      </c>
      <c r="BH5" s="43" t="s">
        <v>303</v>
      </c>
      <c r="BI5" s="43" t="s">
        <v>75</v>
      </c>
      <c r="BJ5" s="43" t="s">
        <v>304</v>
      </c>
      <c r="BK5" s="43" t="s">
        <v>305</v>
      </c>
      <c r="BL5" s="43" t="s">
        <v>306</v>
      </c>
      <c r="BM5" s="43" t="s">
        <v>307</v>
      </c>
      <c r="BN5" s="43" t="s">
        <v>75</v>
      </c>
      <c r="BO5" s="43" t="s">
        <v>308</v>
      </c>
      <c r="BP5" s="43" t="s">
        <v>309</v>
      </c>
      <c r="BQ5" s="43" t="s">
        <v>310</v>
      </c>
      <c r="BR5" s="43" t="s">
        <v>311</v>
      </c>
      <c r="BS5" s="43" t="s">
        <v>312</v>
      </c>
      <c r="BT5" s="43" t="s">
        <v>313</v>
      </c>
      <c r="BU5" s="43" t="s">
        <v>314</v>
      </c>
      <c r="BV5" s="43" t="s">
        <v>315</v>
      </c>
      <c r="BW5" s="43" t="s">
        <v>316</v>
      </c>
      <c r="BX5" s="43" t="s">
        <v>317</v>
      </c>
      <c r="BY5" s="43" t="s">
        <v>318</v>
      </c>
      <c r="BZ5" s="43" t="s">
        <v>319</v>
      </c>
      <c r="CA5" s="43" t="s">
        <v>75</v>
      </c>
      <c r="CB5" s="43" t="s">
        <v>308</v>
      </c>
      <c r="CC5" s="43" t="s">
        <v>309</v>
      </c>
      <c r="CD5" s="43" t="s">
        <v>310</v>
      </c>
      <c r="CE5" s="43" t="s">
        <v>311</v>
      </c>
      <c r="CF5" s="43" t="s">
        <v>312</v>
      </c>
      <c r="CG5" s="43" t="s">
        <v>313</v>
      </c>
      <c r="CH5" s="43" t="s">
        <v>314</v>
      </c>
      <c r="CI5" s="43" t="s">
        <v>320</v>
      </c>
      <c r="CJ5" s="43" t="s">
        <v>321</v>
      </c>
      <c r="CK5" s="43" t="s">
        <v>322</v>
      </c>
      <c r="CL5" s="43" t="s">
        <v>323</v>
      </c>
      <c r="CM5" s="43" t="s">
        <v>315</v>
      </c>
      <c r="CN5" s="43" t="s">
        <v>316</v>
      </c>
      <c r="CO5" s="43" t="s">
        <v>324</v>
      </c>
      <c r="CP5" s="43" t="s">
        <v>318</v>
      </c>
      <c r="CQ5" s="43" t="s">
        <v>249</v>
      </c>
      <c r="CR5" s="43" t="s">
        <v>75</v>
      </c>
      <c r="CS5" s="43" t="s">
        <v>325</v>
      </c>
      <c r="CT5" s="43" t="s">
        <v>326</v>
      </c>
      <c r="CU5" s="43" t="s">
        <v>75</v>
      </c>
      <c r="CV5" s="43" t="s">
        <v>325</v>
      </c>
      <c r="CW5" s="43" t="s">
        <v>327</v>
      </c>
      <c r="CX5" s="43" t="s">
        <v>328</v>
      </c>
      <c r="CY5" s="43" t="s">
        <v>329</v>
      </c>
      <c r="CZ5" s="43" t="s">
        <v>326</v>
      </c>
      <c r="DA5" s="43" t="s">
        <v>75</v>
      </c>
      <c r="DB5" s="43" t="s">
        <v>252</v>
      </c>
      <c r="DC5" s="43" t="s">
        <v>330</v>
      </c>
      <c r="DD5" s="43" t="s">
        <v>75</v>
      </c>
      <c r="DE5" s="43" t="s">
        <v>331</v>
      </c>
      <c r="DF5" s="43" t="s">
        <v>332</v>
      </c>
      <c r="DG5" s="43" t="s">
        <v>333</v>
      </c>
      <c r="DH5" s="43" t="s">
        <v>25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33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5398513.67</v>
      </c>
      <c r="G7" s="58" t="n">
        <f aca="false">SUM(H7:T7)</f>
        <v>64813312.19</v>
      </c>
      <c r="H7" s="58" t="n">
        <v>25178086</v>
      </c>
      <c r="I7" s="58" t="n">
        <v>7860496</v>
      </c>
      <c r="J7" s="58" t="n">
        <v>321576</v>
      </c>
      <c r="K7" s="58" t="n">
        <v>0</v>
      </c>
      <c r="L7" s="58" t="n">
        <v>14396441</v>
      </c>
      <c r="M7" s="58" t="n">
        <v>7135260.25</v>
      </c>
      <c r="N7" s="58" t="n">
        <v>0</v>
      </c>
      <c r="O7" s="58" t="n">
        <v>3191023.26</v>
      </c>
      <c r="P7" s="58" t="n">
        <v>144114</v>
      </c>
      <c r="Q7" s="58" t="n">
        <v>854512.34</v>
      </c>
      <c r="R7" s="58" t="n">
        <v>5731803.34</v>
      </c>
      <c r="S7" s="58" t="n">
        <v>0</v>
      </c>
      <c r="T7" s="58" t="n">
        <v>0</v>
      </c>
      <c r="U7" s="58" t="n">
        <f aca="false">SUM(V7:AV7)</f>
        <v>19050464.41</v>
      </c>
      <c r="V7" s="58" t="n">
        <v>1649512.37</v>
      </c>
      <c r="W7" s="58" t="n">
        <v>579000</v>
      </c>
      <c r="X7" s="58" t="n">
        <v>20000</v>
      </c>
      <c r="Y7" s="58" t="n">
        <v>100000</v>
      </c>
      <c r="Z7" s="58" t="n">
        <v>107067.99</v>
      </c>
      <c r="AA7" s="58" t="n">
        <v>322500</v>
      </c>
      <c r="AB7" s="58" t="n">
        <v>252300</v>
      </c>
      <c r="AC7" s="58" t="n">
        <v>0</v>
      </c>
      <c r="AD7" s="58" t="n">
        <v>0</v>
      </c>
      <c r="AE7" s="58" t="n">
        <v>5640975.38</v>
      </c>
      <c r="AF7" s="58" t="n">
        <v>0</v>
      </c>
      <c r="AG7" s="58" t="n">
        <v>386843</v>
      </c>
      <c r="AH7" s="58" t="n">
        <v>350000</v>
      </c>
      <c r="AI7" s="58" t="n">
        <v>268000</v>
      </c>
      <c r="AJ7" s="58" t="n">
        <v>168000</v>
      </c>
      <c r="AK7" s="58" t="n">
        <v>541100</v>
      </c>
      <c r="AL7" s="58" t="n">
        <v>0</v>
      </c>
      <c r="AM7" s="58" t="n">
        <v>18000</v>
      </c>
      <c r="AN7" s="58" t="n">
        <v>0</v>
      </c>
      <c r="AO7" s="58" t="n">
        <v>3173000</v>
      </c>
      <c r="AP7" s="58" t="n">
        <v>370000</v>
      </c>
      <c r="AQ7" s="58" t="n">
        <v>373881</v>
      </c>
      <c r="AR7" s="58" t="n">
        <v>0</v>
      </c>
      <c r="AS7" s="58" t="n">
        <v>1508000</v>
      </c>
      <c r="AT7" s="58" t="n">
        <v>1488860</v>
      </c>
      <c r="AU7" s="58" t="n">
        <v>0</v>
      </c>
      <c r="AV7" s="58" t="n">
        <v>1733424.67</v>
      </c>
      <c r="AW7" s="58" t="n">
        <f aca="false">SUM(AX7:BH7)</f>
        <v>940737.07</v>
      </c>
      <c r="AX7" s="58" t="n">
        <v>116133.2</v>
      </c>
      <c r="AY7" s="58" t="n">
        <v>0</v>
      </c>
      <c r="AZ7" s="58" t="n">
        <v>0</v>
      </c>
      <c r="BA7" s="58" t="n">
        <v>0</v>
      </c>
      <c r="BB7" s="58" t="n">
        <v>704172</v>
      </c>
      <c r="BC7" s="58" t="n">
        <v>0</v>
      </c>
      <c r="BD7" s="58" t="n">
        <v>111971.87</v>
      </c>
      <c r="BE7" s="58" t="n">
        <v>0</v>
      </c>
      <c r="BF7" s="58" t="n">
        <v>84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594000</v>
      </c>
      <c r="BO7" s="58" t="n">
        <v>0</v>
      </c>
      <c r="BP7" s="58" t="n">
        <v>59400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85398513.67</v>
      </c>
      <c r="G8" s="58" t="n">
        <f aca="false">SUM(H8:T8)</f>
        <v>64813312.19</v>
      </c>
      <c r="H8" s="58" t="n">
        <v>25178086</v>
      </c>
      <c r="I8" s="58" t="n">
        <v>7860496</v>
      </c>
      <c r="J8" s="58" t="n">
        <v>321576</v>
      </c>
      <c r="K8" s="58" t="n">
        <v>0</v>
      </c>
      <c r="L8" s="58" t="n">
        <v>14396441</v>
      </c>
      <c r="M8" s="58" t="n">
        <v>7135260.25</v>
      </c>
      <c r="N8" s="58" t="n">
        <v>0</v>
      </c>
      <c r="O8" s="58" t="n">
        <v>3191023.26</v>
      </c>
      <c r="P8" s="58" t="n">
        <v>144114</v>
      </c>
      <c r="Q8" s="58" t="n">
        <v>854512.34</v>
      </c>
      <c r="R8" s="58" t="n">
        <v>5731803.34</v>
      </c>
      <c r="S8" s="58" t="n">
        <v>0</v>
      </c>
      <c r="T8" s="58" t="n">
        <v>0</v>
      </c>
      <c r="U8" s="58" t="n">
        <f aca="false">SUM(V8:AV8)</f>
        <v>19050464.41</v>
      </c>
      <c r="V8" s="58" t="n">
        <v>1649512.37</v>
      </c>
      <c r="W8" s="58" t="n">
        <v>579000</v>
      </c>
      <c r="X8" s="58" t="n">
        <v>20000</v>
      </c>
      <c r="Y8" s="58" t="n">
        <v>100000</v>
      </c>
      <c r="Z8" s="58" t="n">
        <v>107067.99</v>
      </c>
      <c r="AA8" s="58" t="n">
        <v>322500</v>
      </c>
      <c r="AB8" s="58" t="n">
        <v>252300</v>
      </c>
      <c r="AC8" s="58" t="n">
        <v>0</v>
      </c>
      <c r="AD8" s="58" t="n">
        <v>0</v>
      </c>
      <c r="AE8" s="58" t="n">
        <v>5640975.38</v>
      </c>
      <c r="AF8" s="58" t="n">
        <v>0</v>
      </c>
      <c r="AG8" s="58" t="n">
        <v>386843</v>
      </c>
      <c r="AH8" s="58" t="n">
        <v>350000</v>
      </c>
      <c r="AI8" s="58" t="n">
        <v>268000</v>
      </c>
      <c r="AJ8" s="58" t="n">
        <v>168000</v>
      </c>
      <c r="AK8" s="58" t="n">
        <v>541100</v>
      </c>
      <c r="AL8" s="58" t="n">
        <v>0</v>
      </c>
      <c r="AM8" s="58" t="n">
        <v>18000</v>
      </c>
      <c r="AN8" s="58" t="n">
        <v>0</v>
      </c>
      <c r="AO8" s="58" t="n">
        <v>3173000</v>
      </c>
      <c r="AP8" s="58" t="n">
        <v>370000</v>
      </c>
      <c r="AQ8" s="58" t="n">
        <v>373881</v>
      </c>
      <c r="AR8" s="58" t="n">
        <v>0</v>
      </c>
      <c r="AS8" s="58" t="n">
        <v>1508000</v>
      </c>
      <c r="AT8" s="58" t="n">
        <v>1488860</v>
      </c>
      <c r="AU8" s="58" t="n">
        <v>0</v>
      </c>
      <c r="AV8" s="58" t="n">
        <v>1733424.67</v>
      </c>
      <c r="AW8" s="58" t="n">
        <f aca="false">SUM(AX8:BH8)</f>
        <v>940737.07</v>
      </c>
      <c r="AX8" s="58" t="n">
        <v>116133.2</v>
      </c>
      <c r="AY8" s="58" t="n">
        <v>0</v>
      </c>
      <c r="AZ8" s="58" t="n">
        <v>0</v>
      </c>
      <c r="BA8" s="58" t="n">
        <v>0</v>
      </c>
      <c r="BB8" s="58" t="n">
        <v>704172</v>
      </c>
      <c r="BC8" s="58" t="n">
        <v>0</v>
      </c>
      <c r="BD8" s="58" t="n">
        <v>111971.87</v>
      </c>
      <c r="BE8" s="58" t="n">
        <v>0</v>
      </c>
      <c r="BF8" s="58" t="n">
        <v>84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594000</v>
      </c>
      <c r="BO8" s="58" t="n">
        <v>0</v>
      </c>
      <c r="BP8" s="58" t="n">
        <v>59400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2435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243500</v>
      </c>
      <c r="V9" s="58" t="n">
        <v>25000</v>
      </c>
      <c r="W9" s="58" t="n">
        <v>10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1200</v>
      </c>
      <c r="AC9" s="58" t="n">
        <v>0</v>
      </c>
      <c r="AD9" s="58" t="n">
        <v>0</v>
      </c>
      <c r="AE9" s="58" t="n">
        <v>13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66300</v>
      </c>
      <c r="AU9" s="58" t="n">
        <v>0</v>
      </c>
      <c r="AV9" s="58" t="n">
        <v>20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91</v>
      </c>
      <c r="D10" s="103" t="s">
        <v>87</v>
      </c>
      <c r="E10" s="109" t="s">
        <v>92</v>
      </c>
      <c r="F10" s="58" t="n">
        <f aca="false">SUM(G10,U10,AW10,BI10,BN10,CA10,CR10,CU10,DA10,DD10)</f>
        <v>207660.0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207660.07</v>
      </c>
      <c r="AX10" s="58" t="n">
        <v>116133.2</v>
      </c>
      <c r="AY10" s="58" t="n">
        <v>0</v>
      </c>
      <c r="AZ10" s="58" t="n">
        <v>0</v>
      </c>
      <c r="BA10" s="58" t="n">
        <v>0</v>
      </c>
      <c r="BB10" s="58" t="n">
        <v>6180</v>
      </c>
      <c r="BC10" s="58" t="n">
        <v>0</v>
      </c>
      <c r="BD10" s="58" t="n">
        <v>85346.8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3</v>
      </c>
      <c r="D11" s="103" t="s">
        <v>87</v>
      </c>
      <c r="E11" s="109" t="s">
        <v>94</v>
      </c>
      <c r="F11" s="58" t="n">
        <f aca="false">SUM(G11,U11,AW11,BI11,BN11,CA11,CR11,CU11,DA11,DD11)</f>
        <v>32805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32805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6180</v>
      </c>
      <c r="BC11" s="58" t="n">
        <v>0</v>
      </c>
      <c r="BD11" s="58" t="n">
        <v>26625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9</v>
      </c>
      <c r="B12" s="103" t="s">
        <v>90</v>
      </c>
      <c r="C12" s="103" t="s">
        <v>90</v>
      </c>
      <c r="D12" s="103" t="s">
        <v>87</v>
      </c>
      <c r="E12" s="109" t="s">
        <v>95</v>
      </c>
      <c r="F12" s="58" t="n">
        <f aca="false">SUM(G12,U12,AW12,BI12,BN12,CA12,CR12,CU12,DA12,DD12)</f>
        <v>7135260.25</v>
      </c>
      <c r="G12" s="58" t="n">
        <f aca="false">SUM(H12:T12)</f>
        <v>7135260.2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7135260.2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5</v>
      </c>
      <c r="C13" s="103" t="s">
        <v>91</v>
      </c>
      <c r="D13" s="103" t="s">
        <v>87</v>
      </c>
      <c r="E13" s="109" t="s">
        <v>97</v>
      </c>
      <c r="F13" s="58" t="n">
        <f aca="false">SUM(G13,U13,AW13,BI13,BN13,CA13,CR13,CU13,DA13,DD13)</f>
        <v>504378</v>
      </c>
      <c r="G13" s="58" t="n">
        <f aca="false">SUM(H13:T13)</f>
        <v>50437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504378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85</v>
      </c>
      <c r="C14" s="103" t="s">
        <v>93</v>
      </c>
      <c r="D14" s="103" t="s">
        <v>87</v>
      </c>
      <c r="E14" s="109" t="s">
        <v>98</v>
      </c>
      <c r="F14" s="58" t="n">
        <f aca="false">SUM(G14,U14,AW14,BI14,BN14,CA14,CR14,CU14,DA14,DD14)</f>
        <v>2799251.26</v>
      </c>
      <c r="G14" s="58" t="n">
        <f aca="false">SUM(H14:T14)</f>
        <v>2799251.26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2686645.26</v>
      </c>
      <c r="P14" s="58" t="n">
        <v>0</v>
      </c>
      <c r="Q14" s="58" t="n">
        <v>112606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85</v>
      </c>
      <c r="C15" s="103" t="s">
        <v>99</v>
      </c>
      <c r="D15" s="103" t="s">
        <v>87</v>
      </c>
      <c r="E15" s="109" t="s">
        <v>100</v>
      </c>
      <c r="F15" s="58" t="n">
        <f aca="false">SUM(G15,U15,AW15,BI15,BN15,CA15,CR15,CU15,DA15,DD15)</f>
        <v>144114</v>
      </c>
      <c r="G15" s="58" t="n">
        <f aca="false">SUM(H15:T15)</f>
        <v>14411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144114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s="112" customFormat="true" ht="20.1" hidden="false" customHeight="true" outlineLevel="0" collapsed="false">
      <c r="A16" s="110" t="s">
        <v>101</v>
      </c>
      <c r="B16" s="110" t="s">
        <v>93</v>
      </c>
      <c r="C16" s="110" t="s">
        <v>102</v>
      </c>
      <c r="D16" s="110" t="s">
        <v>87</v>
      </c>
      <c r="E16" s="109" t="s">
        <v>103</v>
      </c>
      <c r="F16" s="111" t="n">
        <f aca="false">SUM(G16,U16,AW16,BI16,BN16,CA16,CR16,CU16,DA16,DD16)</f>
        <v>30907810.42</v>
      </c>
      <c r="G16" s="111" t="n">
        <f aca="false">SUM(H16:T16)</f>
        <v>28720188.59</v>
      </c>
      <c r="H16" s="111" t="n">
        <v>14411704</v>
      </c>
      <c r="I16" s="111" t="n">
        <v>4107176</v>
      </c>
      <c r="J16" s="111" t="n">
        <v>0</v>
      </c>
      <c r="K16" s="111" t="n">
        <v>0</v>
      </c>
      <c r="L16" s="111" t="n">
        <v>9628869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572439.59</v>
      </c>
      <c r="R16" s="111" t="n">
        <v>0</v>
      </c>
      <c r="S16" s="111" t="n">
        <v>0</v>
      </c>
      <c r="T16" s="111" t="n">
        <v>0</v>
      </c>
      <c r="U16" s="111" t="n">
        <f aca="false">SUM(V16:AV16)</f>
        <v>1850997.83</v>
      </c>
      <c r="V16" s="111" t="n">
        <v>115346.24</v>
      </c>
      <c r="W16" s="111" t="n">
        <v>38000</v>
      </c>
      <c r="X16" s="111" t="n">
        <v>0</v>
      </c>
      <c r="Y16" s="111" t="n">
        <v>0</v>
      </c>
      <c r="Z16" s="111" t="n">
        <v>11100</v>
      </c>
      <c r="AA16" s="111" t="n">
        <v>152500</v>
      </c>
      <c r="AB16" s="111" t="n">
        <v>51100</v>
      </c>
      <c r="AC16" s="111" t="n">
        <v>0</v>
      </c>
      <c r="AD16" s="111" t="n">
        <v>0</v>
      </c>
      <c r="AE16" s="111" t="n">
        <v>543975.38</v>
      </c>
      <c r="AF16" s="111" t="n">
        <v>0</v>
      </c>
      <c r="AG16" s="111" t="n">
        <v>21843</v>
      </c>
      <c r="AH16" s="111" t="n">
        <v>0</v>
      </c>
      <c r="AI16" s="111" t="n">
        <v>28000</v>
      </c>
      <c r="AJ16" s="111" t="n">
        <v>8000</v>
      </c>
      <c r="AK16" s="111" t="n">
        <v>31100</v>
      </c>
      <c r="AL16" s="111" t="n">
        <v>0</v>
      </c>
      <c r="AM16" s="111" t="n">
        <v>18000</v>
      </c>
      <c r="AN16" s="111" t="n">
        <v>0</v>
      </c>
      <c r="AO16" s="111" t="n">
        <v>0</v>
      </c>
      <c r="AP16" s="111" t="n">
        <v>0</v>
      </c>
      <c r="AQ16" s="111" t="n">
        <v>187474.42</v>
      </c>
      <c r="AR16" s="111" t="n">
        <v>0</v>
      </c>
      <c r="AS16" s="111" t="n">
        <v>215000</v>
      </c>
      <c r="AT16" s="111" t="n">
        <v>0</v>
      </c>
      <c r="AU16" s="111" t="n">
        <v>0</v>
      </c>
      <c r="AV16" s="111" t="n">
        <v>429558.79</v>
      </c>
      <c r="AW16" s="111" t="n">
        <f aca="false">SUM(AX16:BH16)</f>
        <v>336624</v>
      </c>
      <c r="AX16" s="111" t="n">
        <v>0</v>
      </c>
      <c r="AY16" s="111" t="n">
        <v>0</v>
      </c>
      <c r="AZ16" s="111" t="n">
        <v>0</v>
      </c>
      <c r="BA16" s="111" t="n">
        <v>0</v>
      </c>
      <c r="BB16" s="111" t="n">
        <v>335064</v>
      </c>
      <c r="BC16" s="111" t="n">
        <v>0</v>
      </c>
      <c r="BD16" s="111" t="n">
        <v>0</v>
      </c>
      <c r="BE16" s="111" t="n">
        <v>0</v>
      </c>
      <c r="BF16" s="111" t="n">
        <v>1560</v>
      </c>
      <c r="BG16" s="111" t="n">
        <v>0</v>
      </c>
      <c r="BH16" s="111" t="n">
        <v>0</v>
      </c>
      <c r="BI16" s="111" t="n">
        <f aca="false">SUM(BJ16:BM16)</f>
        <v>0</v>
      </c>
      <c r="BJ16" s="111" t="n">
        <v>0</v>
      </c>
      <c r="BK16" s="111" t="n">
        <v>0</v>
      </c>
      <c r="BL16" s="111" t="n">
        <v>0</v>
      </c>
      <c r="BM16" s="111" t="n">
        <v>0</v>
      </c>
      <c r="BN16" s="111" t="n">
        <f aca="false">SUM(BO16:BZ16)</f>
        <v>0</v>
      </c>
      <c r="BO16" s="111" t="n">
        <v>0</v>
      </c>
      <c r="BP16" s="111" t="n">
        <v>0</v>
      </c>
      <c r="BQ16" s="111" t="n">
        <v>0</v>
      </c>
      <c r="BR16" s="111" t="n">
        <v>0</v>
      </c>
      <c r="BS16" s="111" t="n">
        <v>0</v>
      </c>
      <c r="BT16" s="111" t="n">
        <v>0</v>
      </c>
      <c r="BU16" s="111" t="n">
        <v>0</v>
      </c>
      <c r="BV16" s="111" t="n">
        <v>0</v>
      </c>
      <c r="BW16" s="111" t="n">
        <v>0</v>
      </c>
      <c r="BX16" s="111" t="n">
        <v>0</v>
      </c>
      <c r="BY16" s="111" t="n">
        <v>0</v>
      </c>
      <c r="BZ16" s="111" t="n">
        <v>0</v>
      </c>
      <c r="CA16" s="111" t="n">
        <f aca="false">SUM(CB16:CQ16)</f>
        <v>0</v>
      </c>
      <c r="CB16" s="111" t="n">
        <v>0</v>
      </c>
      <c r="CC16" s="111" t="n">
        <v>0</v>
      </c>
      <c r="CD16" s="111" t="n">
        <v>0</v>
      </c>
      <c r="CE16" s="111" t="n">
        <v>0</v>
      </c>
      <c r="CF16" s="111" t="n">
        <v>0</v>
      </c>
      <c r="CG16" s="111" t="n">
        <v>0</v>
      </c>
      <c r="CH16" s="111" t="n">
        <v>0</v>
      </c>
      <c r="CI16" s="111" t="n">
        <v>0</v>
      </c>
      <c r="CJ16" s="111" t="n">
        <v>0</v>
      </c>
      <c r="CK16" s="111" t="n">
        <v>0</v>
      </c>
      <c r="CL16" s="111" t="n">
        <v>0</v>
      </c>
      <c r="CM16" s="111" t="n">
        <v>0</v>
      </c>
      <c r="CN16" s="111" t="n">
        <v>0</v>
      </c>
      <c r="CO16" s="111" t="n">
        <v>0</v>
      </c>
      <c r="CP16" s="111" t="n">
        <v>0</v>
      </c>
      <c r="CQ16" s="111" t="n">
        <v>0</v>
      </c>
      <c r="CR16" s="111" t="n">
        <f aca="false">SUM(CS16:CT16)</f>
        <v>0</v>
      </c>
      <c r="CS16" s="111" t="n">
        <v>0</v>
      </c>
      <c r="CT16" s="111" t="n">
        <v>0</v>
      </c>
      <c r="CU16" s="111" t="n">
        <f aca="false">SUM(CV16:CZ16)</f>
        <v>0</v>
      </c>
      <c r="CV16" s="111" t="n">
        <v>0</v>
      </c>
      <c r="CW16" s="111" t="n">
        <v>0</v>
      </c>
      <c r="CX16" s="111" t="n">
        <v>0</v>
      </c>
      <c r="CY16" s="111" t="n">
        <v>0</v>
      </c>
      <c r="CZ16" s="111" t="n">
        <v>0</v>
      </c>
      <c r="DA16" s="111" t="n">
        <f aca="false">SUM(DB16:DC16)</f>
        <v>0</v>
      </c>
      <c r="DB16" s="111" t="n">
        <v>0</v>
      </c>
      <c r="DC16" s="111" t="n">
        <v>0</v>
      </c>
      <c r="DD16" s="111" t="n">
        <f aca="false">SUM(DE16:DH16)</f>
        <v>0</v>
      </c>
      <c r="DE16" s="111" t="n">
        <v>0</v>
      </c>
      <c r="DF16" s="111" t="n">
        <v>0</v>
      </c>
      <c r="DG16" s="111" t="n">
        <v>0</v>
      </c>
      <c r="DH16" s="111" t="n">
        <v>0</v>
      </c>
    </row>
    <row r="17" s="112" customFormat="true" ht="20.1" hidden="false" customHeight="true" outlineLevel="0" collapsed="false">
      <c r="A17" s="110" t="s">
        <v>101</v>
      </c>
      <c r="B17" s="110" t="s">
        <v>93</v>
      </c>
      <c r="C17" s="110" t="s">
        <v>104</v>
      </c>
      <c r="D17" s="110" t="s">
        <v>87</v>
      </c>
      <c r="E17" s="109" t="s">
        <v>105</v>
      </c>
      <c r="F17" s="111" t="n">
        <f aca="false">SUM(G17,U17,AW17,BI17,BN17,CA17,CR17,CU17,DA17,DD17)</f>
        <v>70000</v>
      </c>
      <c r="G17" s="111" t="n">
        <f aca="false">SUM(H17:T17)</f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f aca="false">SUM(V17:AV17)</f>
        <v>70000</v>
      </c>
      <c r="V17" s="111" t="n">
        <v>2300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1000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500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30000</v>
      </c>
      <c r="AP17" s="111" t="n">
        <v>0</v>
      </c>
      <c r="AQ17" s="111" t="n">
        <v>0</v>
      </c>
      <c r="AR17" s="111" t="n">
        <v>0</v>
      </c>
      <c r="AS17" s="111" t="n">
        <v>0</v>
      </c>
      <c r="AT17" s="111" t="n">
        <v>0</v>
      </c>
      <c r="AU17" s="111" t="n">
        <v>0</v>
      </c>
      <c r="AV17" s="111" t="n">
        <v>2000</v>
      </c>
      <c r="AW17" s="111" t="n">
        <f aca="false">SUM(AX17:BH17)</f>
        <v>0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0</v>
      </c>
      <c r="BD17" s="111" t="n">
        <v>0</v>
      </c>
      <c r="BE17" s="111" t="n">
        <v>0</v>
      </c>
      <c r="BF17" s="111" t="n">
        <v>0</v>
      </c>
      <c r="BG17" s="111" t="n">
        <v>0</v>
      </c>
      <c r="BH17" s="111" t="n">
        <v>0</v>
      </c>
      <c r="BI17" s="111" t="n">
        <f aca="false">SUM(BJ17:BM17)</f>
        <v>0</v>
      </c>
      <c r="BJ17" s="111" t="n">
        <v>0</v>
      </c>
      <c r="BK17" s="111" t="n">
        <v>0</v>
      </c>
      <c r="BL17" s="111" t="n">
        <v>0</v>
      </c>
      <c r="BM17" s="111" t="n">
        <v>0</v>
      </c>
      <c r="BN17" s="111" t="n">
        <f aca="false">SUM(BO17:BZ17)</f>
        <v>0</v>
      </c>
      <c r="BO17" s="111" t="n">
        <v>0</v>
      </c>
      <c r="BP17" s="111" t="n">
        <v>0</v>
      </c>
      <c r="BQ17" s="111" t="n">
        <v>0</v>
      </c>
      <c r="BR17" s="111" t="n">
        <v>0</v>
      </c>
      <c r="BS17" s="111" t="n">
        <v>0</v>
      </c>
      <c r="BT17" s="111" t="n">
        <v>0</v>
      </c>
      <c r="BU17" s="111" t="n">
        <v>0</v>
      </c>
      <c r="BV17" s="111" t="n">
        <v>0</v>
      </c>
      <c r="BW17" s="111" t="n">
        <v>0</v>
      </c>
      <c r="BX17" s="111" t="n">
        <v>0</v>
      </c>
      <c r="BY17" s="111" t="n">
        <v>0</v>
      </c>
      <c r="BZ17" s="111" t="n">
        <v>0</v>
      </c>
      <c r="CA17" s="111" t="n">
        <f aca="false">SUM(CB17:CQ17)</f>
        <v>0</v>
      </c>
      <c r="CB17" s="111" t="n">
        <v>0</v>
      </c>
      <c r="CC17" s="111" t="n">
        <v>0</v>
      </c>
      <c r="CD17" s="111" t="n">
        <v>0</v>
      </c>
      <c r="CE17" s="111" t="n">
        <v>0</v>
      </c>
      <c r="CF17" s="111" t="n">
        <v>0</v>
      </c>
      <c r="CG17" s="111" t="n">
        <v>0</v>
      </c>
      <c r="CH17" s="111" t="n">
        <v>0</v>
      </c>
      <c r="CI17" s="111" t="n">
        <v>0</v>
      </c>
      <c r="CJ17" s="111" t="n">
        <v>0</v>
      </c>
      <c r="CK17" s="111" t="n">
        <v>0</v>
      </c>
      <c r="CL17" s="111" t="n">
        <v>0</v>
      </c>
      <c r="CM17" s="111" t="n">
        <v>0</v>
      </c>
      <c r="CN17" s="111" t="n">
        <v>0</v>
      </c>
      <c r="CO17" s="111" t="n">
        <v>0</v>
      </c>
      <c r="CP17" s="111" t="n">
        <v>0</v>
      </c>
      <c r="CQ17" s="111" t="n">
        <v>0</v>
      </c>
      <c r="CR17" s="111" t="n">
        <f aca="false">SUM(CS17:CT17)</f>
        <v>0</v>
      </c>
      <c r="CS17" s="111" t="n">
        <v>0</v>
      </c>
      <c r="CT17" s="111" t="n">
        <v>0</v>
      </c>
      <c r="CU17" s="111" t="n">
        <f aca="false">SUM(CV17:CZ17)</f>
        <v>0</v>
      </c>
      <c r="CV17" s="111" t="n">
        <v>0</v>
      </c>
      <c r="CW17" s="111" t="n">
        <v>0</v>
      </c>
      <c r="CX17" s="111" t="n">
        <v>0</v>
      </c>
      <c r="CY17" s="111" t="n">
        <v>0</v>
      </c>
      <c r="CZ17" s="111" t="n">
        <v>0</v>
      </c>
      <c r="DA17" s="111" t="n">
        <f aca="false">SUM(DB17:DC17)</f>
        <v>0</v>
      </c>
      <c r="DB17" s="111" t="n">
        <v>0</v>
      </c>
      <c r="DC17" s="111" t="n">
        <v>0</v>
      </c>
      <c r="DD17" s="111" t="n">
        <f aca="false">SUM(DE17:DH17)</f>
        <v>0</v>
      </c>
      <c r="DE17" s="111" t="n">
        <v>0</v>
      </c>
      <c r="DF17" s="111" t="n">
        <v>0</v>
      </c>
      <c r="DG17" s="111" t="n">
        <v>0</v>
      </c>
      <c r="DH17" s="111" t="n">
        <v>0</v>
      </c>
    </row>
    <row r="18" customFormat="false" ht="20.1" hidden="false" customHeight="true" outlineLevel="0" collapsed="false">
      <c r="A18" s="103" t="s">
        <v>101</v>
      </c>
      <c r="B18" s="103" t="s">
        <v>93</v>
      </c>
      <c r="C18" s="103" t="s">
        <v>106</v>
      </c>
      <c r="D18" s="103" t="s">
        <v>87</v>
      </c>
      <c r="E18" s="104" t="s">
        <v>335</v>
      </c>
      <c r="F18" s="58" t="n">
        <f aca="false">SUM(G18,U18,AW18,BI18,BN18,CA18,CR18,CU18,DA18,DD18)</f>
        <v>1030000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1030000</v>
      </c>
      <c r="V18" s="58" t="n">
        <v>215000</v>
      </c>
      <c r="W18" s="58" t="n">
        <v>10000</v>
      </c>
      <c r="X18" s="58" t="n">
        <v>0</v>
      </c>
      <c r="Y18" s="58" t="n">
        <v>0</v>
      </c>
      <c r="Z18" s="58" t="n">
        <v>0</v>
      </c>
      <c r="AA18" s="58" t="n">
        <v>20000</v>
      </c>
      <c r="AB18" s="58" t="n">
        <v>0</v>
      </c>
      <c r="AC18" s="58" t="n">
        <v>0</v>
      </c>
      <c r="AD18" s="58" t="n">
        <v>0</v>
      </c>
      <c r="AE18" s="58" t="n">
        <v>525000</v>
      </c>
      <c r="AF18" s="58" t="n">
        <v>0</v>
      </c>
      <c r="AG18" s="58" t="n">
        <v>15000</v>
      </c>
      <c r="AH18" s="58" t="n">
        <v>0</v>
      </c>
      <c r="AI18" s="58" t="n">
        <v>0</v>
      </c>
      <c r="AJ18" s="58" t="n">
        <v>500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103000</v>
      </c>
      <c r="AT18" s="58" t="n">
        <v>117000</v>
      </c>
      <c r="AU18" s="58" t="n">
        <v>0</v>
      </c>
      <c r="AV18" s="58" t="n">
        <v>2000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1</v>
      </c>
      <c r="B19" s="103" t="s">
        <v>93</v>
      </c>
      <c r="C19" s="103" t="s">
        <v>108</v>
      </c>
      <c r="D19" s="103" t="s">
        <v>87</v>
      </c>
      <c r="E19" s="104" t="s">
        <v>336</v>
      </c>
      <c r="F19" s="58" t="n">
        <f aca="false">SUM(G19,U19,AW19,BI19,BN19,CA19,CR19,CU19,DA19,DD19)</f>
        <v>100000</v>
      </c>
      <c r="G19" s="58" t="n">
        <f aca="false">SUM(H19:T19)</f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10000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9000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1000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1</v>
      </c>
      <c r="B20" s="103" t="s">
        <v>93</v>
      </c>
      <c r="C20" s="103" t="s">
        <v>110</v>
      </c>
      <c r="D20" s="103" t="s">
        <v>87</v>
      </c>
      <c r="E20" s="104" t="s">
        <v>111</v>
      </c>
      <c r="F20" s="58" t="n">
        <f aca="false">SUM(G20,U20,AW20,BI20,BN20,CA20,CR20,CU20,DA20,DD20)</f>
        <v>460000</v>
      </c>
      <c r="G20" s="58" t="n">
        <f aca="false">SUM(H20:T20)</f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f aca="false">SUM(V20:AV20)</f>
        <v>460000</v>
      </c>
      <c r="V20" s="58" t="n">
        <v>70000</v>
      </c>
      <c r="W20" s="58" t="n">
        <v>9000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18000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12000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3" t="s">
        <v>101</v>
      </c>
      <c r="B21" s="103" t="s">
        <v>93</v>
      </c>
      <c r="C21" s="103" t="s">
        <v>86</v>
      </c>
      <c r="D21" s="103" t="s">
        <v>87</v>
      </c>
      <c r="E21" s="104" t="s">
        <v>337</v>
      </c>
      <c r="F21" s="58" t="n">
        <f aca="false">SUM(G21,U21,AW21,BI21,BN21,CA21,CR21,CU21,DA21,DD21)</f>
        <v>2516000</v>
      </c>
      <c r="G21" s="58" t="n">
        <f aca="false">SUM(H21:T21)</f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f aca="false">SUM(V21:AV21)</f>
        <v>2516000</v>
      </c>
      <c r="V21" s="58" t="n">
        <v>10000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30000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1920000</v>
      </c>
      <c r="AP21" s="58" t="n">
        <v>0</v>
      </c>
      <c r="AQ21" s="58" t="n">
        <v>0</v>
      </c>
      <c r="AR21" s="58" t="n">
        <v>0</v>
      </c>
      <c r="AS21" s="58" t="n">
        <v>100000</v>
      </c>
      <c r="AT21" s="58" t="n">
        <v>96000</v>
      </c>
      <c r="AU21" s="58" t="n">
        <v>0</v>
      </c>
      <c r="AV21" s="58" t="n">
        <v>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0.1" hidden="false" customHeight="true" outlineLevel="0" collapsed="false">
      <c r="A22" s="103" t="s">
        <v>113</v>
      </c>
      <c r="B22" s="103" t="s">
        <v>91</v>
      </c>
      <c r="C22" s="103" t="s">
        <v>91</v>
      </c>
      <c r="D22" s="103" t="s">
        <v>87</v>
      </c>
      <c r="E22" s="109" t="s">
        <v>114</v>
      </c>
      <c r="F22" s="58" t="n">
        <f aca="false">SUM(G22,U22,AW22,BI22,BN22,CA22,CR22,CU22,DA22,DD22)</f>
        <v>14648854.58</v>
      </c>
      <c r="G22" s="58" t="n">
        <f aca="false">SUM(H22:T22)</f>
        <v>7161240</v>
      </c>
      <c r="H22" s="58" t="n">
        <v>3858912</v>
      </c>
      <c r="I22" s="58" t="n">
        <v>2980752</v>
      </c>
      <c r="J22" s="58" t="n">
        <v>321576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f aca="false">SUM(V22:AV22)</f>
        <v>7123966.58</v>
      </c>
      <c r="V22" s="58" t="n">
        <v>541166.13</v>
      </c>
      <c r="W22" s="58" t="n">
        <v>200000</v>
      </c>
      <c r="X22" s="58" t="n">
        <v>0</v>
      </c>
      <c r="Y22" s="58" t="n">
        <v>100000</v>
      </c>
      <c r="Z22" s="58" t="n">
        <v>95967.99</v>
      </c>
      <c r="AA22" s="58" t="n">
        <v>150000</v>
      </c>
      <c r="AB22" s="58" t="n">
        <v>200000</v>
      </c>
      <c r="AC22" s="58" t="n">
        <v>0</v>
      </c>
      <c r="AD22" s="58" t="n">
        <v>0</v>
      </c>
      <c r="AE22" s="58" t="n">
        <v>1502000</v>
      </c>
      <c r="AF22" s="58" t="n">
        <v>0</v>
      </c>
      <c r="AG22" s="58" t="n">
        <v>200000</v>
      </c>
      <c r="AH22" s="58" t="n">
        <v>200000</v>
      </c>
      <c r="AI22" s="58" t="n">
        <v>200000</v>
      </c>
      <c r="AJ22" s="58" t="n">
        <v>0</v>
      </c>
      <c r="AK22" s="58" t="n">
        <v>400000</v>
      </c>
      <c r="AL22" s="58" t="n">
        <v>0</v>
      </c>
      <c r="AM22" s="58" t="n">
        <v>0</v>
      </c>
      <c r="AN22" s="58" t="n">
        <v>0</v>
      </c>
      <c r="AO22" s="58" t="n">
        <v>543000</v>
      </c>
      <c r="AP22" s="58" t="n">
        <v>300000</v>
      </c>
      <c r="AQ22" s="58" t="n">
        <v>186406.58</v>
      </c>
      <c r="AR22" s="58" t="n">
        <v>0</v>
      </c>
      <c r="AS22" s="58" t="n">
        <v>480000</v>
      </c>
      <c r="AT22" s="58" t="n">
        <v>853560</v>
      </c>
      <c r="AU22" s="58" t="n">
        <v>0</v>
      </c>
      <c r="AV22" s="58" t="n">
        <v>971865.88</v>
      </c>
      <c r="AW22" s="58" t="n">
        <f aca="false">SUM(AX22:BH22)</f>
        <v>363648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356748</v>
      </c>
      <c r="BC22" s="58" t="n">
        <v>0</v>
      </c>
      <c r="BD22" s="58" t="n">
        <v>0</v>
      </c>
      <c r="BE22" s="58" t="n">
        <v>0</v>
      </c>
      <c r="BF22" s="58" t="n">
        <v>6900</v>
      </c>
      <c r="BG22" s="58" t="n">
        <v>0</v>
      </c>
      <c r="BH22" s="58" t="n">
        <v>0</v>
      </c>
      <c r="BI22" s="58" t="n">
        <f aca="false">SUM(BJ22:BM22)</f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f aca="false">SUM(BO22:BZ22)</f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f aca="false">SUM(CB22:CQ22)</f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f aca="false">SUM(CS22:CT22)</f>
        <v>0</v>
      </c>
      <c r="CS22" s="58" t="n">
        <v>0</v>
      </c>
      <c r="CT22" s="58" t="n">
        <v>0</v>
      </c>
      <c r="CU22" s="58" t="n">
        <f aca="false">SUM(CV22:CZ22)</f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f aca="false">SUM(DB22:DC22)</f>
        <v>0</v>
      </c>
      <c r="DB22" s="58" t="n">
        <v>0</v>
      </c>
      <c r="DC22" s="58" t="n">
        <v>0</v>
      </c>
      <c r="DD22" s="58" t="n">
        <f aca="false">SUM(DE22:DH22)</f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  <row r="23" customFormat="false" ht="20.1" hidden="false" customHeight="true" outlineLevel="0" collapsed="false">
      <c r="A23" s="103" t="s">
        <v>113</v>
      </c>
      <c r="B23" s="103" t="s">
        <v>91</v>
      </c>
      <c r="C23" s="103" t="s">
        <v>104</v>
      </c>
      <c r="D23" s="103" t="s">
        <v>87</v>
      </c>
      <c r="E23" s="109" t="s">
        <v>115</v>
      </c>
      <c r="F23" s="58" t="n">
        <f aca="false">SUM(G23,U23,AW23,BI23,BN23,CA23,CR23,CU23,DA23,DD23)</f>
        <v>2000000</v>
      </c>
      <c r="G23" s="58" t="n">
        <f aca="false">SUM(H23:T23)</f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f aca="false">SUM(V23:AV23)</f>
        <v>1876000</v>
      </c>
      <c r="V23" s="58" t="n">
        <v>200000</v>
      </c>
      <c r="W23" s="58" t="n">
        <v>5000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700000</v>
      </c>
      <c r="AF23" s="58" t="n">
        <v>0</v>
      </c>
      <c r="AG23" s="58" t="n">
        <v>0</v>
      </c>
      <c r="AH23" s="58" t="n">
        <v>100000</v>
      </c>
      <c r="AI23" s="58" t="n">
        <v>20000</v>
      </c>
      <c r="AJ23" s="58" t="n">
        <v>50000</v>
      </c>
      <c r="AK23" s="58" t="n">
        <v>20000</v>
      </c>
      <c r="AL23" s="58" t="n">
        <v>0</v>
      </c>
      <c r="AM23" s="58" t="n">
        <v>0</v>
      </c>
      <c r="AN23" s="58" t="n">
        <v>0</v>
      </c>
      <c r="AO23" s="58" t="n">
        <v>300000</v>
      </c>
      <c r="AP23" s="58" t="n">
        <v>0</v>
      </c>
      <c r="AQ23" s="58" t="n">
        <v>0</v>
      </c>
      <c r="AR23" s="58" t="n">
        <v>0</v>
      </c>
      <c r="AS23" s="58" t="n">
        <v>300000</v>
      </c>
      <c r="AT23" s="58" t="n">
        <v>76000</v>
      </c>
      <c r="AU23" s="58" t="n">
        <v>0</v>
      </c>
      <c r="AV23" s="58" t="n">
        <v>60000</v>
      </c>
      <c r="AW23" s="58" t="n">
        <f aca="false">SUM(AX23:BH23)</f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f aca="false">SUM(BJ23:BM23)</f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f aca="false">SUM(BO23:BZ23)</f>
        <v>124000</v>
      </c>
      <c r="BO23" s="58" t="n">
        <v>0</v>
      </c>
      <c r="BP23" s="58" t="n">
        <v>12400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f aca="false">SUM(CB23:CQ23)</f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f aca="false">SUM(CS23:CT23)</f>
        <v>0</v>
      </c>
      <c r="CS23" s="58" t="n">
        <v>0</v>
      </c>
      <c r="CT23" s="58" t="n">
        <v>0</v>
      </c>
      <c r="CU23" s="58" t="n">
        <f aca="false">SUM(CV23:CZ23)</f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f aca="false">SUM(DB23:DC23)</f>
        <v>0</v>
      </c>
      <c r="DB23" s="58" t="n">
        <v>0</v>
      </c>
      <c r="DC23" s="58" t="n">
        <v>0</v>
      </c>
      <c r="DD23" s="58" t="n">
        <f aca="false">SUM(DE23:DH23)</f>
        <v>0</v>
      </c>
      <c r="DE23" s="58" t="n">
        <v>0</v>
      </c>
      <c r="DF23" s="58" t="n">
        <v>0</v>
      </c>
      <c r="DG23" s="58" t="n">
        <v>0</v>
      </c>
      <c r="DH23" s="58" t="n">
        <v>0</v>
      </c>
    </row>
    <row r="24" customFormat="false" ht="20.1" hidden="false" customHeight="true" outlineLevel="0" collapsed="false">
      <c r="A24" s="103" t="s">
        <v>113</v>
      </c>
      <c r="B24" s="103" t="s">
        <v>91</v>
      </c>
      <c r="C24" s="103" t="s">
        <v>116</v>
      </c>
      <c r="D24" s="103" t="s">
        <v>87</v>
      </c>
      <c r="E24" s="109" t="s">
        <v>117</v>
      </c>
      <c r="F24" s="58" t="n">
        <f aca="false">SUM(G24,U24,AW24,BI24,BN24,CA24,CR24,CU24,DA24,DD24)</f>
        <v>700000</v>
      </c>
      <c r="G24" s="58" t="n">
        <f aca="false">SUM(H24:T24)</f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f aca="false">SUM(V24:AV24)</f>
        <v>640000</v>
      </c>
      <c r="V24" s="58" t="n">
        <v>80000</v>
      </c>
      <c r="W24" s="58" t="n">
        <v>40000</v>
      </c>
      <c r="X24" s="58" t="n">
        <v>2000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300000</v>
      </c>
      <c r="AF24" s="58" t="n">
        <v>0</v>
      </c>
      <c r="AG24" s="58" t="n">
        <v>50000</v>
      </c>
      <c r="AH24" s="58" t="n">
        <v>0</v>
      </c>
      <c r="AI24" s="58" t="n">
        <v>0</v>
      </c>
      <c r="AJ24" s="58" t="n">
        <v>0</v>
      </c>
      <c r="AK24" s="58" t="n">
        <v>10000</v>
      </c>
      <c r="AL24" s="58" t="n">
        <v>0</v>
      </c>
      <c r="AM24" s="58" t="n">
        <v>0</v>
      </c>
      <c r="AN24" s="58" t="n">
        <v>0</v>
      </c>
      <c r="AO24" s="58" t="n">
        <v>60000</v>
      </c>
      <c r="AP24" s="58" t="n">
        <v>20000</v>
      </c>
      <c r="AQ24" s="58" t="n">
        <v>0</v>
      </c>
      <c r="AR24" s="58" t="n">
        <v>0</v>
      </c>
      <c r="AS24" s="58" t="n">
        <v>0</v>
      </c>
      <c r="AT24" s="58" t="n">
        <v>30000</v>
      </c>
      <c r="AU24" s="58" t="n">
        <v>0</v>
      </c>
      <c r="AV24" s="58" t="n">
        <v>30000</v>
      </c>
      <c r="AW24" s="58" t="n">
        <f aca="false">SUM(AX24:BH24)</f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f aca="false">SUM(BJ24:BM24)</f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f aca="false">SUM(BO24:BZ24)</f>
        <v>60000</v>
      </c>
      <c r="BO24" s="58" t="n">
        <v>0</v>
      </c>
      <c r="BP24" s="58" t="n">
        <v>6000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f aca="false">SUM(CB24:CQ24)</f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f aca="false">SUM(CS24:CT24)</f>
        <v>0</v>
      </c>
      <c r="CS24" s="58" t="n">
        <v>0</v>
      </c>
      <c r="CT24" s="58" t="n">
        <v>0</v>
      </c>
      <c r="CU24" s="58" t="n">
        <f aca="false">SUM(CV24:CZ24)</f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f aca="false">SUM(DB24:DC24)</f>
        <v>0</v>
      </c>
      <c r="DB24" s="58" t="n">
        <v>0</v>
      </c>
      <c r="DC24" s="58" t="n">
        <v>0</v>
      </c>
      <c r="DD24" s="58" t="n">
        <f aca="false">SUM(DE24:DH24)</f>
        <v>0</v>
      </c>
      <c r="DE24" s="58" t="n">
        <v>0</v>
      </c>
      <c r="DF24" s="58" t="n">
        <v>0</v>
      </c>
      <c r="DG24" s="58" t="n">
        <v>0</v>
      </c>
      <c r="DH24" s="58" t="n">
        <v>0</v>
      </c>
    </row>
    <row r="25" customFormat="false" ht="20.1" hidden="false" customHeight="true" outlineLevel="0" collapsed="false">
      <c r="A25" s="103" t="s">
        <v>113</v>
      </c>
      <c r="B25" s="103" t="s">
        <v>91</v>
      </c>
      <c r="C25" s="103" t="s">
        <v>118</v>
      </c>
      <c r="D25" s="103" t="s">
        <v>87</v>
      </c>
      <c r="E25" s="109" t="s">
        <v>119</v>
      </c>
      <c r="F25" s="58" t="n">
        <f aca="false">SUM(G25,U25,AW25,BI25,BN25,CA25,CR25,CU25,DA25,DD25)</f>
        <v>1700000</v>
      </c>
      <c r="G25" s="58" t="n">
        <f aca="false">SUM(H25:T25)</f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f aca="false">SUM(V25:AV25)</f>
        <v>1400000</v>
      </c>
      <c r="V25" s="58" t="n">
        <v>100000</v>
      </c>
      <c r="W25" s="58" t="n">
        <v>10000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610000</v>
      </c>
      <c r="AF25" s="58" t="n">
        <v>0</v>
      </c>
      <c r="AG25" s="58" t="n">
        <v>50000</v>
      </c>
      <c r="AH25" s="58" t="n">
        <v>50000</v>
      </c>
      <c r="AI25" s="58" t="n">
        <v>20000</v>
      </c>
      <c r="AJ25" s="58" t="n">
        <v>50000</v>
      </c>
      <c r="AK25" s="58" t="n">
        <v>20000</v>
      </c>
      <c r="AL25" s="58" t="n">
        <v>0</v>
      </c>
      <c r="AM25" s="58" t="n">
        <v>0</v>
      </c>
      <c r="AN25" s="58" t="n">
        <v>0</v>
      </c>
      <c r="AO25" s="58" t="n">
        <v>100000</v>
      </c>
      <c r="AP25" s="58" t="n">
        <v>50000</v>
      </c>
      <c r="AQ25" s="58" t="n">
        <v>0</v>
      </c>
      <c r="AR25" s="58" t="n">
        <v>0</v>
      </c>
      <c r="AS25" s="58" t="n">
        <v>100000</v>
      </c>
      <c r="AT25" s="58" t="n">
        <v>50000</v>
      </c>
      <c r="AU25" s="58" t="n">
        <v>0</v>
      </c>
      <c r="AV25" s="58" t="n">
        <v>100000</v>
      </c>
      <c r="AW25" s="58" t="n">
        <f aca="false">SUM(AX25:BH25)</f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f aca="false">SUM(BJ25:BM25)</f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f aca="false">SUM(BO25:BZ25)</f>
        <v>300000</v>
      </c>
      <c r="BO25" s="58" t="n">
        <v>0</v>
      </c>
      <c r="BP25" s="58" t="n">
        <v>30000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f aca="false">SUM(CB25:CQ25)</f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f aca="false">SUM(CS25:CT25)</f>
        <v>0</v>
      </c>
      <c r="CS25" s="58" t="n">
        <v>0</v>
      </c>
      <c r="CT25" s="58" t="n">
        <v>0</v>
      </c>
      <c r="CU25" s="58" t="n">
        <f aca="false">SUM(CV25:CZ25)</f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f aca="false">SUM(DB25:DC25)</f>
        <v>0</v>
      </c>
      <c r="DB25" s="58" t="n">
        <v>0</v>
      </c>
      <c r="DC25" s="58" t="n">
        <v>0</v>
      </c>
      <c r="DD25" s="58" t="n">
        <f aca="false">SUM(DE25:DH25)</f>
        <v>0</v>
      </c>
      <c r="DE25" s="58" t="n">
        <v>0</v>
      </c>
      <c r="DF25" s="58" t="n">
        <v>0</v>
      </c>
      <c r="DG25" s="58" t="n">
        <v>0</v>
      </c>
      <c r="DH25" s="58" t="n">
        <v>0</v>
      </c>
    </row>
    <row r="26" customFormat="false" ht="20.1" hidden="false" customHeight="true" outlineLevel="0" collapsed="false">
      <c r="A26" s="103" t="s">
        <v>113</v>
      </c>
      <c r="B26" s="103" t="s">
        <v>91</v>
      </c>
      <c r="C26" s="103" t="s">
        <v>120</v>
      </c>
      <c r="D26" s="103" t="s">
        <v>87</v>
      </c>
      <c r="E26" s="109" t="s">
        <v>121</v>
      </c>
      <c r="F26" s="58" t="n">
        <f aca="false">SUM(G26,U26,AW26,BI26,BN26,CA26,CR26,CU26,DA26,DD26)</f>
        <v>600000</v>
      </c>
      <c r="G26" s="58" t="n">
        <f aca="false">SUM(H26:T26)</f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f aca="false">SUM(V26:AV26)</f>
        <v>600000</v>
      </c>
      <c r="V26" s="58" t="n">
        <v>100000</v>
      </c>
      <c r="W26" s="58" t="n">
        <v>3000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15000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40000</v>
      </c>
      <c r="AL26" s="58" t="n">
        <v>0</v>
      </c>
      <c r="AM26" s="58" t="n">
        <v>0</v>
      </c>
      <c r="AN26" s="58" t="n">
        <v>0</v>
      </c>
      <c r="AO26" s="58" t="n">
        <v>18000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20000</v>
      </c>
      <c r="AU26" s="58" t="n">
        <v>0</v>
      </c>
      <c r="AV26" s="58" t="n">
        <v>80000</v>
      </c>
      <c r="AW26" s="58" t="n">
        <f aca="false">SUM(AX26:BH26)</f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f aca="false">SUM(BJ26:BM26)</f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f aca="false">SUM(BO26:BZ26)</f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f aca="false">SUM(CB26:CQ26)</f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f aca="false">SUM(CS26:CT26)</f>
        <v>0</v>
      </c>
      <c r="CS26" s="58" t="n">
        <v>0</v>
      </c>
      <c r="CT26" s="58" t="n">
        <v>0</v>
      </c>
      <c r="CU26" s="58" t="n">
        <f aca="false">SUM(CV26:CZ26)</f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f aca="false">SUM(DB26:DC26)</f>
        <v>0</v>
      </c>
      <c r="DB26" s="58" t="n">
        <v>0</v>
      </c>
      <c r="DC26" s="58" t="n">
        <v>0</v>
      </c>
      <c r="DD26" s="58" t="n">
        <f aca="false">SUM(DE26:DH26)</f>
        <v>0</v>
      </c>
      <c r="DE26" s="58" t="n">
        <v>0</v>
      </c>
      <c r="DF26" s="58" t="n">
        <v>0</v>
      </c>
      <c r="DG26" s="58" t="n">
        <v>0</v>
      </c>
      <c r="DH26" s="58" t="n">
        <v>0</v>
      </c>
    </row>
    <row r="27" customFormat="false" ht="20.1" hidden="false" customHeight="true" outlineLevel="0" collapsed="false">
      <c r="A27" s="103" t="s">
        <v>113</v>
      </c>
      <c r="B27" s="103" t="s">
        <v>91</v>
      </c>
      <c r="C27" s="103" t="s">
        <v>108</v>
      </c>
      <c r="D27" s="103" t="s">
        <v>87</v>
      </c>
      <c r="E27" s="109" t="s">
        <v>122</v>
      </c>
      <c r="F27" s="58" t="n">
        <f aca="false">SUM(G27,U27,AW27,BI27,BN27,CA27,CR27,CU27,DA27,DD27)</f>
        <v>1250000</v>
      </c>
      <c r="G27" s="58" t="n">
        <f aca="false">SUM(H27:T27)</f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f aca="false">SUM(V27:AV27)</f>
        <v>1140000</v>
      </c>
      <c r="V27" s="58" t="n">
        <v>80000</v>
      </c>
      <c r="W27" s="58" t="n">
        <v>2000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600000</v>
      </c>
      <c r="AF27" s="58" t="n">
        <v>0</v>
      </c>
      <c r="AG27" s="58" t="n">
        <v>50000</v>
      </c>
      <c r="AH27" s="58" t="n">
        <v>0</v>
      </c>
      <c r="AI27" s="58" t="n">
        <v>0</v>
      </c>
      <c r="AJ27" s="58" t="n">
        <v>50000</v>
      </c>
      <c r="AK27" s="58" t="n">
        <v>20000</v>
      </c>
      <c r="AL27" s="58" t="n">
        <v>0</v>
      </c>
      <c r="AM27" s="58" t="n">
        <v>0</v>
      </c>
      <c r="AN27" s="58" t="n">
        <v>0</v>
      </c>
      <c r="AO27" s="58" t="n">
        <v>40000</v>
      </c>
      <c r="AP27" s="58" t="n">
        <v>0</v>
      </c>
      <c r="AQ27" s="58" t="n">
        <v>0</v>
      </c>
      <c r="AR27" s="58" t="n">
        <v>0</v>
      </c>
      <c r="AS27" s="58" t="n">
        <v>200000</v>
      </c>
      <c r="AT27" s="58" t="n">
        <v>60000</v>
      </c>
      <c r="AU27" s="58" t="n">
        <v>0</v>
      </c>
      <c r="AV27" s="58" t="n">
        <v>20000</v>
      </c>
      <c r="AW27" s="58" t="n">
        <f aca="false">SUM(AX27:BH27)</f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f aca="false">SUM(BJ27:BM27)</f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f aca="false">SUM(BO27:BZ27)</f>
        <v>110000</v>
      </c>
      <c r="BO27" s="58" t="n">
        <v>0</v>
      </c>
      <c r="BP27" s="58" t="n">
        <v>11000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f aca="false">SUM(CB27:CQ27)</f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f aca="false">SUM(CS27:CT27)</f>
        <v>0</v>
      </c>
      <c r="CS27" s="58" t="n">
        <v>0</v>
      </c>
      <c r="CT27" s="58" t="n">
        <v>0</v>
      </c>
      <c r="CU27" s="58" t="n">
        <f aca="false">SUM(CV27:CZ27)</f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f aca="false">SUM(DB27:DC27)</f>
        <v>0</v>
      </c>
      <c r="DB27" s="58" t="n">
        <v>0</v>
      </c>
      <c r="DC27" s="58" t="n">
        <v>0</v>
      </c>
      <c r="DD27" s="58" t="n">
        <f aca="false">SUM(DE27:DH27)</f>
        <v>0</v>
      </c>
      <c r="DE27" s="58" t="n">
        <v>0</v>
      </c>
      <c r="DF27" s="58" t="n">
        <v>0</v>
      </c>
      <c r="DG27" s="58" t="n">
        <v>0</v>
      </c>
      <c r="DH27" s="58" t="n">
        <v>0</v>
      </c>
    </row>
    <row r="28" customFormat="false" ht="20.1" hidden="false" customHeight="true" outlineLevel="0" collapsed="false">
      <c r="A28" s="103" t="s">
        <v>113</v>
      </c>
      <c r="B28" s="103" t="s">
        <v>91</v>
      </c>
      <c r="C28" s="103" t="s">
        <v>123</v>
      </c>
      <c r="D28" s="103" t="s">
        <v>87</v>
      </c>
      <c r="E28" s="109" t="s">
        <v>124</v>
      </c>
      <c r="F28" s="58" t="n">
        <f aca="false">SUM(G28,U28,AW28,BI28,BN28,CA28,CR28,CU28,DA28,DD28)</f>
        <v>12617076.75</v>
      </c>
      <c r="G28" s="58" t="n">
        <f aca="false">SUM(H28:T28)</f>
        <v>12617076.75</v>
      </c>
      <c r="H28" s="58" t="n">
        <v>6907470</v>
      </c>
      <c r="I28" s="58" t="n">
        <v>772568</v>
      </c>
      <c r="J28" s="58" t="n">
        <v>0</v>
      </c>
      <c r="K28" s="58" t="n">
        <v>0</v>
      </c>
      <c r="L28" s="58" t="n">
        <v>4767572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169466.75</v>
      </c>
      <c r="R28" s="58" t="n">
        <v>0</v>
      </c>
      <c r="S28" s="58" t="n">
        <v>0</v>
      </c>
      <c r="T28" s="58" t="n">
        <v>0</v>
      </c>
      <c r="U28" s="58" t="n">
        <f aca="false">SUM(V28:AV28)</f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f aca="false">SUM(AX28:BH28)</f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f aca="false">SUM(BJ28:BM28)</f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f aca="false">SUM(BO28:BZ28)</f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f aca="false">SUM(CB28:CQ28)</f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f aca="false">SUM(CS28:CT28)</f>
        <v>0</v>
      </c>
      <c r="CS28" s="58" t="n">
        <v>0</v>
      </c>
      <c r="CT28" s="58" t="n">
        <v>0</v>
      </c>
      <c r="CU28" s="58" t="n">
        <f aca="false">SUM(CV28:CZ28)</f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f aca="false">SUM(DB28:DC28)</f>
        <v>0</v>
      </c>
      <c r="DB28" s="58" t="n">
        <v>0</v>
      </c>
      <c r="DC28" s="58" t="n">
        <v>0</v>
      </c>
      <c r="DD28" s="58" t="n">
        <f aca="false">SUM(DE28:DH28)</f>
        <v>0</v>
      </c>
      <c r="DE28" s="58" t="n">
        <v>0</v>
      </c>
      <c r="DF28" s="58" t="n">
        <v>0</v>
      </c>
      <c r="DG28" s="58" t="n">
        <v>0</v>
      </c>
      <c r="DH28" s="58" t="n">
        <v>0</v>
      </c>
    </row>
    <row r="29" customFormat="false" ht="20.1" hidden="false" customHeight="true" outlineLevel="0" collapsed="false">
      <c r="A29" s="103" t="s">
        <v>125</v>
      </c>
      <c r="B29" s="103" t="s">
        <v>93</v>
      </c>
      <c r="C29" s="103" t="s">
        <v>91</v>
      </c>
      <c r="D29" s="103" t="s">
        <v>87</v>
      </c>
      <c r="E29" s="109" t="s">
        <v>126</v>
      </c>
      <c r="F29" s="58" t="n">
        <f aca="false">SUM(G29,U29,AW29,BI29,BN29,CA29,CR29,CU29,DA29,DD29)</f>
        <v>5731803.34</v>
      </c>
      <c r="G29" s="58" t="n">
        <f aca="false">SUM(H29:T29)</f>
        <v>5731803.34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5731803.34</v>
      </c>
      <c r="S29" s="58" t="n">
        <v>0</v>
      </c>
      <c r="T29" s="58" t="n">
        <v>0</v>
      </c>
      <c r="U29" s="58" t="n">
        <f aca="false">SUM(V29:AV29)</f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f aca="false">SUM(AX29:BH29)</f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f aca="false">SUM(BJ29:BM29)</f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f aca="false">SUM(BO29:BZ29)</f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f aca="false">SUM(CB29:CQ29)</f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f aca="false">SUM(CS29:CT29)</f>
        <v>0</v>
      </c>
      <c r="CS29" s="58" t="n">
        <v>0</v>
      </c>
      <c r="CT29" s="58" t="n">
        <v>0</v>
      </c>
      <c r="CU29" s="58" t="n">
        <f aca="false">SUM(CV29:CZ29)</f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f aca="false">SUM(DB29:DC29)</f>
        <v>0</v>
      </c>
      <c r="DB29" s="58" t="n">
        <v>0</v>
      </c>
      <c r="DC29" s="58" t="n">
        <v>0</v>
      </c>
      <c r="DD29" s="58" t="n">
        <f aca="false">SUM(DE29:DH29)</f>
        <v>0</v>
      </c>
      <c r="DE29" s="58" t="n">
        <v>0</v>
      </c>
      <c r="DF29" s="58" t="n">
        <v>0</v>
      </c>
      <c r="DG29" s="58" t="n">
        <v>0</v>
      </c>
      <c r="DH2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4" t="s">
        <v>340</v>
      </c>
      <c r="B4" s="114"/>
      <c r="C4" s="114"/>
      <c r="D4" s="114"/>
      <c r="E4" s="44" t="s">
        <v>129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5" t="s">
        <v>68</v>
      </c>
      <c r="D5" s="48" t="s">
        <v>341</v>
      </c>
      <c r="E5" s="47" t="s">
        <v>59</v>
      </c>
      <c r="F5" s="116" t="s">
        <v>342</v>
      </c>
      <c r="G5" s="117" t="s">
        <v>34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5"/>
      <c r="D6" s="48"/>
      <c r="E6" s="47"/>
      <c r="F6" s="116"/>
      <c r="G6" s="117"/>
    </row>
    <row r="7" customFormat="false" ht="20.1" hidden="false" customHeight="true" outlineLevel="0" collapsed="false">
      <c r="A7" s="55"/>
      <c r="B7" s="103"/>
      <c r="C7" s="118"/>
      <c r="D7" s="56" t="s">
        <v>59</v>
      </c>
      <c r="E7" s="57" t="n">
        <v>74912513.67</v>
      </c>
      <c r="F7" s="57" t="n">
        <v>65754049.26</v>
      </c>
      <c r="G7" s="58" t="n">
        <v>9158464.41</v>
      </c>
    </row>
    <row r="8" customFormat="false" ht="20.1" hidden="false" customHeight="true" outlineLevel="0" collapsed="false">
      <c r="A8" s="55"/>
      <c r="B8" s="103"/>
      <c r="C8" s="118"/>
      <c r="D8" s="56" t="s">
        <v>0</v>
      </c>
      <c r="E8" s="57" t="n">
        <v>74912513.67</v>
      </c>
      <c r="F8" s="57" t="n">
        <v>65754049.26</v>
      </c>
      <c r="G8" s="58" t="n">
        <v>9158464.41</v>
      </c>
    </row>
    <row r="9" customFormat="false" ht="20.1" hidden="false" customHeight="true" outlineLevel="0" collapsed="false">
      <c r="A9" s="55"/>
      <c r="B9" s="103"/>
      <c r="C9" s="118" t="s">
        <v>187</v>
      </c>
      <c r="D9" s="56" t="s">
        <v>344</v>
      </c>
      <c r="E9" s="57" t="n">
        <v>55305634.08</v>
      </c>
      <c r="F9" s="57" t="n">
        <v>47938167.5</v>
      </c>
      <c r="G9" s="58" t="n">
        <v>7367466.58</v>
      </c>
    </row>
    <row r="10" customFormat="false" ht="20.1" hidden="false" customHeight="true" outlineLevel="0" collapsed="false">
      <c r="A10" s="55" t="s">
        <v>345</v>
      </c>
      <c r="B10" s="103" t="s">
        <v>346</v>
      </c>
      <c r="C10" s="118" t="s">
        <v>189</v>
      </c>
      <c r="D10" s="56" t="s">
        <v>199</v>
      </c>
      <c r="E10" s="57" t="n">
        <v>300000</v>
      </c>
      <c r="F10" s="57" t="n">
        <v>0</v>
      </c>
      <c r="G10" s="58" t="n">
        <v>300000</v>
      </c>
    </row>
    <row r="11" customFormat="false" ht="20.1" hidden="false" customHeight="true" outlineLevel="0" collapsed="false">
      <c r="A11" s="55" t="s">
        <v>345</v>
      </c>
      <c r="B11" s="103" t="s">
        <v>347</v>
      </c>
      <c r="C11" s="118" t="s">
        <v>189</v>
      </c>
      <c r="D11" s="56" t="s">
        <v>348</v>
      </c>
      <c r="E11" s="57" t="n">
        <v>543000</v>
      </c>
      <c r="F11" s="57" t="n">
        <v>0</v>
      </c>
      <c r="G11" s="58" t="n">
        <v>543000</v>
      </c>
    </row>
    <row r="12" customFormat="false" ht="20.1" hidden="false" customHeight="true" outlineLevel="0" collapsed="false">
      <c r="A12" s="55" t="s">
        <v>345</v>
      </c>
      <c r="B12" s="103" t="s">
        <v>102</v>
      </c>
      <c r="C12" s="118" t="s">
        <v>189</v>
      </c>
      <c r="D12" s="56" t="s">
        <v>349</v>
      </c>
      <c r="E12" s="57" t="n">
        <v>100000</v>
      </c>
      <c r="F12" s="57" t="n">
        <v>0</v>
      </c>
      <c r="G12" s="58" t="n">
        <v>100000</v>
      </c>
    </row>
    <row r="13" customFormat="false" ht="20.1" hidden="false" customHeight="true" outlineLevel="0" collapsed="false">
      <c r="A13" s="55" t="s">
        <v>345</v>
      </c>
      <c r="B13" s="103" t="s">
        <v>93</v>
      </c>
      <c r="C13" s="118" t="s">
        <v>189</v>
      </c>
      <c r="D13" s="56" t="s">
        <v>350</v>
      </c>
      <c r="E13" s="57" t="n">
        <v>201000</v>
      </c>
      <c r="F13" s="57" t="n">
        <v>0</v>
      </c>
      <c r="G13" s="58" t="n">
        <v>201000</v>
      </c>
    </row>
    <row r="14" customFormat="false" ht="20.1" hidden="false" customHeight="true" outlineLevel="0" collapsed="false">
      <c r="A14" s="55" t="s">
        <v>351</v>
      </c>
      <c r="B14" s="103" t="s">
        <v>91</v>
      </c>
      <c r="C14" s="118" t="s">
        <v>189</v>
      </c>
      <c r="D14" s="56" t="s">
        <v>352</v>
      </c>
      <c r="E14" s="57" t="n">
        <v>18639292</v>
      </c>
      <c r="F14" s="57" t="n">
        <v>18639292</v>
      </c>
      <c r="G14" s="58" t="n">
        <v>0</v>
      </c>
    </row>
    <row r="15" customFormat="false" ht="20.1" hidden="false" customHeight="true" outlineLevel="0" collapsed="false">
      <c r="A15" s="55" t="s">
        <v>351</v>
      </c>
      <c r="B15" s="103" t="s">
        <v>106</v>
      </c>
      <c r="C15" s="118" t="s">
        <v>189</v>
      </c>
      <c r="D15" s="56" t="s">
        <v>353</v>
      </c>
      <c r="E15" s="57" t="n">
        <v>9966802</v>
      </c>
      <c r="F15" s="57" t="n">
        <v>9966802</v>
      </c>
      <c r="G15" s="58" t="n">
        <v>0</v>
      </c>
    </row>
    <row r="16" customFormat="false" ht="20.1" hidden="false" customHeight="true" outlineLevel="0" collapsed="false">
      <c r="A16" s="55" t="s">
        <v>345</v>
      </c>
      <c r="B16" s="103" t="s">
        <v>104</v>
      </c>
      <c r="C16" s="118" t="s">
        <v>189</v>
      </c>
      <c r="D16" s="56" t="s">
        <v>354</v>
      </c>
      <c r="E16" s="57" t="n">
        <v>150000</v>
      </c>
      <c r="F16" s="57" t="n">
        <v>0</v>
      </c>
      <c r="G16" s="58" t="n">
        <v>150000</v>
      </c>
    </row>
    <row r="17" customFormat="false" ht="20.1" hidden="false" customHeight="true" outlineLevel="0" collapsed="false">
      <c r="A17" s="55" t="s">
        <v>345</v>
      </c>
      <c r="B17" s="103" t="s">
        <v>91</v>
      </c>
      <c r="C17" s="118" t="s">
        <v>189</v>
      </c>
      <c r="D17" s="56" t="s">
        <v>355</v>
      </c>
      <c r="E17" s="57" t="n">
        <v>566166.13</v>
      </c>
      <c r="F17" s="57" t="n">
        <v>0</v>
      </c>
      <c r="G17" s="58" t="n">
        <v>566166.13</v>
      </c>
    </row>
    <row r="18" customFormat="false" ht="20.1" hidden="false" customHeight="true" outlineLevel="0" collapsed="false">
      <c r="A18" s="55" t="s">
        <v>351</v>
      </c>
      <c r="B18" s="103" t="s">
        <v>356</v>
      </c>
      <c r="C18" s="118" t="s">
        <v>189</v>
      </c>
      <c r="D18" s="56" t="s">
        <v>357</v>
      </c>
      <c r="E18" s="57" t="n">
        <v>2369386.34</v>
      </c>
      <c r="F18" s="57" t="n">
        <v>2369386.34</v>
      </c>
      <c r="G18" s="58" t="n">
        <v>0</v>
      </c>
    </row>
    <row r="19" customFormat="false" ht="20.1" hidden="false" customHeight="true" outlineLevel="0" collapsed="false">
      <c r="A19" s="55" t="s">
        <v>345</v>
      </c>
      <c r="B19" s="103" t="s">
        <v>86</v>
      </c>
      <c r="C19" s="118" t="s">
        <v>189</v>
      </c>
      <c r="D19" s="56" t="s">
        <v>203</v>
      </c>
      <c r="E19" s="57" t="n">
        <v>991865.88</v>
      </c>
      <c r="F19" s="57" t="n">
        <v>0</v>
      </c>
      <c r="G19" s="58" t="n">
        <v>991865.88</v>
      </c>
    </row>
    <row r="20" customFormat="false" ht="20.1" hidden="false" customHeight="true" outlineLevel="0" collapsed="false">
      <c r="A20" s="55" t="s">
        <v>345</v>
      </c>
      <c r="B20" s="103" t="s">
        <v>358</v>
      </c>
      <c r="C20" s="118" t="s">
        <v>189</v>
      </c>
      <c r="D20" s="56" t="s">
        <v>200</v>
      </c>
      <c r="E20" s="57" t="n">
        <v>400000</v>
      </c>
      <c r="F20" s="57" t="n">
        <v>0</v>
      </c>
      <c r="G20" s="58" t="n">
        <v>400000</v>
      </c>
    </row>
    <row r="21" customFormat="false" ht="20.1" hidden="false" customHeight="true" outlineLevel="0" collapsed="false">
      <c r="A21" s="55" t="s">
        <v>345</v>
      </c>
      <c r="B21" s="103" t="s">
        <v>359</v>
      </c>
      <c r="C21" s="118" t="s">
        <v>189</v>
      </c>
      <c r="D21" s="56" t="s">
        <v>197</v>
      </c>
      <c r="E21" s="57" t="n">
        <v>200000</v>
      </c>
      <c r="F21" s="57" t="n">
        <v>0</v>
      </c>
      <c r="G21" s="58" t="n">
        <v>200000</v>
      </c>
    </row>
    <row r="22" customFormat="false" ht="20.1" hidden="false" customHeight="true" outlineLevel="0" collapsed="false">
      <c r="A22" s="55" t="s">
        <v>345</v>
      </c>
      <c r="B22" s="103" t="s">
        <v>360</v>
      </c>
      <c r="C22" s="118" t="s">
        <v>189</v>
      </c>
      <c r="D22" s="56" t="s">
        <v>201</v>
      </c>
      <c r="E22" s="57" t="n">
        <v>480000</v>
      </c>
      <c r="F22" s="57" t="n">
        <v>0</v>
      </c>
      <c r="G22" s="58" t="n">
        <v>480000</v>
      </c>
    </row>
    <row r="23" customFormat="false" ht="20.1" hidden="false" customHeight="true" outlineLevel="0" collapsed="false">
      <c r="A23" s="55" t="s">
        <v>351</v>
      </c>
      <c r="B23" s="103" t="s">
        <v>116</v>
      </c>
      <c r="C23" s="118" t="s">
        <v>189</v>
      </c>
      <c r="D23" s="56" t="s">
        <v>361</v>
      </c>
      <c r="E23" s="57" t="n">
        <v>5291317.25</v>
      </c>
      <c r="F23" s="57" t="n">
        <v>5291317.25</v>
      </c>
      <c r="G23" s="58" t="n">
        <v>0</v>
      </c>
    </row>
    <row r="24" customFormat="false" ht="20.1" hidden="false" customHeight="true" outlineLevel="0" collapsed="false">
      <c r="A24" s="55" t="s">
        <v>351</v>
      </c>
      <c r="B24" s="103" t="s">
        <v>108</v>
      </c>
      <c r="C24" s="118" t="s">
        <v>189</v>
      </c>
      <c r="D24" s="56" t="s">
        <v>192</v>
      </c>
      <c r="E24" s="57" t="n">
        <v>4193071.92</v>
      </c>
      <c r="F24" s="57" t="n">
        <v>4193071.92</v>
      </c>
      <c r="G24" s="58" t="n">
        <v>0</v>
      </c>
    </row>
    <row r="25" customFormat="false" ht="20.1" hidden="false" customHeight="true" outlineLevel="0" collapsed="false">
      <c r="A25" s="55" t="s">
        <v>345</v>
      </c>
      <c r="B25" s="103" t="s">
        <v>106</v>
      </c>
      <c r="C25" s="118" t="s">
        <v>189</v>
      </c>
      <c r="D25" s="56" t="s">
        <v>362</v>
      </c>
      <c r="E25" s="57" t="n">
        <v>201200</v>
      </c>
      <c r="F25" s="57" t="n">
        <v>0</v>
      </c>
      <c r="G25" s="58" t="n">
        <v>201200</v>
      </c>
    </row>
    <row r="26" customFormat="false" ht="20.1" hidden="false" customHeight="true" outlineLevel="0" collapsed="false">
      <c r="A26" s="55" t="s">
        <v>363</v>
      </c>
      <c r="B26" s="103" t="s">
        <v>90</v>
      </c>
      <c r="C26" s="118" t="s">
        <v>189</v>
      </c>
      <c r="D26" s="56" t="s">
        <v>364</v>
      </c>
      <c r="E26" s="57" t="n">
        <v>362928</v>
      </c>
      <c r="F26" s="57" t="n">
        <v>362928</v>
      </c>
      <c r="G26" s="58" t="n">
        <v>0</v>
      </c>
    </row>
    <row r="27" customFormat="false" ht="20.1" hidden="false" customHeight="true" outlineLevel="0" collapsed="false">
      <c r="A27" s="55" t="s">
        <v>345</v>
      </c>
      <c r="B27" s="103" t="s">
        <v>85</v>
      </c>
      <c r="C27" s="118" t="s">
        <v>189</v>
      </c>
      <c r="D27" s="56" t="s">
        <v>365</v>
      </c>
      <c r="E27" s="57" t="n">
        <v>1632000</v>
      </c>
      <c r="F27" s="57" t="n">
        <v>0</v>
      </c>
      <c r="G27" s="58" t="n">
        <v>1632000</v>
      </c>
    </row>
    <row r="28" customFormat="false" ht="20.1" hidden="false" customHeight="true" outlineLevel="0" collapsed="false">
      <c r="A28" s="55" t="s">
        <v>345</v>
      </c>
      <c r="B28" s="103" t="s">
        <v>366</v>
      </c>
      <c r="C28" s="118" t="s">
        <v>189</v>
      </c>
      <c r="D28" s="56" t="s">
        <v>367</v>
      </c>
      <c r="E28" s="57" t="n">
        <v>186406.58</v>
      </c>
      <c r="F28" s="57" t="n">
        <v>0</v>
      </c>
      <c r="G28" s="58" t="n">
        <v>186406.58</v>
      </c>
    </row>
    <row r="29" customFormat="false" ht="20.1" hidden="false" customHeight="true" outlineLevel="0" collapsed="false">
      <c r="A29" s="55" t="s">
        <v>363</v>
      </c>
      <c r="B29" s="103" t="s">
        <v>91</v>
      </c>
      <c r="C29" s="118" t="s">
        <v>189</v>
      </c>
      <c r="D29" s="56" t="s">
        <v>368</v>
      </c>
      <c r="E29" s="57" t="n">
        <v>116133.2</v>
      </c>
      <c r="F29" s="57" t="n">
        <v>116133.2</v>
      </c>
      <c r="G29" s="58" t="n">
        <v>0</v>
      </c>
    </row>
    <row r="30" customFormat="false" ht="20.1" hidden="false" customHeight="true" outlineLevel="0" collapsed="false">
      <c r="A30" s="55" t="s">
        <v>363</v>
      </c>
      <c r="B30" s="103" t="s">
        <v>118</v>
      </c>
      <c r="C30" s="118" t="s">
        <v>189</v>
      </c>
      <c r="D30" s="56" t="s">
        <v>369</v>
      </c>
      <c r="E30" s="57" t="n">
        <v>6900</v>
      </c>
      <c r="F30" s="57" t="n">
        <v>6900</v>
      </c>
      <c r="G30" s="58" t="n">
        <v>0</v>
      </c>
    </row>
    <row r="31" customFormat="false" ht="20.1" hidden="false" customHeight="true" outlineLevel="0" collapsed="false">
      <c r="A31" s="55" t="s">
        <v>351</v>
      </c>
      <c r="B31" s="103" t="s">
        <v>99</v>
      </c>
      <c r="C31" s="118" t="s">
        <v>189</v>
      </c>
      <c r="D31" s="56" t="s">
        <v>370</v>
      </c>
      <c r="E31" s="57" t="n">
        <v>321576</v>
      </c>
      <c r="F31" s="57" t="n">
        <v>321576</v>
      </c>
      <c r="G31" s="58" t="n">
        <v>0</v>
      </c>
    </row>
    <row r="32" customFormat="false" ht="20.1" hidden="false" customHeight="true" outlineLevel="0" collapsed="false">
      <c r="A32" s="55" t="s">
        <v>351</v>
      </c>
      <c r="B32" s="103" t="s">
        <v>120</v>
      </c>
      <c r="C32" s="118" t="s">
        <v>189</v>
      </c>
      <c r="D32" s="56" t="s">
        <v>371</v>
      </c>
      <c r="E32" s="57" t="n">
        <v>433568.92</v>
      </c>
      <c r="F32" s="57" t="n">
        <v>433568.92</v>
      </c>
      <c r="G32" s="58" t="n">
        <v>0</v>
      </c>
    </row>
    <row r="33" customFormat="false" ht="20.1" hidden="false" customHeight="true" outlineLevel="0" collapsed="false">
      <c r="A33" s="55" t="s">
        <v>345</v>
      </c>
      <c r="B33" s="103" t="s">
        <v>108</v>
      </c>
      <c r="C33" s="118" t="s">
        <v>189</v>
      </c>
      <c r="D33" s="56" t="s">
        <v>372</v>
      </c>
      <c r="E33" s="57" t="n">
        <v>200000</v>
      </c>
      <c r="F33" s="57" t="n">
        <v>0</v>
      </c>
      <c r="G33" s="58" t="n">
        <v>200000</v>
      </c>
    </row>
    <row r="34" customFormat="false" ht="20.1" hidden="false" customHeight="true" outlineLevel="0" collapsed="false">
      <c r="A34" s="55" t="s">
        <v>351</v>
      </c>
      <c r="B34" s="103" t="s">
        <v>93</v>
      </c>
      <c r="C34" s="118" t="s">
        <v>189</v>
      </c>
      <c r="D34" s="56" t="s">
        <v>373</v>
      </c>
      <c r="E34" s="57" t="n">
        <v>6007731</v>
      </c>
      <c r="F34" s="57" t="n">
        <v>6007731</v>
      </c>
      <c r="G34" s="58" t="n">
        <v>0</v>
      </c>
    </row>
    <row r="35" customFormat="false" ht="20.1" hidden="false" customHeight="true" outlineLevel="0" collapsed="false">
      <c r="A35" s="55" t="s">
        <v>351</v>
      </c>
      <c r="B35" s="103" t="s">
        <v>85</v>
      </c>
      <c r="C35" s="118" t="s">
        <v>189</v>
      </c>
      <c r="D35" s="56" t="s">
        <v>374</v>
      </c>
      <c r="E35" s="57" t="n">
        <v>144114</v>
      </c>
      <c r="F35" s="57" t="n">
        <v>144114</v>
      </c>
      <c r="G35" s="58" t="n">
        <v>0</v>
      </c>
    </row>
    <row r="36" customFormat="false" ht="20.1" hidden="false" customHeight="true" outlineLevel="0" collapsed="false">
      <c r="A36" s="55" t="s">
        <v>345</v>
      </c>
      <c r="B36" s="103" t="s">
        <v>375</v>
      </c>
      <c r="C36" s="118" t="s">
        <v>189</v>
      </c>
      <c r="D36" s="56" t="s">
        <v>376</v>
      </c>
      <c r="E36" s="57" t="n">
        <v>200000</v>
      </c>
      <c r="F36" s="57" t="n">
        <v>0</v>
      </c>
      <c r="G36" s="58" t="n">
        <v>200000</v>
      </c>
    </row>
    <row r="37" customFormat="false" ht="20.1" hidden="false" customHeight="true" outlineLevel="0" collapsed="false">
      <c r="A37" s="55" t="s">
        <v>345</v>
      </c>
      <c r="B37" s="103" t="s">
        <v>90</v>
      </c>
      <c r="C37" s="118" t="s">
        <v>189</v>
      </c>
      <c r="D37" s="56" t="s">
        <v>377</v>
      </c>
      <c r="E37" s="57" t="n">
        <v>95967.99</v>
      </c>
      <c r="F37" s="57" t="n">
        <v>0</v>
      </c>
      <c r="G37" s="58" t="n">
        <v>95967.99</v>
      </c>
    </row>
    <row r="38" customFormat="false" ht="20.1" hidden="false" customHeight="true" outlineLevel="0" collapsed="false">
      <c r="A38" s="55" t="s">
        <v>345</v>
      </c>
      <c r="B38" s="103" t="s">
        <v>378</v>
      </c>
      <c r="C38" s="118" t="s">
        <v>189</v>
      </c>
      <c r="D38" s="56" t="s">
        <v>379</v>
      </c>
      <c r="E38" s="57" t="n">
        <v>919860</v>
      </c>
      <c r="F38" s="57" t="n">
        <v>0</v>
      </c>
      <c r="G38" s="58" t="n">
        <v>919860</v>
      </c>
    </row>
    <row r="39" customFormat="false" ht="20.1" hidden="false" customHeight="true" outlineLevel="0" collapsed="false">
      <c r="A39" s="55" t="s">
        <v>363</v>
      </c>
      <c r="B39" s="103" t="s">
        <v>106</v>
      </c>
      <c r="C39" s="118" t="s">
        <v>189</v>
      </c>
      <c r="D39" s="56" t="s">
        <v>380</v>
      </c>
      <c r="E39" s="57" t="n">
        <v>85346.87</v>
      </c>
      <c r="F39" s="57" t="n">
        <v>85346.87</v>
      </c>
      <c r="G39" s="58" t="n">
        <v>0</v>
      </c>
    </row>
    <row r="40" customFormat="false" ht="20.1" hidden="false" customHeight="true" outlineLevel="0" collapsed="false">
      <c r="A40" s="55"/>
      <c r="B40" s="103"/>
      <c r="C40" s="118" t="s">
        <v>217</v>
      </c>
      <c r="D40" s="56" t="s">
        <v>381</v>
      </c>
      <c r="E40" s="57" t="n">
        <v>3302101</v>
      </c>
      <c r="F40" s="57" t="n">
        <v>3001738</v>
      </c>
      <c r="G40" s="58" t="n">
        <v>300363</v>
      </c>
    </row>
    <row r="41" customFormat="false" ht="20.1" hidden="false" customHeight="true" outlineLevel="0" collapsed="false">
      <c r="A41" s="55" t="s">
        <v>351</v>
      </c>
      <c r="B41" s="103" t="s">
        <v>91</v>
      </c>
      <c r="C41" s="118" t="s">
        <v>219</v>
      </c>
      <c r="D41" s="56" t="s">
        <v>352</v>
      </c>
      <c r="E41" s="57" t="n">
        <v>1116132</v>
      </c>
      <c r="F41" s="57" t="n">
        <v>1116132</v>
      </c>
      <c r="G41" s="58" t="n">
        <v>0</v>
      </c>
    </row>
    <row r="42" customFormat="false" ht="20.1" hidden="false" customHeight="true" outlineLevel="0" collapsed="false">
      <c r="A42" s="55" t="s">
        <v>351</v>
      </c>
      <c r="B42" s="103" t="s">
        <v>108</v>
      </c>
      <c r="C42" s="118" t="s">
        <v>219</v>
      </c>
      <c r="D42" s="56" t="s">
        <v>192</v>
      </c>
      <c r="E42" s="57" t="n">
        <v>266030</v>
      </c>
      <c r="F42" s="57" t="n">
        <v>266030</v>
      </c>
      <c r="G42" s="58" t="n">
        <v>0</v>
      </c>
    </row>
    <row r="43" customFormat="false" ht="20.1" hidden="false" customHeight="true" outlineLevel="0" collapsed="false">
      <c r="A43" s="55" t="s">
        <v>345</v>
      </c>
      <c r="B43" s="103" t="s">
        <v>85</v>
      </c>
      <c r="C43" s="118" t="s">
        <v>219</v>
      </c>
      <c r="D43" s="56" t="s">
        <v>365</v>
      </c>
      <c r="E43" s="57" t="n">
        <v>100000</v>
      </c>
      <c r="F43" s="57" t="n">
        <v>0</v>
      </c>
      <c r="G43" s="58" t="n">
        <v>100000</v>
      </c>
    </row>
    <row r="44" customFormat="false" ht="20.1" hidden="false" customHeight="true" outlineLevel="0" collapsed="false">
      <c r="A44" s="55" t="s">
        <v>345</v>
      </c>
      <c r="B44" s="103" t="s">
        <v>106</v>
      </c>
      <c r="C44" s="118" t="s">
        <v>219</v>
      </c>
      <c r="D44" s="56" t="s">
        <v>362</v>
      </c>
      <c r="E44" s="57" t="n">
        <v>2500</v>
      </c>
      <c r="F44" s="57" t="n">
        <v>0</v>
      </c>
      <c r="G44" s="58" t="n">
        <v>2500</v>
      </c>
    </row>
    <row r="45" customFormat="false" ht="20.1" hidden="false" customHeight="true" outlineLevel="0" collapsed="false">
      <c r="A45" s="55" t="s">
        <v>351</v>
      </c>
      <c r="B45" s="103" t="s">
        <v>116</v>
      </c>
      <c r="C45" s="118" t="s">
        <v>219</v>
      </c>
      <c r="D45" s="56" t="s">
        <v>361</v>
      </c>
      <c r="E45" s="57" t="n">
        <v>311049</v>
      </c>
      <c r="F45" s="57" t="n">
        <v>311049</v>
      </c>
      <c r="G45" s="58" t="n">
        <v>0</v>
      </c>
    </row>
    <row r="46" customFormat="false" ht="20.1" hidden="false" customHeight="true" outlineLevel="0" collapsed="false">
      <c r="A46" s="55" t="s">
        <v>345</v>
      </c>
      <c r="B46" s="103" t="s">
        <v>108</v>
      </c>
      <c r="C46" s="118" t="s">
        <v>219</v>
      </c>
      <c r="D46" s="56" t="s">
        <v>372</v>
      </c>
      <c r="E46" s="57" t="n">
        <v>5000</v>
      </c>
      <c r="F46" s="57" t="n">
        <v>0</v>
      </c>
      <c r="G46" s="58" t="n">
        <v>5000</v>
      </c>
    </row>
    <row r="47" customFormat="false" ht="20.1" hidden="false" customHeight="true" outlineLevel="0" collapsed="false">
      <c r="A47" s="55" t="s">
        <v>345</v>
      </c>
      <c r="B47" s="103" t="s">
        <v>104</v>
      </c>
      <c r="C47" s="118" t="s">
        <v>219</v>
      </c>
      <c r="D47" s="56" t="s">
        <v>354</v>
      </c>
      <c r="E47" s="57" t="n">
        <v>22000</v>
      </c>
      <c r="F47" s="57" t="n">
        <v>0</v>
      </c>
      <c r="G47" s="58" t="n">
        <v>22000</v>
      </c>
    </row>
    <row r="48" customFormat="false" ht="20.1" hidden="false" customHeight="true" outlineLevel="0" collapsed="false">
      <c r="A48" s="55" t="s">
        <v>363</v>
      </c>
      <c r="B48" s="103" t="s">
        <v>106</v>
      </c>
      <c r="C48" s="118" t="s">
        <v>219</v>
      </c>
      <c r="D48" s="56" t="s">
        <v>380</v>
      </c>
      <c r="E48" s="57" t="n">
        <v>2769</v>
      </c>
      <c r="F48" s="57" t="n">
        <v>2769</v>
      </c>
      <c r="G48" s="58" t="n">
        <v>0</v>
      </c>
    </row>
    <row r="49" customFormat="false" ht="20.1" hidden="false" customHeight="true" outlineLevel="0" collapsed="false">
      <c r="A49" s="55" t="s">
        <v>351</v>
      </c>
      <c r="B49" s="103" t="s">
        <v>93</v>
      </c>
      <c r="C49" s="118" t="s">
        <v>219</v>
      </c>
      <c r="D49" s="56" t="s">
        <v>373</v>
      </c>
      <c r="E49" s="57" t="n">
        <v>364548</v>
      </c>
      <c r="F49" s="57" t="n">
        <v>364548</v>
      </c>
      <c r="G49" s="58" t="n">
        <v>0</v>
      </c>
    </row>
    <row r="50" customFormat="false" ht="20.1" hidden="false" customHeight="true" outlineLevel="0" collapsed="false">
      <c r="A50" s="55" t="s">
        <v>351</v>
      </c>
      <c r="B50" s="103" t="s">
        <v>120</v>
      </c>
      <c r="C50" s="118" t="s">
        <v>219</v>
      </c>
      <c r="D50" s="56" t="s">
        <v>371</v>
      </c>
      <c r="E50" s="57" t="n">
        <v>67068</v>
      </c>
      <c r="F50" s="57" t="n">
        <v>67068</v>
      </c>
      <c r="G50" s="58" t="n">
        <v>0</v>
      </c>
    </row>
    <row r="51" customFormat="false" ht="20.1" hidden="false" customHeight="true" outlineLevel="0" collapsed="false">
      <c r="A51" s="55" t="s">
        <v>345</v>
      </c>
      <c r="B51" s="103" t="s">
        <v>366</v>
      </c>
      <c r="C51" s="118" t="s">
        <v>219</v>
      </c>
      <c r="D51" s="56" t="s">
        <v>367</v>
      </c>
      <c r="E51" s="57" t="n">
        <v>11163</v>
      </c>
      <c r="F51" s="57" t="n">
        <v>0</v>
      </c>
      <c r="G51" s="58" t="n">
        <v>11163</v>
      </c>
    </row>
    <row r="52" customFormat="false" ht="20.1" hidden="false" customHeight="true" outlineLevel="0" collapsed="false">
      <c r="A52" s="55" t="s">
        <v>345</v>
      </c>
      <c r="B52" s="103" t="s">
        <v>90</v>
      </c>
      <c r="C52" s="118" t="s">
        <v>219</v>
      </c>
      <c r="D52" s="56" t="s">
        <v>377</v>
      </c>
      <c r="E52" s="57" t="n">
        <v>2000</v>
      </c>
      <c r="F52" s="57" t="n">
        <v>0</v>
      </c>
      <c r="G52" s="58" t="n">
        <v>2000</v>
      </c>
    </row>
    <row r="53" customFormat="false" ht="20.1" hidden="false" customHeight="true" outlineLevel="0" collapsed="false">
      <c r="A53" s="55" t="s">
        <v>345</v>
      </c>
      <c r="B53" s="103" t="s">
        <v>91</v>
      </c>
      <c r="C53" s="118" t="s">
        <v>219</v>
      </c>
      <c r="D53" s="56" t="s">
        <v>355</v>
      </c>
      <c r="E53" s="57" t="n">
        <v>28000</v>
      </c>
      <c r="F53" s="57" t="n">
        <v>0</v>
      </c>
      <c r="G53" s="58" t="n">
        <v>28000</v>
      </c>
    </row>
    <row r="54" customFormat="false" ht="20.1" hidden="false" customHeight="true" outlineLevel="0" collapsed="false">
      <c r="A54" s="55" t="s">
        <v>345</v>
      </c>
      <c r="B54" s="103" t="s">
        <v>360</v>
      </c>
      <c r="C54" s="118" t="s">
        <v>219</v>
      </c>
      <c r="D54" s="56" t="s">
        <v>201</v>
      </c>
      <c r="E54" s="57" t="n">
        <v>30000</v>
      </c>
      <c r="F54" s="57" t="n">
        <v>0</v>
      </c>
      <c r="G54" s="58" t="n">
        <v>30000</v>
      </c>
    </row>
    <row r="55" customFormat="false" ht="20.1" hidden="false" customHeight="true" outlineLevel="0" collapsed="false">
      <c r="A55" s="55" t="s">
        <v>363</v>
      </c>
      <c r="B55" s="103" t="s">
        <v>118</v>
      </c>
      <c r="C55" s="118" t="s">
        <v>219</v>
      </c>
      <c r="D55" s="56" t="s">
        <v>369</v>
      </c>
      <c r="E55" s="57" t="n">
        <v>660</v>
      </c>
      <c r="F55" s="57" t="n">
        <v>660</v>
      </c>
      <c r="G55" s="58" t="n">
        <v>0</v>
      </c>
    </row>
    <row r="56" customFormat="false" ht="20.1" hidden="false" customHeight="true" outlineLevel="0" collapsed="false">
      <c r="A56" s="55" t="s">
        <v>345</v>
      </c>
      <c r="B56" s="103" t="s">
        <v>358</v>
      </c>
      <c r="C56" s="118" t="s">
        <v>219</v>
      </c>
      <c r="D56" s="56" t="s">
        <v>200</v>
      </c>
      <c r="E56" s="57" t="n">
        <v>8000</v>
      </c>
      <c r="F56" s="57" t="n">
        <v>0</v>
      </c>
      <c r="G56" s="58" t="n">
        <v>8000</v>
      </c>
    </row>
    <row r="57" customFormat="false" ht="20.1" hidden="false" customHeight="true" outlineLevel="0" collapsed="false">
      <c r="A57" s="55" t="s">
        <v>351</v>
      </c>
      <c r="B57" s="103" t="s">
        <v>356</v>
      </c>
      <c r="C57" s="118" t="s">
        <v>219</v>
      </c>
      <c r="D57" s="56" t="s">
        <v>357</v>
      </c>
      <c r="E57" s="57" t="n">
        <v>137918</v>
      </c>
      <c r="F57" s="57" t="n">
        <v>137918</v>
      </c>
      <c r="G57" s="58" t="n">
        <v>0</v>
      </c>
    </row>
    <row r="58" customFormat="false" ht="20.1" hidden="false" customHeight="true" outlineLevel="0" collapsed="false">
      <c r="A58" s="55" t="s">
        <v>345</v>
      </c>
      <c r="B58" s="103" t="s">
        <v>93</v>
      </c>
      <c r="C58" s="118" t="s">
        <v>219</v>
      </c>
      <c r="D58" s="56" t="s">
        <v>350</v>
      </c>
      <c r="E58" s="57" t="n">
        <v>8000</v>
      </c>
      <c r="F58" s="57" t="n">
        <v>0</v>
      </c>
      <c r="G58" s="58" t="n">
        <v>8000</v>
      </c>
    </row>
    <row r="59" customFormat="false" ht="20.1" hidden="false" customHeight="true" outlineLevel="0" collapsed="false">
      <c r="A59" s="55" t="s">
        <v>351</v>
      </c>
      <c r="B59" s="103" t="s">
        <v>106</v>
      </c>
      <c r="C59" s="118" t="s">
        <v>219</v>
      </c>
      <c r="D59" s="56" t="s">
        <v>353</v>
      </c>
      <c r="E59" s="57" t="n">
        <v>735564</v>
      </c>
      <c r="F59" s="57" t="n">
        <v>735564</v>
      </c>
      <c r="G59" s="58" t="n">
        <v>0</v>
      </c>
    </row>
    <row r="60" customFormat="false" ht="20.1" hidden="false" customHeight="true" outlineLevel="0" collapsed="false">
      <c r="A60" s="55" t="s">
        <v>345</v>
      </c>
      <c r="B60" s="103" t="s">
        <v>86</v>
      </c>
      <c r="C60" s="118" t="s">
        <v>219</v>
      </c>
      <c r="D60" s="56" t="s">
        <v>203</v>
      </c>
      <c r="E60" s="57" t="n">
        <v>78700</v>
      </c>
      <c r="F60" s="57" t="n">
        <v>0</v>
      </c>
      <c r="G60" s="58" t="n">
        <v>78700</v>
      </c>
    </row>
    <row r="61" customFormat="false" ht="20.1" hidden="false" customHeight="true" outlineLevel="0" collapsed="false">
      <c r="A61" s="55" t="s">
        <v>345</v>
      </c>
      <c r="B61" s="103" t="s">
        <v>359</v>
      </c>
      <c r="C61" s="118" t="s">
        <v>219</v>
      </c>
      <c r="D61" s="56" t="s">
        <v>197</v>
      </c>
      <c r="E61" s="57" t="n">
        <v>5000</v>
      </c>
      <c r="F61" s="57" t="n">
        <v>0</v>
      </c>
      <c r="G61" s="58" t="n">
        <v>5000</v>
      </c>
    </row>
    <row r="62" customFormat="false" ht="20.1" hidden="false" customHeight="true" outlineLevel="0" collapsed="false">
      <c r="A62" s="55"/>
      <c r="B62" s="103"/>
      <c r="C62" s="118" t="s">
        <v>221</v>
      </c>
      <c r="D62" s="56" t="s">
        <v>382</v>
      </c>
      <c r="E62" s="57" t="n">
        <v>4521728.59</v>
      </c>
      <c r="F62" s="57" t="n">
        <v>4111761.76</v>
      </c>
      <c r="G62" s="58" t="n">
        <v>409966.83</v>
      </c>
    </row>
    <row r="63" customFormat="false" ht="20.1" hidden="false" customHeight="true" outlineLevel="0" collapsed="false">
      <c r="A63" s="55" t="s">
        <v>351</v>
      </c>
      <c r="B63" s="103" t="s">
        <v>108</v>
      </c>
      <c r="C63" s="118" t="s">
        <v>223</v>
      </c>
      <c r="D63" s="56" t="s">
        <v>192</v>
      </c>
      <c r="E63" s="57" t="n">
        <v>348265.42</v>
      </c>
      <c r="F63" s="57" t="n">
        <v>348265.42</v>
      </c>
      <c r="G63" s="58" t="n">
        <v>0</v>
      </c>
    </row>
    <row r="64" customFormat="false" ht="20.1" hidden="false" customHeight="true" outlineLevel="0" collapsed="false">
      <c r="A64" s="55" t="s">
        <v>345</v>
      </c>
      <c r="B64" s="103" t="s">
        <v>359</v>
      </c>
      <c r="C64" s="118" t="s">
        <v>223</v>
      </c>
      <c r="D64" s="56" t="s">
        <v>197</v>
      </c>
      <c r="E64" s="57" t="n">
        <v>4000</v>
      </c>
      <c r="F64" s="57" t="n">
        <v>0</v>
      </c>
      <c r="G64" s="58" t="n">
        <v>4000</v>
      </c>
    </row>
    <row r="65" customFormat="false" ht="20.1" hidden="false" customHeight="true" outlineLevel="0" collapsed="false">
      <c r="A65" s="55" t="s">
        <v>363</v>
      </c>
      <c r="B65" s="103" t="s">
        <v>90</v>
      </c>
      <c r="C65" s="118" t="s">
        <v>223</v>
      </c>
      <c r="D65" s="56" t="s">
        <v>364</v>
      </c>
      <c r="E65" s="57" t="n">
        <v>123540</v>
      </c>
      <c r="F65" s="57" t="n">
        <v>123540</v>
      </c>
      <c r="G65" s="58" t="n">
        <v>0</v>
      </c>
    </row>
    <row r="66" customFormat="false" ht="20.1" hidden="false" customHeight="true" outlineLevel="0" collapsed="false">
      <c r="A66" s="55" t="s">
        <v>363</v>
      </c>
      <c r="B66" s="103" t="s">
        <v>106</v>
      </c>
      <c r="C66" s="118" t="s">
        <v>223</v>
      </c>
      <c r="D66" s="56" t="s">
        <v>380</v>
      </c>
      <c r="E66" s="57" t="n">
        <v>10224</v>
      </c>
      <c r="F66" s="57" t="n">
        <v>10224</v>
      </c>
      <c r="G66" s="58" t="n">
        <v>0</v>
      </c>
    </row>
    <row r="67" customFormat="false" ht="20.1" hidden="false" customHeight="true" outlineLevel="0" collapsed="false">
      <c r="A67" s="55" t="s">
        <v>351</v>
      </c>
      <c r="B67" s="103" t="s">
        <v>106</v>
      </c>
      <c r="C67" s="118" t="s">
        <v>223</v>
      </c>
      <c r="D67" s="56" t="s">
        <v>353</v>
      </c>
      <c r="E67" s="57" t="n">
        <v>1031131</v>
      </c>
      <c r="F67" s="57" t="n">
        <v>1031131</v>
      </c>
      <c r="G67" s="58" t="n">
        <v>0</v>
      </c>
    </row>
    <row r="68" customFormat="false" ht="20.1" hidden="false" customHeight="true" outlineLevel="0" collapsed="false">
      <c r="A68" s="55" t="s">
        <v>345</v>
      </c>
      <c r="B68" s="103" t="s">
        <v>366</v>
      </c>
      <c r="C68" s="118" t="s">
        <v>223</v>
      </c>
      <c r="D68" s="56" t="s">
        <v>367</v>
      </c>
      <c r="E68" s="57" t="n">
        <v>77179.82</v>
      </c>
      <c r="F68" s="57" t="n">
        <v>0</v>
      </c>
      <c r="G68" s="58" t="n">
        <v>77179.82</v>
      </c>
    </row>
    <row r="69" customFormat="false" ht="20.1" hidden="false" customHeight="true" outlineLevel="0" collapsed="false">
      <c r="A69" s="55" t="s">
        <v>345</v>
      </c>
      <c r="B69" s="103" t="s">
        <v>104</v>
      </c>
      <c r="C69" s="118" t="s">
        <v>223</v>
      </c>
      <c r="D69" s="56" t="s">
        <v>354</v>
      </c>
      <c r="E69" s="57" t="n">
        <v>28000</v>
      </c>
      <c r="F69" s="57" t="n">
        <v>0</v>
      </c>
      <c r="G69" s="58" t="n">
        <v>28000</v>
      </c>
    </row>
    <row r="70" customFormat="false" ht="20.1" hidden="false" customHeight="true" outlineLevel="0" collapsed="false">
      <c r="A70" s="55" t="s">
        <v>345</v>
      </c>
      <c r="B70" s="103" t="s">
        <v>360</v>
      </c>
      <c r="C70" s="118" t="s">
        <v>223</v>
      </c>
      <c r="D70" s="56" t="s">
        <v>201</v>
      </c>
      <c r="E70" s="57" t="n">
        <v>30000</v>
      </c>
      <c r="F70" s="57" t="n">
        <v>0</v>
      </c>
      <c r="G70" s="58" t="n">
        <v>30000</v>
      </c>
    </row>
    <row r="71" customFormat="false" ht="20.1" hidden="false" customHeight="true" outlineLevel="0" collapsed="false">
      <c r="A71" s="55" t="s">
        <v>351</v>
      </c>
      <c r="B71" s="103" t="s">
        <v>91</v>
      </c>
      <c r="C71" s="118" t="s">
        <v>223</v>
      </c>
      <c r="D71" s="56" t="s">
        <v>352</v>
      </c>
      <c r="E71" s="57" t="n">
        <v>1516518</v>
      </c>
      <c r="F71" s="57" t="n">
        <v>1516518</v>
      </c>
      <c r="G71" s="58" t="n">
        <v>0</v>
      </c>
    </row>
    <row r="72" customFormat="false" ht="20.1" hidden="false" customHeight="true" outlineLevel="0" collapsed="false">
      <c r="A72" s="55" t="s">
        <v>345</v>
      </c>
      <c r="B72" s="103" t="s">
        <v>108</v>
      </c>
      <c r="C72" s="118" t="s">
        <v>223</v>
      </c>
      <c r="D72" s="56" t="s">
        <v>372</v>
      </c>
      <c r="E72" s="57" t="n">
        <v>8000</v>
      </c>
      <c r="F72" s="57" t="n">
        <v>0</v>
      </c>
      <c r="G72" s="58" t="n">
        <v>8000</v>
      </c>
    </row>
    <row r="73" customFormat="false" ht="20.1" hidden="false" customHeight="true" outlineLevel="0" collapsed="false">
      <c r="A73" s="55" t="s">
        <v>363</v>
      </c>
      <c r="B73" s="103" t="s">
        <v>118</v>
      </c>
      <c r="C73" s="118" t="s">
        <v>223</v>
      </c>
      <c r="D73" s="56" t="s">
        <v>369</v>
      </c>
      <c r="E73" s="57" t="n">
        <v>240</v>
      </c>
      <c r="F73" s="57" t="n">
        <v>240</v>
      </c>
      <c r="G73" s="58" t="n">
        <v>0</v>
      </c>
    </row>
    <row r="74" customFormat="false" ht="20.1" hidden="false" customHeight="true" outlineLevel="0" collapsed="false">
      <c r="A74" s="55" t="s">
        <v>351</v>
      </c>
      <c r="B74" s="103" t="s">
        <v>93</v>
      </c>
      <c r="C74" s="118" t="s">
        <v>223</v>
      </c>
      <c r="D74" s="56" t="s">
        <v>373</v>
      </c>
      <c r="E74" s="57" t="n">
        <v>354313</v>
      </c>
      <c r="F74" s="57" t="n">
        <v>354313</v>
      </c>
      <c r="G74" s="58" t="n">
        <v>0</v>
      </c>
    </row>
    <row r="75" customFormat="false" ht="20.1" hidden="false" customHeight="true" outlineLevel="0" collapsed="false">
      <c r="A75" s="55" t="s">
        <v>351</v>
      </c>
      <c r="B75" s="103" t="s">
        <v>120</v>
      </c>
      <c r="C75" s="118" t="s">
        <v>223</v>
      </c>
      <c r="D75" s="56" t="s">
        <v>371</v>
      </c>
      <c r="E75" s="57" t="n">
        <v>108298.42</v>
      </c>
      <c r="F75" s="57" t="n">
        <v>108298.42</v>
      </c>
      <c r="G75" s="58" t="n">
        <v>0</v>
      </c>
    </row>
    <row r="76" customFormat="false" ht="20.1" hidden="false" customHeight="true" outlineLevel="0" collapsed="false">
      <c r="A76" s="55" t="s">
        <v>351</v>
      </c>
      <c r="B76" s="103" t="s">
        <v>116</v>
      </c>
      <c r="C76" s="118" t="s">
        <v>223</v>
      </c>
      <c r="D76" s="56" t="s">
        <v>361</v>
      </c>
      <c r="E76" s="57" t="n">
        <v>428018</v>
      </c>
      <c r="F76" s="57" t="n">
        <v>428018</v>
      </c>
      <c r="G76" s="58" t="n">
        <v>0</v>
      </c>
    </row>
    <row r="77" customFormat="false" ht="20.1" hidden="false" customHeight="true" outlineLevel="0" collapsed="false">
      <c r="A77" s="55" t="s">
        <v>345</v>
      </c>
      <c r="B77" s="103" t="s">
        <v>85</v>
      </c>
      <c r="C77" s="118" t="s">
        <v>223</v>
      </c>
      <c r="D77" s="56" t="s">
        <v>365</v>
      </c>
      <c r="E77" s="57" t="n">
        <v>70000</v>
      </c>
      <c r="F77" s="57" t="n">
        <v>0</v>
      </c>
      <c r="G77" s="58" t="n">
        <v>70000</v>
      </c>
    </row>
    <row r="78" customFormat="false" ht="20.1" hidden="false" customHeight="true" outlineLevel="0" collapsed="false">
      <c r="A78" s="55" t="s">
        <v>345</v>
      </c>
      <c r="B78" s="103" t="s">
        <v>91</v>
      </c>
      <c r="C78" s="118" t="s">
        <v>223</v>
      </c>
      <c r="D78" s="56" t="s">
        <v>355</v>
      </c>
      <c r="E78" s="57" t="n">
        <v>15000</v>
      </c>
      <c r="F78" s="57" t="n">
        <v>0</v>
      </c>
      <c r="G78" s="58" t="n">
        <v>15000</v>
      </c>
    </row>
    <row r="79" customFormat="false" ht="20.1" hidden="false" customHeight="true" outlineLevel="0" collapsed="false">
      <c r="A79" s="55" t="s">
        <v>345</v>
      </c>
      <c r="B79" s="103" t="s">
        <v>106</v>
      </c>
      <c r="C79" s="118" t="s">
        <v>223</v>
      </c>
      <c r="D79" s="56" t="s">
        <v>362</v>
      </c>
      <c r="E79" s="57" t="n">
        <v>22000</v>
      </c>
      <c r="F79" s="57" t="n">
        <v>0</v>
      </c>
      <c r="G79" s="58" t="n">
        <v>22000</v>
      </c>
    </row>
    <row r="80" customFormat="false" ht="20.1" hidden="false" customHeight="true" outlineLevel="0" collapsed="false">
      <c r="A80" s="55" t="s">
        <v>345</v>
      </c>
      <c r="B80" s="103" t="s">
        <v>93</v>
      </c>
      <c r="C80" s="118" t="s">
        <v>223</v>
      </c>
      <c r="D80" s="56" t="s">
        <v>350</v>
      </c>
      <c r="E80" s="57" t="n">
        <v>15000</v>
      </c>
      <c r="F80" s="57" t="n">
        <v>0</v>
      </c>
      <c r="G80" s="58" t="n">
        <v>15000</v>
      </c>
    </row>
    <row r="81" customFormat="false" ht="20.1" hidden="false" customHeight="true" outlineLevel="0" collapsed="false">
      <c r="A81" s="55" t="s">
        <v>351</v>
      </c>
      <c r="B81" s="103" t="s">
        <v>356</v>
      </c>
      <c r="C81" s="118" t="s">
        <v>223</v>
      </c>
      <c r="D81" s="56" t="s">
        <v>357</v>
      </c>
      <c r="E81" s="57" t="n">
        <v>191213.92</v>
      </c>
      <c r="F81" s="57" t="n">
        <v>191213.92</v>
      </c>
      <c r="G81" s="58" t="n">
        <v>0</v>
      </c>
    </row>
    <row r="82" customFormat="false" ht="20.1" hidden="false" customHeight="true" outlineLevel="0" collapsed="false">
      <c r="A82" s="55" t="s">
        <v>345</v>
      </c>
      <c r="B82" s="103" t="s">
        <v>86</v>
      </c>
      <c r="C82" s="118" t="s">
        <v>223</v>
      </c>
      <c r="D82" s="56" t="s">
        <v>203</v>
      </c>
      <c r="E82" s="57" t="n">
        <v>130787.01</v>
      </c>
      <c r="F82" s="57" t="n">
        <v>0</v>
      </c>
      <c r="G82" s="58" t="n">
        <v>130787.01</v>
      </c>
    </row>
    <row r="83" customFormat="false" ht="20.1" hidden="false" customHeight="true" outlineLevel="0" collapsed="false">
      <c r="A83" s="55" t="s">
        <v>345</v>
      </c>
      <c r="B83" s="103" t="s">
        <v>358</v>
      </c>
      <c r="C83" s="118" t="s">
        <v>223</v>
      </c>
      <c r="D83" s="56" t="s">
        <v>200</v>
      </c>
      <c r="E83" s="57" t="n">
        <v>10000</v>
      </c>
      <c r="F83" s="57" t="n">
        <v>0</v>
      </c>
      <c r="G83" s="58" t="n">
        <v>10000</v>
      </c>
    </row>
    <row r="84" customFormat="false" ht="20.1" hidden="false" customHeight="true" outlineLevel="0" collapsed="false">
      <c r="A84" s="55"/>
      <c r="B84" s="103"/>
      <c r="C84" s="118" t="s">
        <v>224</v>
      </c>
      <c r="D84" s="56" t="s">
        <v>383</v>
      </c>
      <c r="E84" s="57" t="n">
        <v>3444346</v>
      </c>
      <c r="F84" s="57" t="n">
        <v>3143879</v>
      </c>
      <c r="G84" s="58" t="n">
        <v>300467</v>
      </c>
    </row>
    <row r="85" customFormat="false" ht="20.1" hidden="false" customHeight="true" outlineLevel="0" collapsed="false">
      <c r="A85" s="55" t="s">
        <v>351</v>
      </c>
      <c r="B85" s="103" t="s">
        <v>356</v>
      </c>
      <c r="C85" s="118" t="s">
        <v>226</v>
      </c>
      <c r="D85" s="56" t="s">
        <v>357</v>
      </c>
      <c r="E85" s="57" t="n">
        <v>141393</v>
      </c>
      <c r="F85" s="57" t="n">
        <v>141393</v>
      </c>
      <c r="G85" s="58" t="n">
        <v>0</v>
      </c>
    </row>
    <row r="86" customFormat="false" ht="20.1" hidden="false" customHeight="true" outlineLevel="0" collapsed="false">
      <c r="A86" s="55" t="s">
        <v>345</v>
      </c>
      <c r="B86" s="103" t="s">
        <v>359</v>
      </c>
      <c r="C86" s="118" t="s">
        <v>226</v>
      </c>
      <c r="D86" s="56" t="s">
        <v>197</v>
      </c>
      <c r="E86" s="57" t="n">
        <v>8000</v>
      </c>
      <c r="F86" s="57" t="n">
        <v>0</v>
      </c>
      <c r="G86" s="58" t="n">
        <v>8000</v>
      </c>
    </row>
    <row r="87" customFormat="false" ht="20.1" hidden="false" customHeight="true" outlineLevel="0" collapsed="false">
      <c r="A87" s="55" t="s">
        <v>345</v>
      </c>
      <c r="B87" s="103" t="s">
        <v>91</v>
      </c>
      <c r="C87" s="118" t="s">
        <v>226</v>
      </c>
      <c r="D87" s="56" t="s">
        <v>355</v>
      </c>
      <c r="E87" s="57" t="n">
        <v>15000</v>
      </c>
      <c r="F87" s="57" t="n">
        <v>0</v>
      </c>
      <c r="G87" s="58" t="n">
        <v>15000</v>
      </c>
    </row>
    <row r="88" customFormat="false" ht="20.1" hidden="false" customHeight="true" outlineLevel="0" collapsed="false">
      <c r="A88" s="55" t="s">
        <v>351</v>
      </c>
      <c r="B88" s="103" t="s">
        <v>106</v>
      </c>
      <c r="C88" s="118" t="s">
        <v>226</v>
      </c>
      <c r="D88" s="56" t="s">
        <v>353</v>
      </c>
      <c r="E88" s="57" t="n">
        <v>772056</v>
      </c>
      <c r="F88" s="57" t="n">
        <v>772056</v>
      </c>
      <c r="G88" s="58" t="n">
        <v>0</v>
      </c>
    </row>
    <row r="89" customFormat="false" ht="20.1" hidden="false" customHeight="true" outlineLevel="0" collapsed="false">
      <c r="A89" s="55" t="s">
        <v>351</v>
      </c>
      <c r="B89" s="103" t="s">
        <v>93</v>
      </c>
      <c r="C89" s="118" t="s">
        <v>226</v>
      </c>
      <c r="D89" s="56" t="s">
        <v>373</v>
      </c>
      <c r="E89" s="57" t="n">
        <v>320160</v>
      </c>
      <c r="F89" s="57" t="n">
        <v>320160</v>
      </c>
      <c r="G89" s="58" t="n">
        <v>0</v>
      </c>
    </row>
    <row r="90" customFormat="false" ht="20.1" hidden="false" customHeight="true" outlineLevel="0" collapsed="false">
      <c r="A90" s="55" t="s">
        <v>351</v>
      </c>
      <c r="B90" s="103" t="s">
        <v>116</v>
      </c>
      <c r="C90" s="118" t="s">
        <v>226</v>
      </c>
      <c r="D90" s="56" t="s">
        <v>361</v>
      </c>
      <c r="E90" s="57" t="n">
        <v>318941</v>
      </c>
      <c r="F90" s="57" t="n">
        <v>318941</v>
      </c>
      <c r="G90" s="58" t="n">
        <v>0</v>
      </c>
    </row>
    <row r="91" customFormat="false" ht="20.1" hidden="false" customHeight="true" outlineLevel="0" collapsed="false">
      <c r="A91" s="55" t="s">
        <v>345</v>
      </c>
      <c r="B91" s="103" t="s">
        <v>104</v>
      </c>
      <c r="C91" s="118" t="s">
        <v>226</v>
      </c>
      <c r="D91" s="56" t="s">
        <v>354</v>
      </c>
      <c r="E91" s="57" t="n">
        <v>70000</v>
      </c>
      <c r="F91" s="57" t="n">
        <v>0</v>
      </c>
      <c r="G91" s="58" t="n">
        <v>70000</v>
      </c>
    </row>
    <row r="92" customFormat="false" ht="20.1" hidden="false" customHeight="true" outlineLevel="0" collapsed="false">
      <c r="A92" s="55" t="s">
        <v>345</v>
      </c>
      <c r="B92" s="103" t="s">
        <v>90</v>
      </c>
      <c r="C92" s="118" t="s">
        <v>226</v>
      </c>
      <c r="D92" s="56" t="s">
        <v>377</v>
      </c>
      <c r="E92" s="57" t="n">
        <v>3000</v>
      </c>
      <c r="F92" s="57" t="n">
        <v>0</v>
      </c>
      <c r="G92" s="58" t="n">
        <v>3000</v>
      </c>
    </row>
    <row r="93" customFormat="false" ht="20.1" hidden="false" customHeight="true" outlineLevel="0" collapsed="false">
      <c r="A93" s="55" t="s">
        <v>363</v>
      </c>
      <c r="B93" s="103" t="s">
        <v>90</v>
      </c>
      <c r="C93" s="118" t="s">
        <v>226</v>
      </c>
      <c r="D93" s="56" t="s">
        <v>364</v>
      </c>
      <c r="E93" s="57" t="n">
        <v>110280</v>
      </c>
      <c r="F93" s="57" t="n">
        <v>110280</v>
      </c>
      <c r="G93" s="58" t="n">
        <v>0</v>
      </c>
    </row>
    <row r="94" customFormat="false" ht="20.1" hidden="false" customHeight="true" outlineLevel="0" collapsed="false">
      <c r="A94" s="55" t="s">
        <v>351</v>
      </c>
      <c r="B94" s="103" t="s">
        <v>91</v>
      </c>
      <c r="C94" s="118" t="s">
        <v>226</v>
      </c>
      <c r="D94" s="56" t="s">
        <v>352</v>
      </c>
      <c r="E94" s="57" t="n">
        <v>1126740</v>
      </c>
      <c r="F94" s="57" t="n">
        <v>1126740</v>
      </c>
      <c r="G94" s="58" t="n">
        <v>0</v>
      </c>
    </row>
    <row r="95" customFormat="false" ht="20.1" hidden="false" customHeight="true" outlineLevel="0" collapsed="false">
      <c r="A95" s="55" t="s">
        <v>363</v>
      </c>
      <c r="B95" s="103" t="s">
        <v>118</v>
      </c>
      <c r="C95" s="118" t="s">
        <v>226</v>
      </c>
      <c r="D95" s="56" t="s">
        <v>369</v>
      </c>
      <c r="E95" s="57" t="n">
        <v>240</v>
      </c>
      <c r="F95" s="57" t="n">
        <v>240</v>
      </c>
      <c r="G95" s="58" t="n">
        <v>0</v>
      </c>
    </row>
    <row r="96" customFormat="false" ht="20.1" hidden="false" customHeight="true" outlineLevel="0" collapsed="false">
      <c r="A96" s="55" t="s">
        <v>363</v>
      </c>
      <c r="B96" s="103" t="s">
        <v>106</v>
      </c>
      <c r="C96" s="118" t="s">
        <v>226</v>
      </c>
      <c r="D96" s="56" t="s">
        <v>380</v>
      </c>
      <c r="E96" s="57" t="n">
        <v>7455</v>
      </c>
      <c r="F96" s="57" t="n">
        <v>7455</v>
      </c>
      <c r="G96" s="58" t="n">
        <v>0</v>
      </c>
    </row>
    <row r="97" customFormat="false" ht="20.1" hidden="false" customHeight="true" outlineLevel="0" collapsed="false">
      <c r="A97" s="55" t="s">
        <v>345</v>
      </c>
      <c r="B97" s="103" t="s">
        <v>384</v>
      </c>
      <c r="C97" s="118" t="s">
        <v>226</v>
      </c>
      <c r="D97" s="56" t="s">
        <v>385</v>
      </c>
      <c r="E97" s="57" t="n">
        <v>18000</v>
      </c>
      <c r="F97" s="57" t="n">
        <v>0</v>
      </c>
      <c r="G97" s="58" t="n">
        <v>18000</v>
      </c>
    </row>
    <row r="98" customFormat="false" ht="20.1" hidden="false" customHeight="true" outlineLevel="0" collapsed="false">
      <c r="A98" s="55" t="s">
        <v>345</v>
      </c>
      <c r="B98" s="103" t="s">
        <v>358</v>
      </c>
      <c r="C98" s="118" t="s">
        <v>226</v>
      </c>
      <c r="D98" s="56" t="s">
        <v>200</v>
      </c>
      <c r="E98" s="57" t="n">
        <v>2000</v>
      </c>
      <c r="F98" s="57" t="n">
        <v>0</v>
      </c>
      <c r="G98" s="58" t="n">
        <v>2000</v>
      </c>
    </row>
    <row r="99" customFormat="false" ht="20.1" hidden="false" customHeight="true" outlineLevel="0" collapsed="false">
      <c r="A99" s="55" t="s">
        <v>345</v>
      </c>
      <c r="B99" s="103" t="s">
        <v>366</v>
      </c>
      <c r="C99" s="118" t="s">
        <v>226</v>
      </c>
      <c r="D99" s="56" t="s">
        <v>367</v>
      </c>
      <c r="E99" s="57" t="n">
        <v>11267</v>
      </c>
      <c r="F99" s="57" t="n">
        <v>0</v>
      </c>
      <c r="G99" s="58" t="n">
        <v>11267</v>
      </c>
    </row>
    <row r="100" customFormat="false" ht="20.1" hidden="false" customHeight="true" outlineLevel="0" collapsed="false">
      <c r="A100" s="55" t="s">
        <v>345</v>
      </c>
      <c r="B100" s="103" t="s">
        <v>86</v>
      </c>
      <c r="C100" s="118" t="s">
        <v>226</v>
      </c>
      <c r="D100" s="56" t="s">
        <v>203</v>
      </c>
      <c r="E100" s="57" t="n">
        <v>65200</v>
      </c>
      <c r="F100" s="57" t="n">
        <v>0</v>
      </c>
      <c r="G100" s="58" t="n">
        <v>65200</v>
      </c>
    </row>
    <row r="101" customFormat="false" ht="20.1" hidden="false" customHeight="true" outlineLevel="0" collapsed="false">
      <c r="A101" s="55" t="s">
        <v>351</v>
      </c>
      <c r="B101" s="103" t="s">
        <v>120</v>
      </c>
      <c r="C101" s="118" t="s">
        <v>226</v>
      </c>
      <c r="D101" s="56" t="s">
        <v>371</v>
      </c>
      <c r="E101" s="57" t="n">
        <v>80311</v>
      </c>
      <c r="F101" s="57" t="n">
        <v>80311</v>
      </c>
      <c r="G101" s="58" t="n">
        <v>0</v>
      </c>
    </row>
    <row r="102" customFormat="false" ht="20.1" hidden="false" customHeight="true" outlineLevel="0" collapsed="false">
      <c r="A102" s="55" t="s">
        <v>351</v>
      </c>
      <c r="B102" s="103" t="s">
        <v>108</v>
      </c>
      <c r="C102" s="118" t="s">
        <v>226</v>
      </c>
      <c r="D102" s="56" t="s">
        <v>192</v>
      </c>
      <c r="E102" s="57" t="n">
        <v>266303</v>
      </c>
      <c r="F102" s="57" t="n">
        <v>266303</v>
      </c>
      <c r="G102" s="58" t="n">
        <v>0</v>
      </c>
    </row>
    <row r="103" customFormat="false" ht="20.1" hidden="false" customHeight="true" outlineLevel="0" collapsed="false">
      <c r="A103" s="55" t="s">
        <v>345</v>
      </c>
      <c r="B103" s="103" t="s">
        <v>93</v>
      </c>
      <c r="C103" s="118" t="s">
        <v>226</v>
      </c>
      <c r="D103" s="56" t="s">
        <v>350</v>
      </c>
      <c r="E103" s="57" t="n">
        <v>10000</v>
      </c>
      <c r="F103" s="57" t="n">
        <v>0</v>
      </c>
      <c r="G103" s="58" t="n">
        <v>10000</v>
      </c>
    </row>
    <row r="104" customFormat="false" ht="20.1" hidden="false" customHeight="true" outlineLevel="0" collapsed="false">
      <c r="A104" s="55" t="s">
        <v>345</v>
      </c>
      <c r="B104" s="103" t="s">
        <v>360</v>
      </c>
      <c r="C104" s="118" t="s">
        <v>226</v>
      </c>
      <c r="D104" s="56" t="s">
        <v>201</v>
      </c>
      <c r="E104" s="57" t="n">
        <v>40000</v>
      </c>
      <c r="F104" s="57" t="n">
        <v>0</v>
      </c>
      <c r="G104" s="58" t="n">
        <v>40000</v>
      </c>
    </row>
    <row r="105" customFormat="false" ht="20.1" hidden="false" customHeight="true" outlineLevel="0" collapsed="false">
      <c r="A105" s="55" t="s">
        <v>345</v>
      </c>
      <c r="B105" s="103" t="s">
        <v>386</v>
      </c>
      <c r="C105" s="118" t="s">
        <v>226</v>
      </c>
      <c r="D105" s="56" t="s">
        <v>198</v>
      </c>
      <c r="E105" s="57" t="n">
        <v>8000</v>
      </c>
      <c r="F105" s="57" t="n">
        <v>0</v>
      </c>
      <c r="G105" s="58" t="n">
        <v>8000</v>
      </c>
    </row>
    <row r="106" customFormat="false" ht="20.1" hidden="false" customHeight="true" outlineLevel="0" collapsed="false">
      <c r="A106" s="55" t="s">
        <v>345</v>
      </c>
      <c r="B106" s="103" t="s">
        <v>85</v>
      </c>
      <c r="C106" s="118" t="s">
        <v>226</v>
      </c>
      <c r="D106" s="56" t="s">
        <v>365</v>
      </c>
      <c r="E106" s="57" t="n">
        <v>50000</v>
      </c>
      <c r="F106" s="57" t="n">
        <v>0</v>
      </c>
      <c r="G106" s="58" t="n">
        <v>50000</v>
      </c>
    </row>
    <row r="107" customFormat="false" ht="20.1" hidden="false" customHeight="true" outlineLevel="0" collapsed="false">
      <c r="A107" s="55"/>
      <c r="B107" s="103"/>
      <c r="C107" s="118" t="s">
        <v>227</v>
      </c>
      <c r="D107" s="56" t="s">
        <v>387</v>
      </c>
      <c r="E107" s="57" t="n">
        <v>4616964</v>
      </c>
      <c r="F107" s="57" t="n">
        <v>4206961</v>
      </c>
      <c r="G107" s="58" t="n">
        <v>410003</v>
      </c>
    </row>
    <row r="108" customFormat="false" ht="20.1" hidden="false" customHeight="true" outlineLevel="0" collapsed="false">
      <c r="A108" s="55" t="s">
        <v>351</v>
      </c>
      <c r="B108" s="103" t="s">
        <v>106</v>
      </c>
      <c r="C108" s="118" t="s">
        <v>229</v>
      </c>
      <c r="D108" s="56" t="s">
        <v>353</v>
      </c>
      <c r="E108" s="57" t="n">
        <v>1033848</v>
      </c>
      <c r="F108" s="57" t="n">
        <v>1033848</v>
      </c>
      <c r="G108" s="58" t="n">
        <v>0</v>
      </c>
    </row>
    <row r="109" customFormat="false" ht="20.1" hidden="false" customHeight="true" outlineLevel="0" collapsed="false">
      <c r="A109" s="55" t="s">
        <v>345</v>
      </c>
      <c r="B109" s="103" t="s">
        <v>358</v>
      </c>
      <c r="C109" s="118" t="s">
        <v>229</v>
      </c>
      <c r="D109" s="56" t="s">
        <v>200</v>
      </c>
      <c r="E109" s="57" t="n">
        <v>9000</v>
      </c>
      <c r="F109" s="57" t="n">
        <v>0</v>
      </c>
      <c r="G109" s="58" t="n">
        <v>9000</v>
      </c>
    </row>
    <row r="110" customFormat="false" ht="20.1" hidden="false" customHeight="true" outlineLevel="0" collapsed="false">
      <c r="A110" s="55" t="s">
        <v>345</v>
      </c>
      <c r="B110" s="103" t="s">
        <v>85</v>
      </c>
      <c r="C110" s="118" t="s">
        <v>229</v>
      </c>
      <c r="D110" s="56" t="s">
        <v>365</v>
      </c>
      <c r="E110" s="57" t="n">
        <v>141537</v>
      </c>
      <c r="F110" s="57" t="n">
        <v>0</v>
      </c>
      <c r="G110" s="58" t="n">
        <v>141537</v>
      </c>
    </row>
    <row r="111" customFormat="false" ht="20.1" hidden="false" customHeight="true" outlineLevel="0" collapsed="false">
      <c r="A111" s="55" t="s">
        <v>351</v>
      </c>
      <c r="B111" s="103" t="s">
        <v>108</v>
      </c>
      <c r="C111" s="118" t="s">
        <v>229</v>
      </c>
      <c r="D111" s="56" t="s">
        <v>192</v>
      </c>
      <c r="E111" s="57" t="n">
        <v>360374</v>
      </c>
      <c r="F111" s="57" t="n">
        <v>360374</v>
      </c>
      <c r="G111" s="58" t="n">
        <v>0</v>
      </c>
    </row>
    <row r="112" customFormat="false" ht="20.1" hidden="false" customHeight="true" outlineLevel="0" collapsed="false">
      <c r="A112" s="55" t="s">
        <v>363</v>
      </c>
      <c r="B112" s="103" t="s">
        <v>106</v>
      </c>
      <c r="C112" s="118" t="s">
        <v>229</v>
      </c>
      <c r="D112" s="56" t="s">
        <v>380</v>
      </c>
      <c r="E112" s="57" t="n">
        <v>5325</v>
      </c>
      <c r="F112" s="57" t="n">
        <v>5325</v>
      </c>
      <c r="G112" s="58" t="n">
        <v>0</v>
      </c>
    </row>
    <row r="113" customFormat="false" ht="20.1" hidden="false" customHeight="true" outlineLevel="0" collapsed="false">
      <c r="A113" s="55" t="s">
        <v>351</v>
      </c>
      <c r="B113" s="103" t="s">
        <v>93</v>
      </c>
      <c r="C113" s="118" t="s">
        <v>229</v>
      </c>
      <c r="D113" s="56" t="s">
        <v>373</v>
      </c>
      <c r="E113" s="57" t="n">
        <v>449280</v>
      </c>
      <c r="F113" s="57" t="n">
        <v>449280</v>
      </c>
      <c r="G113" s="58" t="n">
        <v>0</v>
      </c>
    </row>
    <row r="114" customFormat="false" ht="20.1" hidden="false" customHeight="true" outlineLevel="0" collapsed="false">
      <c r="A114" s="55" t="s">
        <v>351</v>
      </c>
      <c r="B114" s="103" t="s">
        <v>356</v>
      </c>
      <c r="C114" s="118" t="s">
        <v>229</v>
      </c>
      <c r="D114" s="56" t="s">
        <v>357</v>
      </c>
      <c r="E114" s="57" t="n">
        <v>192646</v>
      </c>
      <c r="F114" s="57" t="n">
        <v>192646</v>
      </c>
      <c r="G114" s="58" t="n">
        <v>0</v>
      </c>
    </row>
    <row r="115" customFormat="false" ht="20.1" hidden="false" customHeight="true" outlineLevel="0" collapsed="false">
      <c r="A115" s="55" t="s">
        <v>345</v>
      </c>
      <c r="B115" s="103" t="s">
        <v>91</v>
      </c>
      <c r="C115" s="118" t="s">
        <v>229</v>
      </c>
      <c r="D115" s="56" t="s">
        <v>355</v>
      </c>
      <c r="E115" s="57" t="n">
        <v>20000</v>
      </c>
      <c r="F115" s="57" t="n">
        <v>0</v>
      </c>
      <c r="G115" s="58" t="n">
        <v>20000</v>
      </c>
    </row>
    <row r="116" customFormat="false" ht="20.1" hidden="false" customHeight="true" outlineLevel="0" collapsed="false">
      <c r="A116" s="55" t="s">
        <v>345</v>
      </c>
      <c r="B116" s="103" t="s">
        <v>360</v>
      </c>
      <c r="C116" s="118" t="s">
        <v>229</v>
      </c>
      <c r="D116" s="56" t="s">
        <v>201</v>
      </c>
      <c r="E116" s="57" t="n">
        <v>30000</v>
      </c>
      <c r="F116" s="57" t="n">
        <v>0</v>
      </c>
      <c r="G116" s="58" t="n">
        <v>30000</v>
      </c>
    </row>
    <row r="117" customFormat="false" ht="20.1" hidden="false" customHeight="true" outlineLevel="0" collapsed="false">
      <c r="A117" s="55" t="s">
        <v>351</v>
      </c>
      <c r="B117" s="103" t="s">
        <v>91</v>
      </c>
      <c r="C117" s="118" t="s">
        <v>229</v>
      </c>
      <c r="D117" s="56" t="s">
        <v>352</v>
      </c>
      <c r="E117" s="57" t="n">
        <v>1519824</v>
      </c>
      <c r="F117" s="57" t="n">
        <v>1519824</v>
      </c>
      <c r="G117" s="58" t="n">
        <v>0</v>
      </c>
    </row>
    <row r="118" customFormat="false" ht="20.1" hidden="false" customHeight="true" outlineLevel="0" collapsed="false">
      <c r="A118" s="55" t="s">
        <v>351</v>
      </c>
      <c r="B118" s="103" t="s">
        <v>116</v>
      </c>
      <c r="C118" s="118" t="s">
        <v>229</v>
      </c>
      <c r="D118" s="56" t="s">
        <v>361</v>
      </c>
      <c r="E118" s="57" t="n">
        <v>429004</v>
      </c>
      <c r="F118" s="57" t="n">
        <v>429004</v>
      </c>
      <c r="G118" s="58" t="n">
        <v>0</v>
      </c>
    </row>
    <row r="119" customFormat="false" ht="20.1" hidden="false" customHeight="true" outlineLevel="0" collapsed="false">
      <c r="A119" s="55" t="s">
        <v>345</v>
      </c>
      <c r="B119" s="103" t="s">
        <v>106</v>
      </c>
      <c r="C119" s="118" t="s">
        <v>229</v>
      </c>
      <c r="D119" s="56" t="s">
        <v>362</v>
      </c>
      <c r="E119" s="57" t="n">
        <v>16000</v>
      </c>
      <c r="F119" s="57" t="n">
        <v>0</v>
      </c>
      <c r="G119" s="58" t="n">
        <v>16000</v>
      </c>
    </row>
    <row r="120" customFormat="false" ht="20.1" hidden="false" customHeight="true" outlineLevel="0" collapsed="false">
      <c r="A120" s="55" t="s">
        <v>345</v>
      </c>
      <c r="B120" s="103" t="s">
        <v>90</v>
      </c>
      <c r="C120" s="118" t="s">
        <v>229</v>
      </c>
      <c r="D120" s="56" t="s">
        <v>377</v>
      </c>
      <c r="E120" s="57" t="n">
        <v>1000</v>
      </c>
      <c r="F120" s="57" t="n">
        <v>0</v>
      </c>
      <c r="G120" s="58" t="n">
        <v>1000</v>
      </c>
    </row>
    <row r="121" customFormat="false" ht="20.1" hidden="false" customHeight="true" outlineLevel="0" collapsed="false">
      <c r="A121" s="55" t="s">
        <v>351</v>
      </c>
      <c r="B121" s="103" t="s">
        <v>120</v>
      </c>
      <c r="C121" s="118" t="s">
        <v>229</v>
      </c>
      <c r="D121" s="56" t="s">
        <v>371</v>
      </c>
      <c r="E121" s="57" t="n">
        <v>109056</v>
      </c>
      <c r="F121" s="57" t="n">
        <v>109056</v>
      </c>
      <c r="G121" s="58" t="n">
        <v>0</v>
      </c>
    </row>
    <row r="122" customFormat="false" ht="20.1" hidden="false" customHeight="true" outlineLevel="0" collapsed="false">
      <c r="A122" s="55" t="s">
        <v>345</v>
      </c>
      <c r="B122" s="103" t="s">
        <v>86</v>
      </c>
      <c r="C122" s="118" t="s">
        <v>229</v>
      </c>
      <c r="D122" s="56" t="s">
        <v>203</v>
      </c>
      <c r="E122" s="57" t="n">
        <v>86356.4</v>
      </c>
      <c r="F122" s="57" t="n">
        <v>0</v>
      </c>
      <c r="G122" s="58" t="n">
        <v>86356.4</v>
      </c>
    </row>
    <row r="123" customFormat="false" ht="20.1" hidden="false" customHeight="true" outlineLevel="0" collapsed="false">
      <c r="A123" s="55" t="s">
        <v>345</v>
      </c>
      <c r="B123" s="103" t="s">
        <v>108</v>
      </c>
      <c r="C123" s="118" t="s">
        <v>229</v>
      </c>
      <c r="D123" s="56" t="s">
        <v>372</v>
      </c>
      <c r="E123" s="57" t="n">
        <v>5843</v>
      </c>
      <c r="F123" s="57" t="n">
        <v>0</v>
      </c>
      <c r="G123" s="58" t="n">
        <v>5843</v>
      </c>
    </row>
    <row r="124" customFormat="false" ht="20.1" hidden="false" customHeight="true" outlineLevel="0" collapsed="false">
      <c r="A124" s="55" t="s">
        <v>363</v>
      </c>
      <c r="B124" s="103" t="s">
        <v>118</v>
      </c>
      <c r="C124" s="118" t="s">
        <v>229</v>
      </c>
      <c r="D124" s="56" t="s">
        <v>369</v>
      </c>
      <c r="E124" s="57" t="n">
        <v>180</v>
      </c>
      <c r="F124" s="57" t="n">
        <v>180</v>
      </c>
      <c r="G124" s="58" t="n">
        <v>0</v>
      </c>
    </row>
    <row r="125" customFormat="false" ht="20.1" hidden="false" customHeight="true" outlineLevel="0" collapsed="false">
      <c r="A125" s="55" t="s">
        <v>345</v>
      </c>
      <c r="B125" s="103" t="s">
        <v>366</v>
      </c>
      <c r="C125" s="118" t="s">
        <v>229</v>
      </c>
      <c r="D125" s="56" t="s">
        <v>367</v>
      </c>
      <c r="E125" s="57" t="n">
        <v>75266.6</v>
      </c>
      <c r="F125" s="57" t="n">
        <v>0</v>
      </c>
      <c r="G125" s="58" t="n">
        <v>75266.6</v>
      </c>
    </row>
    <row r="126" customFormat="false" ht="20.1" hidden="false" customHeight="true" outlineLevel="0" collapsed="false">
      <c r="A126" s="55" t="s">
        <v>345</v>
      </c>
      <c r="B126" s="103" t="s">
        <v>359</v>
      </c>
      <c r="C126" s="118" t="s">
        <v>229</v>
      </c>
      <c r="D126" s="56" t="s">
        <v>197</v>
      </c>
      <c r="E126" s="57" t="n">
        <v>5000</v>
      </c>
      <c r="F126" s="57" t="n">
        <v>0</v>
      </c>
      <c r="G126" s="58" t="n">
        <v>5000</v>
      </c>
    </row>
    <row r="127" customFormat="false" ht="20.1" hidden="false" customHeight="true" outlineLevel="0" collapsed="false">
      <c r="A127" s="55" t="s">
        <v>363</v>
      </c>
      <c r="B127" s="103" t="s">
        <v>90</v>
      </c>
      <c r="C127" s="118" t="s">
        <v>229</v>
      </c>
      <c r="D127" s="56" t="s">
        <v>364</v>
      </c>
      <c r="E127" s="57" t="n">
        <v>107424</v>
      </c>
      <c r="F127" s="57" t="n">
        <v>107424</v>
      </c>
      <c r="G127" s="58" t="n">
        <v>0</v>
      </c>
    </row>
    <row r="128" customFormat="false" ht="20.1" hidden="false" customHeight="true" outlineLevel="0" collapsed="false">
      <c r="A128" s="55" t="s">
        <v>345</v>
      </c>
      <c r="B128" s="103" t="s">
        <v>104</v>
      </c>
      <c r="C128" s="118" t="s">
        <v>229</v>
      </c>
      <c r="D128" s="56" t="s">
        <v>354</v>
      </c>
      <c r="E128" s="57" t="n">
        <v>20000</v>
      </c>
      <c r="F128" s="57" t="n">
        <v>0</v>
      </c>
      <c r="G128" s="58" t="n">
        <v>20000</v>
      </c>
    </row>
    <row r="129" customFormat="false" ht="20.1" hidden="false" customHeight="true" outlineLevel="0" collapsed="false">
      <c r="A129" s="55"/>
      <c r="B129" s="103"/>
      <c r="C129" s="118" t="s">
        <v>230</v>
      </c>
      <c r="D129" s="56" t="s">
        <v>388</v>
      </c>
      <c r="E129" s="57" t="n">
        <v>1080253</v>
      </c>
      <c r="F129" s="57" t="n">
        <v>960280</v>
      </c>
      <c r="G129" s="58" t="n">
        <v>119973</v>
      </c>
    </row>
    <row r="130" customFormat="false" ht="20.1" hidden="false" customHeight="true" outlineLevel="0" collapsed="false">
      <c r="A130" s="55" t="s">
        <v>363</v>
      </c>
      <c r="B130" s="103" t="s">
        <v>118</v>
      </c>
      <c r="C130" s="118" t="s">
        <v>232</v>
      </c>
      <c r="D130" s="56" t="s">
        <v>369</v>
      </c>
      <c r="E130" s="57" t="n">
        <v>60</v>
      </c>
      <c r="F130" s="57" t="n">
        <v>60</v>
      </c>
      <c r="G130" s="58" t="n">
        <v>0</v>
      </c>
    </row>
    <row r="131" customFormat="false" ht="20.1" hidden="false" customHeight="true" outlineLevel="0" collapsed="false">
      <c r="A131" s="55" t="s">
        <v>351</v>
      </c>
      <c r="B131" s="103" t="s">
        <v>120</v>
      </c>
      <c r="C131" s="118" t="s">
        <v>232</v>
      </c>
      <c r="D131" s="56" t="s">
        <v>371</v>
      </c>
      <c r="E131" s="57" t="n">
        <v>21882</v>
      </c>
      <c r="F131" s="57" t="n">
        <v>21882</v>
      </c>
      <c r="G131" s="58" t="n">
        <v>0</v>
      </c>
    </row>
    <row r="132" customFormat="false" ht="20.1" hidden="false" customHeight="true" outlineLevel="0" collapsed="false">
      <c r="A132" s="55" t="s">
        <v>351</v>
      </c>
      <c r="B132" s="103" t="s">
        <v>93</v>
      </c>
      <c r="C132" s="118" t="s">
        <v>232</v>
      </c>
      <c r="D132" s="56" t="s">
        <v>373</v>
      </c>
      <c r="E132" s="57" t="n">
        <v>106920</v>
      </c>
      <c r="F132" s="57" t="n">
        <v>106920</v>
      </c>
      <c r="G132" s="58" t="n">
        <v>0</v>
      </c>
    </row>
    <row r="133" customFormat="false" ht="20.1" hidden="false" customHeight="true" outlineLevel="0" collapsed="false">
      <c r="A133" s="55" t="s">
        <v>345</v>
      </c>
      <c r="B133" s="103" t="s">
        <v>85</v>
      </c>
      <c r="C133" s="118" t="s">
        <v>232</v>
      </c>
      <c r="D133" s="56" t="s">
        <v>365</v>
      </c>
      <c r="E133" s="57" t="n">
        <v>50000</v>
      </c>
      <c r="F133" s="57" t="n">
        <v>0</v>
      </c>
      <c r="G133" s="58" t="n">
        <v>50000</v>
      </c>
    </row>
    <row r="134" customFormat="false" ht="20.1" hidden="false" customHeight="true" outlineLevel="0" collapsed="false">
      <c r="A134" s="55" t="s">
        <v>351</v>
      </c>
      <c r="B134" s="103" t="s">
        <v>91</v>
      </c>
      <c r="C134" s="118" t="s">
        <v>232</v>
      </c>
      <c r="D134" s="56" t="s">
        <v>352</v>
      </c>
      <c r="E134" s="57" t="n">
        <v>357192</v>
      </c>
      <c r="F134" s="57" t="n">
        <v>357192</v>
      </c>
      <c r="G134" s="58" t="n">
        <v>0</v>
      </c>
    </row>
    <row r="135" customFormat="false" ht="20.1" hidden="false" customHeight="true" outlineLevel="0" collapsed="false">
      <c r="A135" s="55" t="s">
        <v>345</v>
      </c>
      <c r="B135" s="103" t="s">
        <v>360</v>
      </c>
      <c r="C135" s="118" t="s">
        <v>232</v>
      </c>
      <c r="D135" s="56" t="s">
        <v>201</v>
      </c>
      <c r="E135" s="57" t="n">
        <v>30000</v>
      </c>
      <c r="F135" s="57" t="n">
        <v>0</v>
      </c>
      <c r="G135" s="58" t="n">
        <v>30000</v>
      </c>
    </row>
    <row r="136" customFormat="false" ht="20.1" hidden="false" customHeight="true" outlineLevel="0" collapsed="false">
      <c r="A136" s="55" t="s">
        <v>345</v>
      </c>
      <c r="B136" s="103" t="s">
        <v>359</v>
      </c>
      <c r="C136" s="118" t="s">
        <v>232</v>
      </c>
      <c r="D136" s="56" t="s">
        <v>197</v>
      </c>
      <c r="E136" s="57" t="n">
        <v>4000</v>
      </c>
      <c r="F136" s="57" t="n">
        <v>0</v>
      </c>
      <c r="G136" s="58" t="n">
        <v>4000</v>
      </c>
    </row>
    <row r="137" customFormat="false" ht="20.1" hidden="false" customHeight="true" outlineLevel="0" collapsed="false">
      <c r="A137" s="55" t="s">
        <v>351</v>
      </c>
      <c r="B137" s="103" t="s">
        <v>108</v>
      </c>
      <c r="C137" s="118" t="s">
        <v>232</v>
      </c>
      <c r="D137" s="56" t="s">
        <v>192</v>
      </c>
      <c r="E137" s="57" t="n">
        <v>84793</v>
      </c>
      <c r="F137" s="57" t="n">
        <v>84793</v>
      </c>
      <c r="G137" s="58" t="n">
        <v>0</v>
      </c>
    </row>
    <row r="138" customFormat="false" ht="20.1" hidden="false" customHeight="true" outlineLevel="0" collapsed="false">
      <c r="A138" s="55" t="s">
        <v>345</v>
      </c>
      <c r="B138" s="103" t="s">
        <v>91</v>
      </c>
      <c r="C138" s="118" t="s">
        <v>232</v>
      </c>
      <c r="D138" s="56" t="s">
        <v>355</v>
      </c>
      <c r="E138" s="57" t="n">
        <v>12911.16</v>
      </c>
      <c r="F138" s="57" t="n">
        <v>0</v>
      </c>
      <c r="G138" s="58" t="n">
        <v>12911.16</v>
      </c>
    </row>
    <row r="139" customFormat="false" ht="20.1" hidden="false" customHeight="true" outlineLevel="0" collapsed="false">
      <c r="A139" s="55" t="s">
        <v>345</v>
      </c>
      <c r="B139" s="103" t="s">
        <v>366</v>
      </c>
      <c r="C139" s="118" t="s">
        <v>232</v>
      </c>
      <c r="D139" s="56" t="s">
        <v>367</v>
      </c>
      <c r="E139" s="57" t="n">
        <v>3573</v>
      </c>
      <c r="F139" s="57" t="n">
        <v>0</v>
      </c>
      <c r="G139" s="58" t="n">
        <v>3573</v>
      </c>
    </row>
    <row r="140" customFormat="false" ht="20.1" hidden="false" customHeight="true" outlineLevel="0" collapsed="false">
      <c r="A140" s="55" t="s">
        <v>351</v>
      </c>
      <c r="B140" s="103" t="s">
        <v>106</v>
      </c>
      <c r="C140" s="118" t="s">
        <v>232</v>
      </c>
      <c r="D140" s="56" t="s">
        <v>353</v>
      </c>
      <c r="E140" s="57" t="n">
        <v>242436</v>
      </c>
      <c r="F140" s="57" t="n">
        <v>242436</v>
      </c>
      <c r="G140" s="58" t="n">
        <v>0</v>
      </c>
    </row>
    <row r="141" customFormat="false" ht="20.1" hidden="false" customHeight="true" outlineLevel="0" collapsed="false">
      <c r="A141" s="55" t="s">
        <v>351</v>
      </c>
      <c r="B141" s="103" t="s">
        <v>356</v>
      </c>
      <c r="C141" s="118" t="s">
        <v>232</v>
      </c>
      <c r="D141" s="56" t="s">
        <v>357</v>
      </c>
      <c r="E141" s="57" t="n">
        <v>45594</v>
      </c>
      <c r="F141" s="57" t="n">
        <v>45594</v>
      </c>
      <c r="G141" s="58" t="n">
        <v>0</v>
      </c>
    </row>
    <row r="142" customFormat="false" ht="20.1" hidden="false" customHeight="true" outlineLevel="0" collapsed="false">
      <c r="A142" s="55" t="s">
        <v>351</v>
      </c>
      <c r="B142" s="103" t="s">
        <v>116</v>
      </c>
      <c r="C142" s="118" t="s">
        <v>232</v>
      </c>
      <c r="D142" s="56" t="s">
        <v>361</v>
      </c>
      <c r="E142" s="57" t="n">
        <v>100764</v>
      </c>
      <c r="F142" s="57" t="n">
        <v>100764</v>
      </c>
      <c r="G142" s="58" t="n">
        <v>0</v>
      </c>
    </row>
    <row r="143" customFormat="false" ht="20.1" hidden="false" customHeight="true" outlineLevel="0" collapsed="false">
      <c r="A143" s="55" t="s">
        <v>345</v>
      </c>
      <c r="B143" s="103" t="s">
        <v>86</v>
      </c>
      <c r="C143" s="118" t="s">
        <v>232</v>
      </c>
      <c r="D143" s="56" t="s">
        <v>203</v>
      </c>
      <c r="E143" s="57" t="n">
        <v>19488.84</v>
      </c>
      <c r="F143" s="57" t="n">
        <v>0</v>
      </c>
      <c r="G143" s="58" t="n">
        <v>19488.84</v>
      </c>
    </row>
    <row r="144" customFormat="false" ht="20.1" hidden="false" customHeight="true" outlineLevel="0" collapsed="false">
      <c r="A144" s="55" t="s">
        <v>363</v>
      </c>
      <c r="B144" s="103" t="s">
        <v>106</v>
      </c>
      <c r="C144" s="118" t="s">
        <v>232</v>
      </c>
      <c r="D144" s="56" t="s">
        <v>380</v>
      </c>
      <c r="E144" s="57" t="n">
        <v>639</v>
      </c>
      <c r="F144" s="57" t="n">
        <v>639</v>
      </c>
      <c r="G144" s="58" t="n">
        <v>0</v>
      </c>
    </row>
    <row r="145" customFormat="false" ht="20.1" hidden="false" customHeight="true" outlineLevel="0" collapsed="false">
      <c r="A145" s="55"/>
      <c r="B145" s="103"/>
      <c r="C145" s="118" t="s">
        <v>233</v>
      </c>
      <c r="D145" s="56" t="s">
        <v>389</v>
      </c>
      <c r="E145" s="57" t="n">
        <v>970794</v>
      </c>
      <c r="F145" s="57" t="n">
        <v>860826</v>
      </c>
      <c r="G145" s="58" t="n">
        <v>109968</v>
      </c>
    </row>
    <row r="146" customFormat="false" ht="20.1" hidden="false" customHeight="true" outlineLevel="0" collapsed="false">
      <c r="A146" s="55" t="s">
        <v>351</v>
      </c>
      <c r="B146" s="103" t="s">
        <v>116</v>
      </c>
      <c r="C146" s="118" t="s">
        <v>235</v>
      </c>
      <c r="D146" s="56" t="s">
        <v>361</v>
      </c>
      <c r="E146" s="57" t="n">
        <v>92341</v>
      </c>
      <c r="F146" s="57" t="n">
        <v>92341</v>
      </c>
      <c r="G146" s="58" t="n">
        <v>0</v>
      </c>
    </row>
    <row r="147" customFormat="false" ht="20.1" hidden="false" customHeight="true" outlineLevel="0" collapsed="false">
      <c r="A147" s="55" t="s">
        <v>345</v>
      </c>
      <c r="B147" s="103" t="s">
        <v>90</v>
      </c>
      <c r="C147" s="118" t="s">
        <v>235</v>
      </c>
      <c r="D147" s="56" t="s">
        <v>377</v>
      </c>
      <c r="E147" s="57" t="n">
        <v>4000</v>
      </c>
      <c r="F147" s="57" t="n">
        <v>0</v>
      </c>
      <c r="G147" s="58" t="n">
        <v>4000</v>
      </c>
    </row>
    <row r="148" customFormat="false" ht="20.1" hidden="false" customHeight="true" outlineLevel="0" collapsed="false">
      <c r="A148" s="55" t="s">
        <v>345</v>
      </c>
      <c r="B148" s="103" t="s">
        <v>104</v>
      </c>
      <c r="C148" s="118" t="s">
        <v>235</v>
      </c>
      <c r="D148" s="56" t="s">
        <v>354</v>
      </c>
      <c r="E148" s="57" t="n">
        <v>6000</v>
      </c>
      <c r="F148" s="57" t="n">
        <v>0</v>
      </c>
      <c r="G148" s="58" t="n">
        <v>6000</v>
      </c>
    </row>
    <row r="149" customFormat="false" ht="20.1" hidden="false" customHeight="true" outlineLevel="0" collapsed="false">
      <c r="A149" s="55" t="s">
        <v>345</v>
      </c>
      <c r="B149" s="103" t="s">
        <v>91</v>
      </c>
      <c r="C149" s="118" t="s">
        <v>235</v>
      </c>
      <c r="D149" s="56" t="s">
        <v>355</v>
      </c>
      <c r="E149" s="57" t="n">
        <v>6000</v>
      </c>
      <c r="F149" s="57" t="n">
        <v>0</v>
      </c>
      <c r="G149" s="58" t="n">
        <v>6000</v>
      </c>
    </row>
    <row r="150" customFormat="false" ht="20.1" hidden="false" customHeight="true" outlineLevel="0" collapsed="false">
      <c r="A150" s="55" t="s">
        <v>345</v>
      </c>
      <c r="B150" s="103" t="s">
        <v>106</v>
      </c>
      <c r="C150" s="118" t="s">
        <v>235</v>
      </c>
      <c r="D150" s="56" t="s">
        <v>362</v>
      </c>
      <c r="E150" s="57" t="n">
        <v>5000</v>
      </c>
      <c r="F150" s="57" t="n">
        <v>0</v>
      </c>
      <c r="G150" s="58" t="n">
        <v>5000</v>
      </c>
    </row>
    <row r="151" customFormat="false" ht="20.1" hidden="false" customHeight="true" outlineLevel="0" collapsed="false">
      <c r="A151" s="55" t="s">
        <v>345</v>
      </c>
      <c r="B151" s="103" t="s">
        <v>93</v>
      </c>
      <c r="C151" s="118" t="s">
        <v>235</v>
      </c>
      <c r="D151" s="56" t="s">
        <v>350</v>
      </c>
      <c r="E151" s="57" t="n">
        <v>3000</v>
      </c>
      <c r="F151" s="57" t="n">
        <v>0</v>
      </c>
      <c r="G151" s="58" t="n">
        <v>3000</v>
      </c>
    </row>
    <row r="152" customFormat="false" ht="20.1" hidden="false" customHeight="true" outlineLevel="0" collapsed="false">
      <c r="A152" s="55" t="s">
        <v>345</v>
      </c>
      <c r="B152" s="103" t="s">
        <v>366</v>
      </c>
      <c r="C152" s="118" t="s">
        <v>235</v>
      </c>
      <c r="D152" s="56" t="s">
        <v>367</v>
      </c>
      <c r="E152" s="57" t="n">
        <v>3168</v>
      </c>
      <c r="F152" s="57" t="n">
        <v>0</v>
      </c>
      <c r="G152" s="58" t="n">
        <v>3168</v>
      </c>
    </row>
    <row r="153" customFormat="false" ht="20.1" hidden="false" customHeight="true" outlineLevel="0" collapsed="false">
      <c r="A153" s="55" t="s">
        <v>351</v>
      </c>
      <c r="B153" s="103" t="s">
        <v>93</v>
      </c>
      <c r="C153" s="118" t="s">
        <v>235</v>
      </c>
      <c r="D153" s="56" t="s">
        <v>373</v>
      </c>
      <c r="E153" s="57" t="n">
        <v>99300</v>
      </c>
      <c r="F153" s="57" t="n">
        <v>99300</v>
      </c>
      <c r="G153" s="58" t="n">
        <v>0</v>
      </c>
    </row>
    <row r="154" customFormat="false" ht="20.1" hidden="false" customHeight="true" outlineLevel="0" collapsed="false">
      <c r="A154" s="55" t="s">
        <v>351</v>
      </c>
      <c r="B154" s="103" t="s">
        <v>108</v>
      </c>
      <c r="C154" s="118" t="s">
        <v>235</v>
      </c>
      <c r="D154" s="56" t="s">
        <v>192</v>
      </c>
      <c r="E154" s="57" t="n">
        <v>76908</v>
      </c>
      <c r="F154" s="57" t="n">
        <v>76908</v>
      </c>
      <c r="G154" s="58" t="n">
        <v>0</v>
      </c>
    </row>
    <row r="155" customFormat="false" ht="20.1" hidden="false" customHeight="true" outlineLevel="0" collapsed="false">
      <c r="A155" s="55" t="s">
        <v>345</v>
      </c>
      <c r="B155" s="103" t="s">
        <v>85</v>
      </c>
      <c r="C155" s="118" t="s">
        <v>235</v>
      </c>
      <c r="D155" s="56" t="s">
        <v>365</v>
      </c>
      <c r="E155" s="57" t="n">
        <v>23633.56</v>
      </c>
      <c r="F155" s="57" t="n">
        <v>0</v>
      </c>
      <c r="G155" s="58" t="n">
        <v>23633.56</v>
      </c>
    </row>
    <row r="156" customFormat="false" ht="20.1" hidden="false" customHeight="true" outlineLevel="0" collapsed="false">
      <c r="A156" s="55" t="s">
        <v>351</v>
      </c>
      <c r="B156" s="103" t="s">
        <v>106</v>
      </c>
      <c r="C156" s="118" t="s">
        <v>235</v>
      </c>
      <c r="D156" s="56" t="s">
        <v>353</v>
      </c>
      <c r="E156" s="57" t="n">
        <v>224748</v>
      </c>
      <c r="F156" s="57" t="n">
        <v>224748</v>
      </c>
      <c r="G156" s="58" t="n">
        <v>0</v>
      </c>
    </row>
    <row r="157" customFormat="false" ht="20.1" hidden="false" customHeight="true" outlineLevel="0" collapsed="false">
      <c r="A157" s="55" t="s">
        <v>345</v>
      </c>
      <c r="B157" s="103" t="s">
        <v>360</v>
      </c>
      <c r="C157" s="118" t="s">
        <v>235</v>
      </c>
      <c r="D157" s="56" t="s">
        <v>201</v>
      </c>
      <c r="E157" s="57" t="n">
        <v>40000</v>
      </c>
      <c r="F157" s="57" t="n">
        <v>0</v>
      </c>
      <c r="G157" s="58" t="n">
        <v>40000</v>
      </c>
    </row>
    <row r="158" customFormat="false" ht="20.1" hidden="false" customHeight="true" outlineLevel="0" collapsed="false">
      <c r="A158" s="55" t="s">
        <v>345</v>
      </c>
      <c r="B158" s="103" t="s">
        <v>358</v>
      </c>
      <c r="C158" s="118" t="s">
        <v>235</v>
      </c>
      <c r="D158" s="56" t="s">
        <v>200</v>
      </c>
      <c r="E158" s="57" t="n">
        <v>1600</v>
      </c>
      <c r="F158" s="57" t="n">
        <v>0</v>
      </c>
      <c r="G158" s="58" t="n">
        <v>1600</v>
      </c>
    </row>
    <row r="159" customFormat="false" ht="20.1" hidden="false" customHeight="true" outlineLevel="0" collapsed="false">
      <c r="A159" s="55" t="s">
        <v>363</v>
      </c>
      <c r="B159" s="103" t="s">
        <v>118</v>
      </c>
      <c r="C159" s="118" t="s">
        <v>235</v>
      </c>
      <c r="D159" s="56" t="s">
        <v>369</v>
      </c>
      <c r="E159" s="57" t="n">
        <v>120</v>
      </c>
      <c r="F159" s="57" t="n">
        <v>120</v>
      </c>
      <c r="G159" s="58" t="n">
        <v>0</v>
      </c>
    </row>
    <row r="160" customFormat="false" ht="20.1" hidden="false" customHeight="true" outlineLevel="0" collapsed="false">
      <c r="A160" s="55" t="s">
        <v>351</v>
      </c>
      <c r="B160" s="103" t="s">
        <v>91</v>
      </c>
      <c r="C160" s="118" t="s">
        <v>235</v>
      </c>
      <c r="D160" s="56" t="s">
        <v>352</v>
      </c>
      <c r="E160" s="57" t="n">
        <v>316728</v>
      </c>
      <c r="F160" s="57" t="n">
        <v>316728</v>
      </c>
      <c r="G160" s="58" t="n">
        <v>0</v>
      </c>
    </row>
    <row r="161" customFormat="false" ht="20.1" hidden="false" customHeight="true" outlineLevel="0" collapsed="false">
      <c r="A161" s="55" t="s">
        <v>351</v>
      </c>
      <c r="B161" s="103" t="s">
        <v>120</v>
      </c>
      <c r="C161" s="118" t="s">
        <v>235</v>
      </c>
      <c r="D161" s="56" t="s">
        <v>371</v>
      </c>
      <c r="E161" s="57" t="n">
        <v>9514</v>
      </c>
      <c r="F161" s="57" t="n">
        <v>9514</v>
      </c>
      <c r="G161" s="58" t="n">
        <v>0</v>
      </c>
    </row>
    <row r="162" customFormat="false" ht="20.1" hidden="false" customHeight="true" outlineLevel="0" collapsed="false">
      <c r="A162" s="55" t="s">
        <v>351</v>
      </c>
      <c r="B162" s="103" t="s">
        <v>356</v>
      </c>
      <c r="C162" s="118" t="s">
        <v>235</v>
      </c>
      <c r="D162" s="56" t="s">
        <v>357</v>
      </c>
      <c r="E162" s="57" t="n">
        <v>41167</v>
      </c>
      <c r="F162" s="57" t="n">
        <v>41167</v>
      </c>
      <c r="G162" s="58" t="n">
        <v>0</v>
      </c>
    </row>
    <row r="163" customFormat="false" ht="20.1" hidden="false" customHeight="true" outlineLevel="0" collapsed="false">
      <c r="A163" s="55" t="s">
        <v>345</v>
      </c>
      <c r="B163" s="103" t="s">
        <v>86</v>
      </c>
      <c r="C163" s="118" t="s">
        <v>235</v>
      </c>
      <c r="D163" s="56" t="s">
        <v>203</v>
      </c>
      <c r="E163" s="57" t="n">
        <v>17566.44</v>
      </c>
      <c r="F163" s="57" t="n">
        <v>0</v>
      </c>
      <c r="G163" s="58" t="n">
        <v>17566.44</v>
      </c>
    </row>
    <row r="164" customFormat="false" ht="20.1" hidden="false" customHeight="true" outlineLevel="0" collapsed="false">
      <c r="A164" s="55"/>
      <c r="B164" s="103"/>
      <c r="C164" s="118" t="s">
        <v>236</v>
      </c>
      <c r="D164" s="56" t="s">
        <v>390</v>
      </c>
      <c r="E164" s="57" t="n">
        <v>581201</v>
      </c>
      <c r="F164" s="57" t="n">
        <v>531201</v>
      </c>
      <c r="G164" s="58" t="n">
        <v>50000</v>
      </c>
    </row>
    <row r="165" customFormat="false" ht="20.1" hidden="false" customHeight="true" outlineLevel="0" collapsed="false">
      <c r="A165" s="55" t="s">
        <v>351</v>
      </c>
      <c r="B165" s="103" t="s">
        <v>108</v>
      </c>
      <c r="C165" s="118" t="s">
        <v>238</v>
      </c>
      <c r="D165" s="56" t="s">
        <v>192</v>
      </c>
      <c r="E165" s="57" t="n">
        <v>47587</v>
      </c>
      <c r="F165" s="57" t="n">
        <v>47587</v>
      </c>
      <c r="G165" s="58" t="n">
        <v>0</v>
      </c>
    </row>
    <row r="166" customFormat="false" ht="20.1" hidden="false" customHeight="true" outlineLevel="0" collapsed="false">
      <c r="A166" s="55" t="s">
        <v>345</v>
      </c>
      <c r="B166" s="103" t="s">
        <v>358</v>
      </c>
      <c r="C166" s="118" t="s">
        <v>238</v>
      </c>
      <c r="D166" s="56" t="s">
        <v>200</v>
      </c>
      <c r="E166" s="57" t="n">
        <v>500</v>
      </c>
      <c r="F166" s="57" t="n">
        <v>0</v>
      </c>
      <c r="G166" s="58" t="n">
        <v>500</v>
      </c>
    </row>
    <row r="167" customFormat="false" ht="20.1" hidden="false" customHeight="true" outlineLevel="0" collapsed="false">
      <c r="A167" s="55" t="s">
        <v>345</v>
      </c>
      <c r="B167" s="103" t="s">
        <v>104</v>
      </c>
      <c r="C167" s="118" t="s">
        <v>238</v>
      </c>
      <c r="D167" s="56" t="s">
        <v>354</v>
      </c>
      <c r="E167" s="57" t="n">
        <v>2000</v>
      </c>
      <c r="F167" s="57" t="n">
        <v>0</v>
      </c>
      <c r="G167" s="58" t="n">
        <v>2000</v>
      </c>
    </row>
    <row r="168" customFormat="false" ht="20.1" hidden="false" customHeight="true" outlineLevel="0" collapsed="false">
      <c r="A168" s="55" t="s">
        <v>345</v>
      </c>
      <c r="B168" s="103" t="s">
        <v>90</v>
      </c>
      <c r="C168" s="118" t="s">
        <v>238</v>
      </c>
      <c r="D168" s="56" t="s">
        <v>377</v>
      </c>
      <c r="E168" s="57" t="n">
        <v>600</v>
      </c>
      <c r="F168" s="57" t="n">
        <v>0</v>
      </c>
      <c r="G168" s="58" t="n">
        <v>600</v>
      </c>
    </row>
    <row r="169" customFormat="false" ht="20.1" hidden="false" customHeight="true" outlineLevel="0" collapsed="false">
      <c r="A169" s="55" t="s">
        <v>345</v>
      </c>
      <c r="B169" s="103" t="s">
        <v>366</v>
      </c>
      <c r="C169" s="118" t="s">
        <v>238</v>
      </c>
      <c r="D169" s="56" t="s">
        <v>367</v>
      </c>
      <c r="E169" s="57" t="n">
        <v>2000</v>
      </c>
      <c r="F169" s="57" t="n">
        <v>0</v>
      </c>
      <c r="G169" s="58" t="n">
        <v>2000</v>
      </c>
    </row>
    <row r="170" customFormat="false" ht="20.1" hidden="false" customHeight="true" outlineLevel="0" collapsed="false">
      <c r="A170" s="55" t="s">
        <v>345</v>
      </c>
      <c r="B170" s="103" t="s">
        <v>86</v>
      </c>
      <c r="C170" s="118" t="s">
        <v>238</v>
      </c>
      <c r="D170" s="56" t="s">
        <v>203</v>
      </c>
      <c r="E170" s="57" t="n">
        <v>10931.88</v>
      </c>
      <c r="F170" s="57" t="n">
        <v>0</v>
      </c>
      <c r="G170" s="58" t="n">
        <v>10931.88</v>
      </c>
    </row>
    <row r="171" customFormat="false" ht="20.1" hidden="false" customHeight="true" outlineLevel="0" collapsed="false">
      <c r="A171" s="55" t="s">
        <v>351</v>
      </c>
      <c r="B171" s="103" t="s">
        <v>356</v>
      </c>
      <c r="C171" s="118" t="s">
        <v>238</v>
      </c>
      <c r="D171" s="56" t="s">
        <v>357</v>
      </c>
      <c r="E171" s="57" t="n">
        <v>24726</v>
      </c>
      <c r="F171" s="57" t="n">
        <v>24726</v>
      </c>
      <c r="G171" s="58" t="n">
        <v>0</v>
      </c>
    </row>
    <row r="172" customFormat="false" ht="20.1" hidden="false" customHeight="true" outlineLevel="0" collapsed="false">
      <c r="A172" s="55" t="s">
        <v>351</v>
      </c>
      <c r="B172" s="103" t="s">
        <v>93</v>
      </c>
      <c r="C172" s="118" t="s">
        <v>238</v>
      </c>
      <c r="D172" s="56" t="s">
        <v>373</v>
      </c>
      <c r="E172" s="57" t="n">
        <v>60192</v>
      </c>
      <c r="F172" s="57" t="n">
        <v>60192</v>
      </c>
      <c r="G172" s="58" t="n">
        <v>0</v>
      </c>
    </row>
    <row r="173" customFormat="false" ht="20.1" hidden="false" customHeight="true" outlineLevel="0" collapsed="false">
      <c r="A173" s="55" t="s">
        <v>351</v>
      </c>
      <c r="B173" s="103" t="s">
        <v>116</v>
      </c>
      <c r="C173" s="118" t="s">
        <v>238</v>
      </c>
      <c r="D173" s="56" t="s">
        <v>361</v>
      </c>
      <c r="E173" s="57" t="n">
        <v>56442</v>
      </c>
      <c r="F173" s="57" t="n">
        <v>56442</v>
      </c>
      <c r="G173" s="58" t="n">
        <v>0</v>
      </c>
    </row>
    <row r="174" customFormat="false" ht="20.1" hidden="false" customHeight="true" outlineLevel="0" collapsed="false">
      <c r="A174" s="55" t="s">
        <v>345</v>
      </c>
      <c r="B174" s="103" t="s">
        <v>85</v>
      </c>
      <c r="C174" s="118" t="s">
        <v>238</v>
      </c>
      <c r="D174" s="56" t="s">
        <v>365</v>
      </c>
      <c r="E174" s="57" t="n">
        <v>23000</v>
      </c>
      <c r="F174" s="57" t="n">
        <v>0</v>
      </c>
      <c r="G174" s="58" t="n">
        <v>23000</v>
      </c>
    </row>
    <row r="175" customFormat="false" ht="20.1" hidden="false" customHeight="true" outlineLevel="0" collapsed="false">
      <c r="A175" s="55" t="s">
        <v>351</v>
      </c>
      <c r="B175" s="103" t="s">
        <v>106</v>
      </c>
      <c r="C175" s="118" t="s">
        <v>238</v>
      </c>
      <c r="D175" s="56" t="s">
        <v>353</v>
      </c>
      <c r="E175" s="57" t="n">
        <v>136332</v>
      </c>
      <c r="F175" s="57" t="n">
        <v>136332</v>
      </c>
      <c r="G175" s="58" t="n">
        <v>0</v>
      </c>
    </row>
    <row r="176" customFormat="false" ht="20.1" hidden="false" customHeight="true" outlineLevel="0" collapsed="false">
      <c r="A176" s="55" t="s">
        <v>351</v>
      </c>
      <c r="B176" s="103" t="s">
        <v>91</v>
      </c>
      <c r="C176" s="118" t="s">
        <v>238</v>
      </c>
      <c r="D176" s="56" t="s">
        <v>352</v>
      </c>
      <c r="E176" s="57" t="n">
        <v>200040</v>
      </c>
      <c r="F176" s="57" t="n">
        <v>200040</v>
      </c>
      <c r="G176" s="58" t="n">
        <v>0</v>
      </c>
    </row>
    <row r="177" customFormat="false" ht="20.1" hidden="false" customHeight="true" outlineLevel="0" collapsed="false">
      <c r="A177" s="55" t="s">
        <v>351</v>
      </c>
      <c r="B177" s="103" t="s">
        <v>120</v>
      </c>
      <c r="C177" s="118" t="s">
        <v>238</v>
      </c>
      <c r="D177" s="56" t="s">
        <v>371</v>
      </c>
      <c r="E177" s="57" t="n">
        <v>5882</v>
      </c>
      <c r="F177" s="57" t="n">
        <v>5882</v>
      </c>
      <c r="G177" s="58" t="n">
        <v>0</v>
      </c>
    </row>
    <row r="178" customFormat="false" ht="20.1" hidden="false" customHeight="true" outlineLevel="0" collapsed="false">
      <c r="A178" s="55" t="s">
        <v>345</v>
      </c>
      <c r="B178" s="103" t="s">
        <v>91</v>
      </c>
      <c r="C178" s="118" t="s">
        <v>238</v>
      </c>
      <c r="D178" s="56" t="s">
        <v>355</v>
      </c>
      <c r="E178" s="57" t="n">
        <v>10968.12</v>
      </c>
      <c r="F178" s="57" t="n">
        <v>0</v>
      </c>
      <c r="G178" s="58" t="n">
        <v>10968.12</v>
      </c>
    </row>
    <row r="179" customFormat="false" ht="20.1" hidden="false" customHeight="true" outlineLevel="0" collapsed="false">
      <c r="A179" s="55"/>
      <c r="B179" s="103"/>
      <c r="C179" s="118" t="s">
        <v>239</v>
      </c>
      <c r="D179" s="56" t="s">
        <v>391</v>
      </c>
      <c r="E179" s="57" t="n">
        <v>1089492</v>
      </c>
      <c r="F179" s="57" t="n">
        <v>999235</v>
      </c>
      <c r="G179" s="58" t="n">
        <v>90257</v>
      </c>
    </row>
    <row r="180" customFormat="false" ht="20.1" hidden="false" customHeight="true" outlineLevel="0" collapsed="false">
      <c r="A180" s="55" t="s">
        <v>351</v>
      </c>
      <c r="B180" s="103" t="s">
        <v>93</v>
      </c>
      <c r="C180" s="118" t="s">
        <v>241</v>
      </c>
      <c r="D180" s="56" t="s">
        <v>373</v>
      </c>
      <c r="E180" s="57" t="n">
        <v>98052</v>
      </c>
      <c r="F180" s="57" t="n">
        <v>98052</v>
      </c>
      <c r="G180" s="58" t="n">
        <v>0</v>
      </c>
    </row>
    <row r="181" customFormat="false" ht="20.1" hidden="false" customHeight="true" outlineLevel="0" collapsed="false">
      <c r="A181" s="55" t="s">
        <v>351</v>
      </c>
      <c r="B181" s="103" t="s">
        <v>120</v>
      </c>
      <c r="C181" s="118" t="s">
        <v>241</v>
      </c>
      <c r="D181" s="56" t="s">
        <v>371</v>
      </c>
      <c r="E181" s="57" t="n">
        <v>18932</v>
      </c>
      <c r="F181" s="57" t="n">
        <v>18932</v>
      </c>
      <c r="G181" s="58" t="n">
        <v>0</v>
      </c>
    </row>
    <row r="182" customFormat="false" ht="20.1" hidden="false" customHeight="true" outlineLevel="0" collapsed="false">
      <c r="A182" s="55" t="s">
        <v>345</v>
      </c>
      <c r="B182" s="103" t="s">
        <v>91</v>
      </c>
      <c r="C182" s="118" t="s">
        <v>241</v>
      </c>
      <c r="D182" s="56" t="s">
        <v>355</v>
      </c>
      <c r="E182" s="57" t="n">
        <v>5466.96</v>
      </c>
      <c r="F182" s="57" t="n">
        <v>0</v>
      </c>
      <c r="G182" s="58" t="n">
        <v>5466.96</v>
      </c>
    </row>
    <row r="183" customFormat="false" ht="20.1" hidden="false" customHeight="true" outlineLevel="0" collapsed="false">
      <c r="A183" s="55" t="s">
        <v>345</v>
      </c>
      <c r="B183" s="103" t="s">
        <v>86</v>
      </c>
      <c r="C183" s="118" t="s">
        <v>241</v>
      </c>
      <c r="D183" s="56" t="s">
        <v>203</v>
      </c>
      <c r="E183" s="57" t="n">
        <v>20528.22</v>
      </c>
      <c r="F183" s="57" t="n">
        <v>0</v>
      </c>
      <c r="G183" s="58" t="n">
        <v>20528.22</v>
      </c>
    </row>
    <row r="184" customFormat="false" ht="20.1" hidden="false" customHeight="true" outlineLevel="0" collapsed="false">
      <c r="A184" s="55" t="s">
        <v>345</v>
      </c>
      <c r="B184" s="103" t="s">
        <v>106</v>
      </c>
      <c r="C184" s="118" t="s">
        <v>241</v>
      </c>
      <c r="D184" s="56" t="s">
        <v>362</v>
      </c>
      <c r="E184" s="57" t="n">
        <v>3600</v>
      </c>
      <c r="F184" s="57" t="n">
        <v>0</v>
      </c>
      <c r="G184" s="58" t="n">
        <v>3600</v>
      </c>
    </row>
    <row r="185" customFormat="false" ht="20.1" hidden="false" customHeight="true" outlineLevel="0" collapsed="false">
      <c r="A185" s="55" t="s">
        <v>351</v>
      </c>
      <c r="B185" s="103" t="s">
        <v>108</v>
      </c>
      <c r="C185" s="118" t="s">
        <v>241</v>
      </c>
      <c r="D185" s="56" t="s">
        <v>192</v>
      </c>
      <c r="E185" s="57" t="n">
        <v>88471</v>
      </c>
      <c r="F185" s="57" t="n">
        <v>88471</v>
      </c>
      <c r="G185" s="58" t="n">
        <v>0</v>
      </c>
    </row>
    <row r="186" customFormat="false" ht="20.1" hidden="false" customHeight="true" outlineLevel="0" collapsed="false">
      <c r="A186" s="55" t="s">
        <v>345</v>
      </c>
      <c r="B186" s="103" t="s">
        <v>104</v>
      </c>
      <c r="C186" s="118" t="s">
        <v>241</v>
      </c>
      <c r="D186" s="56" t="s">
        <v>354</v>
      </c>
      <c r="E186" s="57" t="n">
        <v>2500</v>
      </c>
      <c r="F186" s="57" t="n">
        <v>0</v>
      </c>
      <c r="G186" s="58" t="n">
        <v>2500</v>
      </c>
    </row>
    <row r="187" customFormat="false" ht="20.1" hidden="false" customHeight="true" outlineLevel="0" collapsed="false">
      <c r="A187" s="55" t="s">
        <v>345</v>
      </c>
      <c r="B187" s="103" t="s">
        <v>90</v>
      </c>
      <c r="C187" s="118" t="s">
        <v>241</v>
      </c>
      <c r="D187" s="56" t="s">
        <v>377</v>
      </c>
      <c r="E187" s="57" t="n">
        <v>500</v>
      </c>
      <c r="F187" s="57" t="n">
        <v>0</v>
      </c>
      <c r="G187" s="58" t="n">
        <v>500</v>
      </c>
    </row>
    <row r="188" customFormat="false" ht="20.1" hidden="false" customHeight="true" outlineLevel="0" collapsed="false">
      <c r="A188" s="55" t="s">
        <v>345</v>
      </c>
      <c r="B188" s="103" t="s">
        <v>85</v>
      </c>
      <c r="C188" s="118" t="s">
        <v>241</v>
      </c>
      <c r="D188" s="56" t="s">
        <v>365</v>
      </c>
      <c r="E188" s="57" t="n">
        <v>53804.82</v>
      </c>
      <c r="F188" s="57" t="n">
        <v>0</v>
      </c>
      <c r="G188" s="58" t="n">
        <v>53804.82</v>
      </c>
    </row>
    <row r="189" customFormat="false" ht="20.1" hidden="false" customHeight="true" outlineLevel="0" collapsed="false">
      <c r="A189" s="55" t="s">
        <v>363</v>
      </c>
      <c r="B189" s="103" t="s">
        <v>118</v>
      </c>
      <c r="C189" s="118" t="s">
        <v>241</v>
      </c>
      <c r="D189" s="56" t="s">
        <v>369</v>
      </c>
      <c r="E189" s="57" t="n">
        <v>60</v>
      </c>
      <c r="F189" s="57" t="n">
        <v>60</v>
      </c>
      <c r="G189" s="58" t="n">
        <v>0</v>
      </c>
    </row>
    <row r="190" customFormat="false" ht="20.1" hidden="false" customHeight="true" outlineLevel="0" collapsed="false">
      <c r="A190" s="55" t="s">
        <v>351</v>
      </c>
      <c r="B190" s="103" t="s">
        <v>91</v>
      </c>
      <c r="C190" s="118" t="s">
        <v>241</v>
      </c>
      <c r="D190" s="56" t="s">
        <v>352</v>
      </c>
      <c r="E190" s="57" t="n">
        <v>385620</v>
      </c>
      <c r="F190" s="57" t="n">
        <v>385620</v>
      </c>
      <c r="G190" s="58" t="n">
        <v>0</v>
      </c>
    </row>
    <row r="191" customFormat="false" ht="20.1" hidden="false" customHeight="true" outlineLevel="0" collapsed="false">
      <c r="A191" s="55" t="s">
        <v>351</v>
      </c>
      <c r="B191" s="103" t="s">
        <v>106</v>
      </c>
      <c r="C191" s="118" t="s">
        <v>241</v>
      </c>
      <c r="D191" s="56" t="s">
        <v>353</v>
      </c>
      <c r="E191" s="57" t="n">
        <v>253524</v>
      </c>
      <c r="F191" s="57" t="n">
        <v>253524</v>
      </c>
      <c r="G191" s="58" t="n">
        <v>0</v>
      </c>
    </row>
    <row r="192" customFormat="false" ht="20.1" hidden="false" customHeight="true" outlineLevel="0" collapsed="false">
      <c r="A192" s="55" t="s">
        <v>351</v>
      </c>
      <c r="B192" s="103" t="s">
        <v>356</v>
      </c>
      <c r="C192" s="118" t="s">
        <v>241</v>
      </c>
      <c r="D192" s="56" t="s">
        <v>357</v>
      </c>
      <c r="E192" s="57" t="n">
        <v>46979</v>
      </c>
      <c r="F192" s="57" t="n">
        <v>46979</v>
      </c>
      <c r="G192" s="58" t="n">
        <v>0</v>
      </c>
    </row>
    <row r="193" customFormat="false" ht="20.1" hidden="false" customHeight="true" outlineLevel="0" collapsed="false">
      <c r="A193" s="55" t="s">
        <v>351</v>
      </c>
      <c r="B193" s="103" t="s">
        <v>116</v>
      </c>
      <c r="C193" s="118" t="s">
        <v>241</v>
      </c>
      <c r="D193" s="56" t="s">
        <v>361</v>
      </c>
      <c r="E193" s="57" t="n">
        <v>107384</v>
      </c>
      <c r="F193" s="57" t="n">
        <v>107384</v>
      </c>
      <c r="G193" s="58" t="n">
        <v>0</v>
      </c>
    </row>
    <row r="194" customFormat="false" ht="20.1" hidden="false" customHeight="true" outlineLevel="0" collapsed="false">
      <c r="A194" s="55" t="s">
        <v>345</v>
      </c>
      <c r="B194" s="103" t="s">
        <v>366</v>
      </c>
      <c r="C194" s="118" t="s">
        <v>241</v>
      </c>
      <c r="D194" s="56" t="s">
        <v>367</v>
      </c>
      <c r="E194" s="57" t="n">
        <v>3857</v>
      </c>
      <c r="F194" s="57" t="n">
        <v>0</v>
      </c>
      <c r="G194" s="58" t="n">
        <v>3857</v>
      </c>
    </row>
    <row r="195" customFormat="false" ht="20.1" hidden="false" customHeight="true" outlineLevel="0" collapsed="false">
      <c r="A195" s="55" t="s">
        <v>363</v>
      </c>
      <c r="B195" s="103" t="s">
        <v>106</v>
      </c>
      <c r="C195" s="118" t="s">
        <v>241</v>
      </c>
      <c r="D195" s="56" t="s">
        <v>380</v>
      </c>
      <c r="E195" s="57" t="n">
        <v>213</v>
      </c>
      <c r="F195" s="57" t="n">
        <v>213</v>
      </c>
      <c r="G195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92</v>
      </c>
    </row>
    <row r="2" customFormat="false" ht="20.1" hidden="false" customHeight="true" outlineLevel="0" collapsed="false">
      <c r="A2" s="10" t="s">
        <v>3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9"/>
      <c r="E3" s="119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20" t="s">
        <v>68</v>
      </c>
      <c r="E4" s="121" t="s">
        <v>394</v>
      </c>
      <c r="F4" s="116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20"/>
      <c r="E5" s="121"/>
      <c r="F5" s="116"/>
    </row>
    <row r="6" customFormat="false" ht="20.1" hidden="false" customHeight="true" outlineLevel="0" collapsed="false">
      <c r="A6" s="103"/>
      <c r="B6" s="103"/>
      <c r="C6" s="103"/>
      <c r="D6" s="122"/>
      <c r="E6" s="123" t="s">
        <v>59</v>
      </c>
      <c r="F6" s="58" t="n">
        <v>10486000</v>
      </c>
    </row>
    <row r="7" customFormat="false" ht="20.1" hidden="false" customHeight="true" outlineLevel="0" collapsed="false">
      <c r="A7" s="103"/>
      <c r="B7" s="103"/>
      <c r="C7" s="103"/>
      <c r="D7" s="122" t="s">
        <v>83</v>
      </c>
      <c r="E7" s="123" t="s">
        <v>0</v>
      </c>
      <c r="F7" s="58" t="n">
        <v>10486000</v>
      </c>
    </row>
    <row r="8" customFormat="false" ht="20.1" hidden="false" customHeight="true" outlineLevel="0" collapsed="false">
      <c r="A8" s="103"/>
      <c r="B8" s="103"/>
      <c r="C8" s="103"/>
      <c r="D8" s="122"/>
      <c r="E8" s="123" t="s">
        <v>344</v>
      </c>
      <c r="F8" s="58" t="n">
        <v>10026000</v>
      </c>
    </row>
    <row r="9" customFormat="false" ht="20.1" hidden="false" customHeight="true" outlineLevel="0" collapsed="false">
      <c r="A9" s="103"/>
      <c r="B9" s="103"/>
      <c r="C9" s="103"/>
      <c r="D9" s="122"/>
      <c r="E9" s="123" t="s">
        <v>395</v>
      </c>
      <c r="F9" s="58" t="n">
        <v>800000</v>
      </c>
    </row>
    <row r="10" customFormat="false" ht="20.1" hidden="false" customHeight="true" outlineLevel="0" collapsed="false">
      <c r="A10" s="103" t="s">
        <v>101</v>
      </c>
      <c r="B10" s="103" t="s">
        <v>93</v>
      </c>
      <c r="C10" s="103" t="s">
        <v>106</v>
      </c>
      <c r="D10" s="122" t="s">
        <v>87</v>
      </c>
      <c r="E10" s="123" t="s">
        <v>396</v>
      </c>
      <c r="F10" s="58" t="n">
        <v>800000</v>
      </c>
    </row>
    <row r="11" customFormat="false" ht="20.1" hidden="false" customHeight="true" outlineLevel="0" collapsed="false">
      <c r="A11" s="103"/>
      <c r="B11" s="103"/>
      <c r="C11" s="103"/>
      <c r="D11" s="122"/>
      <c r="E11" s="123" t="s">
        <v>397</v>
      </c>
      <c r="F11" s="58" t="n">
        <v>460000</v>
      </c>
    </row>
    <row r="12" customFormat="false" ht="20.1" hidden="false" customHeight="true" outlineLevel="0" collapsed="false">
      <c r="A12" s="103" t="s">
        <v>101</v>
      </c>
      <c r="B12" s="103" t="s">
        <v>93</v>
      </c>
      <c r="C12" s="103" t="s">
        <v>110</v>
      </c>
      <c r="D12" s="122" t="s">
        <v>87</v>
      </c>
      <c r="E12" s="123" t="s">
        <v>398</v>
      </c>
      <c r="F12" s="58" t="n">
        <v>460000</v>
      </c>
    </row>
    <row r="13" customFormat="false" ht="20.1" hidden="false" customHeight="true" outlineLevel="0" collapsed="false">
      <c r="A13" s="103"/>
      <c r="B13" s="103"/>
      <c r="C13" s="103"/>
      <c r="D13" s="122"/>
      <c r="E13" s="123" t="s">
        <v>399</v>
      </c>
      <c r="F13" s="58" t="n">
        <v>2516000</v>
      </c>
    </row>
    <row r="14" customFormat="false" ht="20.1" hidden="false" customHeight="true" outlineLevel="0" collapsed="false">
      <c r="A14" s="103" t="s">
        <v>101</v>
      </c>
      <c r="B14" s="103" t="s">
        <v>93</v>
      </c>
      <c r="C14" s="103" t="s">
        <v>86</v>
      </c>
      <c r="D14" s="122" t="s">
        <v>87</v>
      </c>
      <c r="E14" s="123" t="s">
        <v>400</v>
      </c>
      <c r="F14" s="58" t="n">
        <v>596000</v>
      </c>
    </row>
    <row r="15" customFormat="false" ht="20.1" hidden="false" customHeight="true" outlineLevel="0" collapsed="false">
      <c r="A15" s="103" t="s">
        <v>101</v>
      </c>
      <c r="B15" s="103" t="s">
        <v>93</v>
      </c>
      <c r="C15" s="103" t="s">
        <v>86</v>
      </c>
      <c r="D15" s="122" t="s">
        <v>87</v>
      </c>
      <c r="E15" s="123" t="s">
        <v>401</v>
      </c>
      <c r="F15" s="58" t="n">
        <v>1920000</v>
      </c>
    </row>
    <row r="16" customFormat="false" ht="20.1" hidden="false" customHeight="true" outlineLevel="0" collapsed="false">
      <c r="A16" s="103"/>
      <c r="B16" s="103"/>
      <c r="C16" s="103"/>
      <c r="D16" s="122"/>
      <c r="E16" s="123" t="s">
        <v>402</v>
      </c>
      <c r="F16" s="58" t="n">
        <v>2000000</v>
      </c>
    </row>
    <row r="17" customFormat="false" ht="20.1" hidden="false" customHeight="true" outlineLevel="0" collapsed="false">
      <c r="A17" s="103" t="s">
        <v>113</v>
      </c>
      <c r="B17" s="103" t="s">
        <v>91</v>
      </c>
      <c r="C17" s="103" t="s">
        <v>104</v>
      </c>
      <c r="D17" s="122" t="s">
        <v>87</v>
      </c>
      <c r="E17" s="123" t="s">
        <v>403</v>
      </c>
      <c r="F17" s="58" t="n">
        <v>2000000</v>
      </c>
    </row>
    <row r="18" customFormat="false" ht="20.1" hidden="false" customHeight="true" outlineLevel="0" collapsed="false">
      <c r="A18" s="103"/>
      <c r="B18" s="103"/>
      <c r="C18" s="103"/>
      <c r="D18" s="122"/>
      <c r="E18" s="123" t="s">
        <v>404</v>
      </c>
      <c r="F18" s="58" t="n">
        <v>700000</v>
      </c>
    </row>
    <row r="19" customFormat="false" ht="20.1" hidden="false" customHeight="true" outlineLevel="0" collapsed="false">
      <c r="A19" s="103" t="s">
        <v>113</v>
      </c>
      <c r="B19" s="103" t="s">
        <v>91</v>
      </c>
      <c r="C19" s="103" t="s">
        <v>116</v>
      </c>
      <c r="D19" s="122" t="s">
        <v>87</v>
      </c>
      <c r="E19" s="123" t="s">
        <v>405</v>
      </c>
      <c r="F19" s="58" t="n">
        <v>700000</v>
      </c>
    </row>
    <row r="20" customFormat="false" ht="20.1" hidden="false" customHeight="true" outlineLevel="0" collapsed="false">
      <c r="A20" s="103"/>
      <c r="B20" s="103"/>
      <c r="C20" s="103"/>
      <c r="D20" s="122"/>
      <c r="E20" s="123" t="s">
        <v>406</v>
      </c>
      <c r="F20" s="58" t="n">
        <v>1700000</v>
      </c>
    </row>
    <row r="21" customFormat="false" ht="20.1" hidden="false" customHeight="true" outlineLevel="0" collapsed="false">
      <c r="A21" s="103" t="s">
        <v>113</v>
      </c>
      <c r="B21" s="103" t="s">
        <v>91</v>
      </c>
      <c r="C21" s="103" t="s">
        <v>118</v>
      </c>
      <c r="D21" s="122" t="s">
        <v>87</v>
      </c>
      <c r="E21" s="123" t="s">
        <v>407</v>
      </c>
      <c r="F21" s="58" t="n">
        <v>1700000</v>
      </c>
    </row>
    <row r="22" customFormat="false" ht="20.1" hidden="false" customHeight="true" outlineLevel="0" collapsed="false">
      <c r="A22" s="103"/>
      <c r="B22" s="103"/>
      <c r="C22" s="103"/>
      <c r="D22" s="122"/>
      <c r="E22" s="123" t="s">
        <v>408</v>
      </c>
      <c r="F22" s="58" t="n">
        <v>600000</v>
      </c>
    </row>
    <row r="23" customFormat="false" ht="20.1" hidden="false" customHeight="true" outlineLevel="0" collapsed="false">
      <c r="A23" s="103" t="s">
        <v>113</v>
      </c>
      <c r="B23" s="103" t="s">
        <v>91</v>
      </c>
      <c r="C23" s="103" t="s">
        <v>120</v>
      </c>
      <c r="D23" s="122" t="s">
        <v>87</v>
      </c>
      <c r="E23" s="123" t="s">
        <v>409</v>
      </c>
      <c r="F23" s="58" t="n">
        <v>600000</v>
      </c>
    </row>
    <row r="24" customFormat="false" ht="20.1" hidden="false" customHeight="true" outlineLevel="0" collapsed="false">
      <c r="A24" s="103"/>
      <c r="B24" s="103"/>
      <c r="C24" s="103"/>
      <c r="D24" s="122"/>
      <c r="E24" s="123" t="s">
        <v>410</v>
      </c>
      <c r="F24" s="58" t="n">
        <v>1250000</v>
      </c>
    </row>
    <row r="25" customFormat="false" ht="20.1" hidden="false" customHeight="true" outlineLevel="0" collapsed="false">
      <c r="A25" s="103" t="s">
        <v>113</v>
      </c>
      <c r="B25" s="103" t="s">
        <v>91</v>
      </c>
      <c r="C25" s="103" t="s">
        <v>108</v>
      </c>
      <c r="D25" s="122" t="s">
        <v>87</v>
      </c>
      <c r="E25" s="123" t="s">
        <v>411</v>
      </c>
      <c r="F25" s="58" t="n">
        <v>1250000</v>
      </c>
    </row>
    <row r="26" customFormat="false" ht="20.1" hidden="false" customHeight="true" outlineLevel="0" collapsed="false">
      <c r="A26" s="103"/>
      <c r="B26" s="103"/>
      <c r="C26" s="103"/>
      <c r="D26" s="122"/>
      <c r="E26" s="123" t="s">
        <v>381</v>
      </c>
      <c r="F26" s="58" t="n">
        <v>50000</v>
      </c>
    </row>
    <row r="27" customFormat="false" ht="20.1" hidden="false" customHeight="true" outlineLevel="0" collapsed="false">
      <c r="A27" s="103"/>
      <c r="B27" s="103"/>
      <c r="C27" s="103"/>
      <c r="D27" s="122"/>
      <c r="E27" s="123" t="s">
        <v>395</v>
      </c>
      <c r="F27" s="58" t="n">
        <v>50000</v>
      </c>
    </row>
    <row r="28" customFormat="false" ht="20.1" hidden="false" customHeight="true" outlineLevel="0" collapsed="false">
      <c r="A28" s="103" t="s">
        <v>101</v>
      </c>
      <c r="B28" s="103" t="s">
        <v>93</v>
      </c>
      <c r="C28" s="103" t="s">
        <v>106</v>
      </c>
      <c r="D28" s="122" t="s">
        <v>87</v>
      </c>
      <c r="E28" s="123" t="s">
        <v>412</v>
      </c>
      <c r="F28" s="58" t="n">
        <v>50000</v>
      </c>
    </row>
    <row r="29" customFormat="false" ht="20.1" hidden="false" customHeight="true" outlineLevel="0" collapsed="false">
      <c r="A29" s="103"/>
      <c r="B29" s="103"/>
      <c r="C29" s="103"/>
      <c r="D29" s="122"/>
      <c r="E29" s="123" t="s">
        <v>382</v>
      </c>
      <c r="F29" s="58" t="n">
        <v>60000</v>
      </c>
    </row>
    <row r="30" customFormat="false" ht="20.1" hidden="false" customHeight="true" outlineLevel="0" collapsed="false">
      <c r="A30" s="103"/>
      <c r="B30" s="103"/>
      <c r="C30" s="103"/>
      <c r="D30" s="122"/>
      <c r="E30" s="123" t="s">
        <v>413</v>
      </c>
      <c r="F30" s="58" t="n">
        <v>60000</v>
      </c>
    </row>
    <row r="31" customFormat="false" ht="20.1" hidden="false" customHeight="true" outlineLevel="0" collapsed="false">
      <c r="A31" s="103" t="s">
        <v>101</v>
      </c>
      <c r="B31" s="103" t="s">
        <v>93</v>
      </c>
      <c r="C31" s="103" t="s">
        <v>102</v>
      </c>
      <c r="D31" s="122" t="s">
        <v>87</v>
      </c>
      <c r="E31" s="123" t="s">
        <v>414</v>
      </c>
      <c r="F31" s="58" t="n">
        <v>60000</v>
      </c>
    </row>
    <row r="32" customFormat="false" ht="20.1" hidden="false" customHeight="true" outlineLevel="0" collapsed="false">
      <c r="A32" s="103"/>
      <c r="B32" s="103"/>
      <c r="C32" s="103"/>
      <c r="D32" s="122"/>
      <c r="E32" s="123" t="s">
        <v>383</v>
      </c>
      <c r="F32" s="58" t="n">
        <v>50000</v>
      </c>
    </row>
    <row r="33" customFormat="false" ht="20.1" hidden="false" customHeight="true" outlineLevel="0" collapsed="false">
      <c r="A33" s="103"/>
      <c r="B33" s="103"/>
      <c r="C33" s="103"/>
      <c r="D33" s="122"/>
      <c r="E33" s="123" t="s">
        <v>395</v>
      </c>
      <c r="F33" s="58" t="n">
        <v>50000</v>
      </c>
    </row>
    <row r="34" customFormat="false" ht="20.1" hidden="false" customHeight="true" outlineLevel="0" collapsed="false">
      <c r="A34" s="103" t="s">
        <v>101</v>
      </c>
      <c r="B34" s="103" t="s">
        <v>93</v>
      </c>
      <c r="C34" s="103" t="s">
        <v>106</v>
      </c>
      <c r="D34" s="122" t="s">
        <v>87</v>
      </c>
      <c r="E34" s="123" t="s">
        <v>415</v>
      </c>
      <c r="F34" s="58" t="n">
        <v>50000</v>
      </c>
    </row>
    <row r="35" customFormat="false" ht="20.1" hidden="false" customHeight="true" outlineLevel="0" collapsed="false">
      <c r="A35" s="103"/>
      <c r="B35" s="103"/>
      <c r="C35" s="103"/>
      <c r="D35" s="122"/>
      <c r="E35" s="123" t="s">
        <v>387</v>
      </c>
      <c r="F35" s="58" t="n">
        <v>50000</v>
      </c>
    </row>
    <row r="36" customFormat="false" ht="20.1" hidden="false" customHeight="true" outlineLevel="0" collapsed="false">
      <c r="A36" s="103"/>
      <c r="B36" s="103"/>
      <c r="C36" s="103"/>
      <c r="D36" s="122"/>
      <c r="E36" s="123" t="s">
        <v>395</v>
      </c>
      <c r="F36" s="58" t="n">
        <v>50000</v>
      </c>
    </row>
    <row r="37" customFormat="false" ht="20.1" hidden="false" customHeight="true" outlineLevel="0" collapsed="false">
      <c r="A37" s="103" t="s">
        <v>101</v>
      </c>
      <c r="B37" s="103" t="s">
        <v>93</v>
      </c>
      <c r="C37" s="103" t="s">
        <v>106</v>
      </c>
      <c r="D37" s="122" t="s">
        <v>87</v>
      </c>
      <c r="E37" s="123" t="s">
        <v>414</v>
      </c>
      <c r="F37" s="58" t="n">
        <v>50000</v>
      </c>
    </row>
    <row r="38" customFormat="false" ht="20.1" hidden="false" customHeight="true" outlineLevel="0" collapsed="false">
      <c r="A38" s="103"/>
      <c r="B38" s="103"/>
      <c r="C38" s="103"/>
      <c r="D38" s="122"/>
      <c r="E38" s="123" t="s">
        <v>388</v>
      </c>
      <c r="F38" s="58" t="n">
        <v>70000</v>
      </c>
    </row>
    <row r="39" customFormat="false" ht="20.1" hidden="false" customHeight="true" outlineLevel="0" collapsed="false">
      <c r="A39" s="103"/>
      <c r="B39" s="103"/>
      <c r="C39" s="103"/>
      <c r="D39" s="122"/>
      <c r="E39" s="123" t="s">
        <v>416</v>
      </c>
      <c r="F39" s="58" t="n">
        <v>70000</v>
      </c>
    </row>
    <row r="40" customFormat="false" ht="20.1" hidden="false" customHeight="true" outlineLevel="0" collapsed="false">
      <c r="A40" s="103" t="s">
        <v>101</v>
      </c>
      <c r="B40" s="103" t="s">
        <v>93</v>
      </c>
      <c r="C40" s="103" t="s">
        <v>104</v>
      </c>
      <c r="D40" s="122" t="s">
        <v>87</v>
      </c>
      <c r="E40" s="123" t="s">
        <v>417</v>
      </c>
      <c r="F40" s="58" t="n">
        <v>70000</v>
      </c>
    </row>
    <row r="41" customFormat="false" ht="20.1" hidden="false" customHeight="true" outlineLevel="0" collapsed="false">
      <c r="A41" s="103"/>
      <c r="B41" s="103"/>
      <c r="C41" s="103"/>
      <c r="D41" s="122"/>
      <c r="E41" s="123" t="s">
        <v>389</v>
      </c>
      <c r="F41" s="58" t="n">
        <v>50000</v>
      </c>
    </row>
    <row r="42" customFormat="false" ht="20.1" hidden="false" customHeight="true" outlineLevel="0" collapsed="false">
      <c r="A42" s="103"/>
      <c r="B42" s="103"/>
      <c r="C42" s="103"/>
      <c r="D42" s="122"/>
      <c r="E42" s="123" t="s">
        <v>418</v>
      </c>
      <c r="F42" s="58" t="n">
        <v>50000</v>
      </c>
    </row>
    <row r="43" customFormat="false" ht="20.1" hidden="false" customHeight="true" outlineLevel="0" collapsed="false">
      <c r="A43" s="103" t="s">
        <v>101</v>
      </c>
      <c r="B43" s="103" t="s">
        <v>93</v>
      </c>
      <c r="C43" s="103" t="s">
        <v>108</v>
      </c>
      <c r="D43" s="122" t="s">
        <v>87</v>
      </c>
      <c r="E43" s="123" t="s">
        <v>419</v>
      </c>
      <c r="F43" s="58" t="n">
        <v>50000</v>
      </c>
    </row>
    <row r="44" customFormat="false" ht="20.1" hidden="false" customHeight="true" outlineLevel="0" collapsed="false">
      <c r="A44" s="103"/>
      <c r="B44" s="103"/>
      <c r="C44" s="103"/>
      <c r="D44" s="122"/>
      <c r="E44" s="123" t="s">
        <v>390</v>
      </c>
      <c r="F44" s="58" t="n">
        <v>50000</v>
      </c>
    </row>
    <row r="45" customFormat="false" ht="20.1" hidden="false" customHeight="true" outlineLevel="0" collapsed="false">
      <c r="A45" s="103"/>
      <c r="B45" s="103"/>
      <c r="C45" s="103"/>
      <c r="D45" s="122"/>
      <c r="E45" s="123" t="s">
        <v>418</v>
      </c>
      <c r="F45" s="58" t="n">
        <v>50000</v>
      </c>
    </row>
    <row r="46" customFormat="false" ht="20.1" hidden="false" customHeight="true" outlineLevel="0" collapsed="false">
      <c r="A46" s="103" t="s">
        <v>101</v>
      </c>
      <c r="B46" s="103" t="s">
        <v>93</v>
      </c>
      <c r="C46" s="103" t="s">
        <v>108</v>
      </c>
      <c r="D46" s="122" t="s">
        <v>87</v>
      </c>
      <c r="E46" s="123" t="s">
        <v>419</v>
      </c>
      <c r="F46" s="58" t="n">
        <v>50000</v>
      </c>
    </row>
    <row r="47" customFormat="false" ht="20.1" hidden="false" customHeight="true" outlineLevel="0" collapsed="false">
      <c r="A47" s="103"/>
      <c r="B47" s="103"/>
      <c r="C47" s="103"/>
      <c r="D47" s="122"/>
      <c r="E47" s="123" t="s">
        <v>391</v>
      </c>
      <c r="F47" s="58" t="n">
        <v>80000</v>
      </c>
    </row>
    <row r="48" customFormat="false" ht="20.1" hidden="false" customHeight="true" outlineLevel="0" collapsed="false">
      <c r="A48" s="103"/>
      <c r="B48" s="103"/>
      <c r="C48" s="103"/>
      <c r="D48" s="122"/>
      <c r="E48" s="123" t="s">
        <v>395</v>
      </c>
      <c r="F48" s="58" t="n">
        <v>80000</v>
      </c>
    </row>
    <row r="49" customFormat="false" ht="20.1" hidden="false" customHeight="true" outlineLevel="0" collapsed="false">
      <c r="A49" s="103" t="s">
        <v>101</v>
      </c>
      <c r="B49" s="103" t="s">
        <v>93</v>
      </c>
      <c r="C49" s="103" t="s">
        <v>106</v>
      </c>
      <c r="D49" s="122" t="s">
        <v>87</v>
      </c>
      <c r="E49" s="123" t="s">
        <v>414</v>
      </c>
      <c r="F49" s="58" t="n">
        <v>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0:51:33Z</dcterms:created>
  <dc:creator/>
  <dc:description/>
  <dc:language>en-US</dc:language>
  <cp:lastModifiedBy>快乐无限</cp:lastModifiedBy>
  <dcterms:modified xsi:type="dcterms:W3CDTF">2022-07-15T0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E5711024243CFB5E15AFE7E6C2EB7</vt:lpwstr>
  </property>
  <property fmtid="{D5CDD505-2E9C-101B-9397-08002B2CF9AE}" pid="3" name="KSOProductBuildVer">
    <vt:lpwstr>2052-11.1.0.11830</vt:lpwstr>
  </property>
</Properties>
</file>