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4</definedName>
    <definedName function="false" hidden="false" localSheetId="7" name="Print_Area" vbProcedure="false">'3-1'!$A$1:$G$21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30">
  <si>
    <t xml:space="preserve">双河中心幼儿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双河中心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1</t>
  </si>
  <si>
    <t xml:space="preserve">  201</t>
  </si>
  <si>
    <t xml:space="preserve">  学前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18</t>
  </si>
  <si>
    <t xml:space="preserve">505</t>
  </si>
  <si>
    <t xml:space="preserve">  对事业单位经常性补助</t>
  </si>
  <si>
    <t xml:space="preserve">  505</t>
  </si>
  <si>
    <t xml:space="preserve">  20111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双河中心幼儿园</t>
  </si>
  <si>
    <t xml:space="preserve">303</t>
  </si>
  <si>
    <t xml:space="preserve">07</t>
  </si>
  <si>
    <t xml:space="preserve">    医疗费补助</t>
  </si>
  <si>
    <t xml:space="preserve">301</t>
  </si>
  <si>
    <t xml:space="preserve">08</t>
  </si>
  <si>
    <t xml:space="preserve">    机关事业单位基本养老保险缴费</t>
  </si>
  <si>
    <t xml:space="preserve">    津贴补贴</t>
  </si>
  <si>
    <t xml:space="preserve">09</t>
  </si>
  <si>
    <t xml:space="preserve">    职业年金缴费</t>
  </si>
  <si>
    <t xml:space="preserve">    生活补助</t>
  </si>
  <si>
    <t xml:space="preserve">12</t>
  </si>
  <si>
    <t xml:space="preserve">    其他社会保障缴费</t>
  </si>
  <si>
    <t xml:space="preserve">    基本工资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    绩效工资</t>
  </si>
  <si>
    <t xml:space="preserve">    奖励金</t>
  </si>
  <si>
    <t xml:space="preserve">302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119" t="s">
        <v>297</v>
      </c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7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0</v>
      </c>
      <c r="B4" s="42" t="s">
        <v>301</v>
      </c>
      <c r="C4" s="110" t="s">
        <v>30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7</v>
      </c>
      <c r="E5" s="110" t="s">
        <v>303</v>
      </c>
      <c r="F5" s="110"/>
      <c r="G5" s="110"/>
      <c r="H5" s="122" t="s">
        <v>21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4</v>
      </c>
      <c r="G6" s="49" t="s">
        <v>305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119" t="s">
        <v>297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19" t="s">
        <v>297</v>
      </c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4</v>
      </c>
    </row>
    <row r="3" customFormat="false" ht="27.75" hidden="false" customHeight="true" outlineLevel="0" collapsed="false">
      <c r="A3" s="131" t="s">
        <v>31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6</v>
      </c>
    </row>
    <row r="5" s="136" customFormat="true" ht="17.25" hidden="false" customHeight="true" outlineLevel="0" collapsed="false">
      <c r="A5" s="134" t="s">
        <v>317</v>
      </c>
      <c r="B5" s="134" t="s">
        <v>318</v>
      </c>
      <c r="C5" s="134"/>
      <c r="D5" s="134"/>
      <c r="E5" s="135" t="s">
        <v>319</v>
      </c>
      <c r="F5" s="135" t="s">
        <v>320</v>
      </c>
      <c r="G5" s="134" t="s">
        <v>321</v>
      </c>
      <c r="H5" s="134" t="s">
        <v>321</v>
      </c>
      <c r="I5" s="134" t="s">
        <v>321</v>
      </c>
      <c r="J5" s="134" t="s">
        <v>321</v>
      </c>
      <c r="K5" s="134" t="s">
        <v>321</v>
      </c>
      <c r="L5" s="134" t="s">
        <v>321</v>
      </c>
    </row>
    <row r="6" s="136" customFormat="true" ht="17.25" hidden="false" customHeight="true" outlineLevel="0" collapsed="false">
      <c r="A6" s="134"/>
      <c r="B6" s="134" t="s">
        <v>322</v>
      </c>
      <c r="C6" s="135" t="s">
        <v>323</v>
      </c>
      <c r="D6" s="135" t="s">
        <v>324</v>
      </c>
      <c r="E6" s="135"/>
      <c r="F6" s="135"/>
      <c r="G6" s="134" t="s">
        <v>325</v>
      </c>
      <c r="H6" s="134" t="s">
        <v>325</v>
      </c>
      <c r="I6" s="137" t="s">
        <v>326</v>
      </c>
      <c r="J6" s="137" t="s">
        <v>326</v>
      </c>
      <c r="K6" s="137" t="s">
        <v>327</v>
      </c>
      <c r="L6" s="137" t="s">
        <v>32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8</v>
      </c>
      <c r="H7" s="138" t="s">
        <v>329</v>
      </c>
      <c r="I7" s="138" t="s">
        <v>328</v>
      </c>
      <c r="J7" s="138" t="s">
        <v>329</v>
      </c>
      <c r="K7" s="138" t="s">
        <v>328</v>
      </c>
      <c r="L7" s="138" t="s">
        <v>329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7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919480.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37193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93576.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460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5935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919480.4</v>
      </c>
      <c r="C37" s="25" t="s">
        <v>48</v>
      </c>
      <c r="D37" s="23" t="n">
        <f aca="false">SUM(D6:D35)</f>
        <v>1919480.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919480.4</v>
      </c>
      <c r="C42" s="25" t="s">
        <v>55</v>
      </c>
      <c r="D42" s="23" t="n">
        <f aca="false">SUM(D37,D38,D40)</f>
        <v>1919480.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919480.4</v>
      </c>
      <c r="G7" s="57" t="n">
        <v>0</v>
      </c>
      <c r="H7" s="57" t="n">
        <v>1919480.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919480.4</v>
      </c>
      <c r="G8" s="57" t="n">
        <v>0</v>
      </c>
      <c r="H8" s="57" t="n">
        <v>1919480.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371939</v>
      </c>
      <c r="G9" s="57" t="n">
        <v>0</v>
      </c>
      <c r="H9" s="57" t="n">
        <v>137193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852</v>
      </c>
      <c r="G10" s="57" t="n">
        <v>0</v>
      </c>
      <c r="H10" s="57" t="n">
        <v>85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195150</v>
      </c>
      <c r="G11" s="57" t="n">
        <v>0</v>
      </c>
      <c r="H11" s="57" t="n">
        <v>19515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0</v>
      </c>
      <c r="B12" s="55" t="s">
        <v>91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97574.4</v>
      </c>
      <c r="G12" s="57" t="n">
        <v>0</v>
      </c>
      <c r="H12" s="57" t="n">
        <v>97574.4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97</v>
      </c>
      <c r="C13" s="55" t="s">
        <v>86</v>
      </c>
      <c r="D13" s="55" t="s">
        <v>88</v>
      </c>
      <c r="E13" s="56" t="s">
        <v>98</v>
      </c>
      <c r="F13" s="57" t="n">
        <f aca="false">SUM(G13,H13,I13,J13,K13,L13,M13,N13,S13,T13)</f>
        <v>94607</v>
      </c>
      <c r="G13" s="57" t="n">
        <v>0</v>
      </c>
      <c r="H13" s="57" t="n">
        <v>94607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9</v>
      </c>
      <c r="B14" s="55" t="s">
        <v>86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159358</v>
      </c>
      <c r="G14" s="57" t="n">
        <v>0</v>
      </c>
      <c r="H14" s="57" t="n">
        <v>159358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919480.4</v>
      </c>
      <c r="G7" s="75" t="n">
        <v>1919480.4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919480.4</v>
      </c>
      <c r="G8" s="75" t="n">
        <v>1919480.4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371939</v>
      </c>
      <c r="G9" s="75" t="n">
        <v>137193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852</v>
      </c>
      <c r="G10" s="75" t="n">
        <v>85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195150</v>
      </c>
      <c r="G11" s="75" t="n">
        <v>19515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0</v>
      </c>
      <c r="B12" s="72" t="s">
        <v>91</v>
      </c>
      <c r="C12" s="72" t="s">
        <v>94</v>
      </c>
      <c r="D12" s="73" t="s">
        <v>88</v>
      </c>
      <c r="E12" s="74" t="s">
        <v>95</v>
      </c>
      <c r="F12" s="75" t="n">
        <f aca="false">SUM(G12:J12)</f>
        <v>97574.4</v>
      </c>
      <c r="G12" s="75" t="n">
        <v>97574.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97</v>
      </c>
      <c r="C13" s="72" t="s">
        <v>86</v>
      </c>
      <c r="D13" s="73" t="s">
        <v>88</v>
      </c>
      <c r="E13" s="74" t="s">
        <v>98</v>
      </c>
      <c r="F13" s="75" t="n">
        <f aca="false">SUM(G13:J13)</f>
        <v>94607</v>
      </c>
      <c r="G13" s="75" t="n">
        <v>94607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9</v>
      </c>
      <c r="B14" s="72" t="s">
        <v>86</v>
      </c>
      <c r="C14" s="72" t="s">
        <v>87</v>
      </c>
      <c r="D14" s="73" t="s">
        <v>88</v>
      </c>
      <c r="E14" s="74" t="s">
        <v>100</v>
      </c>
      <c r="F14" s="75" t="n">
        <f aca="false">SUM(G14:J14)</f>
        <v>159358</v>
      </c>
      <c r="G14" s="75" t="n">
        <v>159358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919480.4</v>
      </c>
      <c r="C6" s="80" t="s">
        <v>115</v>
      </c>
      <c r="D6" s="81" t="n">
        <f aca="false">SUM(E6,F6,G6,H6)</f>
        <v>1919480.4</v>
      </c>
      <c r="E6" s="81" t="n">
        <f aca="false">SUM(E7:E34)</f>
        <v>1919480.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919480.4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1371939</v>
      </c>
      <c r="E11" s="81" t="n">
        <v>137193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293576.4</v>
      </c>
      <c r="E14" s="81" t="n">
        <v>293576.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94607</v>
      </c>
      <c r="E16" s="81" t="n">
        <v>94607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159358</v>
      </c>
      <c r="E26" s="81" t="n">
        <v>15935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919480.4</v>
      </c>
      <c r="C40" s="25" t="s">
        <v>55</v>
      </c>
      <c r="D40" s="23" t="n">
        <f aca="false">SUM(E40:H40)</f>
        <v>1919480.4</v>
      </c>
      <c r="E40" s="23" t="n">
        <f aca="false">SUM(E7:E38)</f>
        <v>1919480.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919480.4</v>
      </c>
      <c r="F7" s="58" t="n">
        <f aca="false">SUM(G7,J7,M7)</f>
        <v>1919480.4</v>
      </c>
      <c r="G7" s="58" t="n">
        <f aca="false">SUM(H7,I7)</f>
        <v>1919480.4</v>
      </c>
      <c r="H7" s="58" t="n">
        <v>1919480.4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1919480.4</v>
      </c>
      <c r="F8" s="58" t="n">
        <f aca="false">SUM(G8,J8,M8)</f>
        <v>1919480.4</v>
      </c>
      <c r="G8" s="58" t="n">
        <f aca="false">SUM(H8,I8)</f>
        <v>1919480.4</v>
      </c>
      <c r="H8" s="58" t="n">
        <v>1919480.4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1905428.4</v>
      </c>
      <c r="F9" s="58" t="n">
        <f aca="false">SUM(G9,J9,M9)</f>
        <v>1905428.4</v>
      </c>
      <c r="G9" s="58" t="n">
        <f aca="false">SUM(H9,I9)</f>
        <v>1905428.4</v>
      </c>
      <c r="H9" s="58" t="n">
        <v>1905428.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87</v>
      </c>
      <c r="C10" s="103" t="s">
        <v>165</v>
      </c>
      <c r="D10" s="104" t="s">
        <v>166</v>
      </c>
      <c r="E10" s="58" t="n">
        <f aca="false">SUM(F10,P10,Z10)</f>
        <v>1898627.4</v>
      </c>
      <c r="F10" s="58" t="n">
        <f aca="false">SUM(G10,J10,M10)</f>
        <v>1898627.4</v>
      </c>
      <c r="G10" s="58" t="n">
        <f aca="false">SUM(H10,I10)</f>
        <v>1898627.4</v>
      </c>
      <c r="H10" s="58" t="n">
        <v>1898627.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86</v>
      </c>
      <c r="C11" s="103" t="s">
        <v>165</v>
      </c>
      <c r="D11" s="104" t="s">
        <v>167</v>
      </c>
      <c r="E11" s="58" t="n">
        <f aca="false">SUM(F11,P11,Z11)</f>
        <v>6801</v>
      </c>
      <c r="F11" s="58" t="n">
        <f aca="false">SUM(G11,J11,M11)</f>
        <v>6801</v>
      </c>
      <c r="G11" s="58" t="n">
        <f aca="false">SUM(H11,I11)</f>
        <v>6801</v>
      </c>
      <c r="H11" s="58" t="n">
        <v>680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8</v>
      </c>
      <c r="B12" s="103"/>
      <c r="C12" s="103"/>
      <c r="D12" s="104" t="s">
        <v>169</v>
      </c>
      <c r="E12" s="58" t="n">
        <f aca="false">SUM(F12,P12,Z12)</f>
        <v>14052</v>
      </c>
      <c r="F12" s="58" t="n">
        <f aca="false">SUM(G12,J12,M12)</f>
        <v>14052</v>
      </c>
      <c r="G12" s="58" t="n">
        <f aca="false">SUM(H12,I12)</f>
        <v>14052</v>
      </c>
      <c r="H12" s="58" t="n">
        <v>1405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0</v>
      </c>
      <c r="B13" s="103" t="s">
        <v>87</v>
      </c>
      <c r="C13" s="103" t="s">
        <v>165</v>
      </c>
      <c r="D13" s="104" t="s">
        <v>171</v>
      </c>
      <c r="E13" s="58" t="n">
        <f aca="false">SUM(F13,P13,Z13)</f>
        <v>14052</v>
      </c>
      <c r="F13" s="58" t="n">
        <f aca="false">SUM(G13,J13,M13)</f>
        <v>14052</v>
      </c>
      <c r="G13" s="58" t="n">
        <f aca="false">SUM(H13,I13)</f>
        <v>14052</v>
      </c>
      <c r="H13" s="58" t="n">
        <v>14052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2</v>
      </c>
    </row>
    <row r="2" customFormat="fals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7</v>
      </c>
      <c r="BJ4" s="106"/>
      <c r="BK4" s="106"/>
      <c r="BL4" s="106"/>
      <c r="BM4" s="106"/>
      <c r="BN4" s="106" t="s">
        <v>17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0</v>
      </c>
      <c r="CS4" s="106"/>
      <c r="CT4" s="106"/>
      <c r="CU4" s="106" t="s">
        <v>181</v>
      </c>
      <c r="CV4" s="106"/>
      <c r="CW4" s="106"/>
      <c r="CX4" s="106"/>
      <c r="CY4" s="106"/>
      <c r="CZ4" s="106"/>
      <c r="DA4" s="106" t="s">
        <v>182</v>
      </c>
      <c r="DB4" s="106"/>
      <c r="DC4" s="106"/>
      <c r="DD4" s="106" t="s">
        <v>18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196</v>
      </c>
      <c r="U5" s="43" t="s">
        <v>75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223</v>
      </c>
      <c r="AW5" s="43" t="s">
        <v>75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229</v>
      </c>
      <c r="BD5" s="43" t="s">
        <v>195</v>
      </c>
      <c r="BE5" s="43" t="s">
        <v>230</v>
      </c>
      <c r="BF5" s="43" t="s">
        <v>231</v>
      </c>
      <c r="BG5" s="43" t="s">
        <v>232</v>
      </c>
      <c r="BH5" s="43" t="s">
        <v>233</v>
      </c>
      <c r="BI5" s="43" t="s">
        <v>75</v>
      </c>
      <c r="BJ5" s="43" t="s">
        <v>234</v>
      </c>
      <c r="BK5" s="43" t="s">
        <v>235</v>
      </c>
      <c r="BL5" s="43" t="s">
        <v>236</v>
      </c>
      <c r="BM5" s="43" t="s">
        <v>237</v>
      </c>
      <c r="BN5" s="43" t="s">
        <v>75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249</v>
      </c>
      <c r="CA5" s="43" t="s">
        <v>75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4</v>
      </c>
      <c r="CI5" s="43" t="s">
        <v>250</v>
      </c>
      <c r="CJ5" s="43" t="s">
        <v>251</v>
      </c>
      <c r="CK5" s="43" t="s">
        <v>252</v>
      </c>
      <c r="CL5" s="43" t="s">
        <v>253</v>
      </c>
      <c r="CM5" s="43" t="s">
        <v>245</v>
      </c>
      <c r="CN5" s="43" t="s">
        <v>246</v>
      </c>
      <c r="CO5" s="43" t="s">
        <v>254</v>
      </c>
      <c r="CP5" s="43" t="s">
        <v>248</v>
      </c>
      <c r="CQ5" s="43" t="s">
        <v>179</v>
      </c>
      <c r="CR5" s="43" t="s">
        <v>75</v>
      </c>
      <c r="CS5" s="43" t="s">
        <v>255</v>
      </c>
      <c r="CT5" s="43" t="s">
        <v>256</v>
      </c>
      <c r="CU5" s="43" t="s">
        <v>75</v>
      </c>
      <c r="CV5" s="43" t="s">
        <v>255</v>
      </c>
      <c r="CW5" s="43" t="s">
        <v>257</v>
      </c>
      <c r="CX5" s="43" t="s">
        <v>258</v>
      </c>
      <c r="CY5" s="43" t="s">
        <v>259</v>
      </c>
      <c r="CZ5" s="43" t="s">
        <v>256</v>
      </c>
      <c r="DA5" s="43" t="s">
        <v>75</v>
      </c>
      <c r="DB5" s="43" t="s">
        <v>182</v>
      </c>
      <c r="DC5" s="43" t="s">
        <v>260</v>
      </c>
      <c r="DD5" s="43" t="s">
        <v>75</v>
      </c>
      <c r="DE5" s="43" t="s">
        <v>261</v>
      </c>
      <c r="DF5" s="43" t="s">
        <v>262</v>
      </c>
      <c r="DG5" s="43" t="s">
        <v>263</v>
      </c>
      <c r="DH5" s="43" t="s">
        <v>18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919480.4</v>
      </c>
      <c r="G7" s="58" t="n">
        <f aca="false">SUM(H7:T7)</f>
        <v>1898627.4</v>
      </c>
      <c r="H7" s="58" t="n">
        <v>680172</v>
      </c>
      <c r="I7" s="58" t="n">
        <v>170784</v>
      </c>
      <c r="J7" s="58" t="n">
        <v>0</v>
      </c>
      <c r="K7" s="58" t="n">
        <v>0</v>
      </c>
      <c r="L7" s="58" t="n">
        <v>476724</v>
      </c>
      <c r="M7" s="58" t="n">
        <v>195150</v>
      </c>
      <c r="N7" s="58" t="n">
        <v>97574.4</v>
      </c>
      <c r="O7" s="58" t="n">
        <v>90773</v>
      </c>
      <c r="P7" s="58" t="n">
        <v>0</v>
      </c>
      <c r="Q7" s="58" t="n">
        <v>28092</v>
      </c>
      <c r="R7" s="58" t="n">
        <v>159358</v>
      </c>
      <c r="S7" s="58" t="n">
        <v>0</v>
      </c>
      <c r="T7" s="58" t="n">
        <v>0</v>
      </c>
      <c r="U7" s="58" t="n">
        <f aca="false">SUM(V7:AV7)</f>
        <v>680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680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4052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900</v>
      </c>
      <c r="BC7" s="58" t="n">
        <v>0</v>
      </c>
      <c r="BD7" s="58" t="n">
        <v>852</v>
      </c>
      <c r="BE7" s="58" t="n">
        <v>0</v>
      </c>
      <c r="BF7" s="58" t="n">
        <v>30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919480.4</v>
      </c>
      <c r="G8" s="58" t="n">
        <f aca="false">SUM(H8:T8)</f>
        <v>1898627.4</v>
      </c>
      <c r="H8" s="58" t="n">
        <v>680172</v>
      </c>
      <c r="I8" s="58" t="n">
        <v>170784</v>
      </c>
      <c r="J8" s="58" t="n">
        <v>0</v>
      </c>
      <c r="K8" s="58" t="n">
        <v>0</v>
      </c>
      <c r="L8" s="58" t="n">
        <v>476724</v>
      </c>
      <c r="M8" s="58" t="n">
        <v>195150</v>
      </c>
      <c r="N8" s="58" t="n">
        <v>97574.4</v>
      </c>
      <c r="O8" s="58" t="n">
        <v>90773</v>
      </c>
      <c r="P8" s="58" t="n">
        <v>0</v>
      </c>
      <c r="Q8" s="58" t="n">
        <v>28092</v>
      </c>
      <c r="R8" s="58" t="n">
        <v>159358</v>
      </c>
      <c r="S8" s="58" t="n">
        <v>0</v>
      </c>
      <c r="T8" s="58" t="n">
        <v>0</v>
      </c>
      <c r="U8" s="58" t="n">
        <f aca="false">SUM(V8:AV8)</f>
        <v>6801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680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4052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900</v>
      </c>
      <c r="BC8" s="58" t="n">
        <v>0</v>
      </c>
      <c r="BD8" s="58" t="n">
        <v>852</v>
      </c>
      <c r="BE8" s="58" t="n">
        <v>0</v>
      </c>
      <c r="BF8" s="58" t="n">
        <v>30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371939</v>
      </c>
      <c r="G9" s="58" t="n">
        <f aca="false">SUM(H9:T9)</f>
        <v>1351938</v>
      </c>
      <c r="H9" s="58" t="n">
        <v>680172</v>
      </c>
      <c r="I9" s="58" t="n">
        <v>170784</v>
      </c>
      <c r="J9" s="58" t="n">
        <v>0</v>
      </c>
      <c r="K9" s="58" t="n">
        <v>0</v>
      </c>
      <c r="L9" s="58" t="n">
        <v>47672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24258</v>
      </c>
      <c r="R9" s="58" t="n">
        <v>0</v>
      </c>
      <c r="S9" s="58" t="n">
        <v>0</v>
      </c>
      <c r="T9" s="58" t="n">
        <v>0</v>
      </c>
      <c r="U9" s="58" t="n">
        <f aca="false">SUM(V9:AV9)</f>
        <v>6801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680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32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2900</v>
      </c>
      <c r="BC9" s="58" t="n">
        <v>0</v>
      </c>
      <c r="BD9" s="58" t="n">
        <v>0</v>
      </c>
      <c r="BE9" s="58" t="n">
        <v>0</v>
      </c>
      <c r="BF9" s="58" t="n">
        <v>30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852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52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852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195150</v>
      </c>
      <c r="G11" s="58" t="n">
        <f aca="false">SUM(H11:T11)</f>
        <v>19515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9515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0</v>
      </c>
      <c r="B12" s="103" t="s">
        <v>91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97574.4</v>
      </c>
      <c r="G12" s="58" t="n">
        <f aca="false">SUM(H12:T12)</f>
        <v>97574.4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97574.4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97</v>
      </c>
      <c r="C13" s="103" t="s">
        <v>86</v>
      </c>
      <c r="D13" s="103" t="s">
        <v>88</v>
      </c>
      <c r="E13" s="104" t="s">
        <v>98</v>
      </c>
      <c r="F13" s="58" t="n">
        <f aca="false">SUM(G13,U13,AW13,BI13,BN13,CA13,CR13,CU13,DA13,DD13)</f>
        <v>94607</v>
      </c>
      <c r="G13" s="58" t="n">
        <f aca="false">SUM(H13:T13)</f>
        <v>94607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90773</v>
      </c>
      <c r="P13" s="58" t="n">
        <v>0</v>
      </c>
      <c r="Q13" s="58" t="n">
        <v>3834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9</v>
      </c>
      <c r="B14" s="103" t="s">
        <v>86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159358</v>
      </c>
      <c r="G14" s="58" t="n">
        <f aca="false">SUM(H14:T14)</f>
        <v>159358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59358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7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8</v>
      </c>
      <c r="E5" s="47" t="s">
        <v>59</v>
      </c>
      <c r="F5" s="112" t="s">
        <v>269</v>
      </c>
      <c r="G5" s="113" t="s">
        <v>27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919480.4</v>
      </c>
      <c r="F7" s="57" t="n">
        <v>1912679.4</v>
      </c>
      <c r="G7" s="58" t="n">
        <v>680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919480.4</v>
      </c>
      <c r="F8" s="57" t="n">
        <v>1912679.4</v>
      </c>
      <c r="G8" s="58" t="n">
        <v>6801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71</v>
      </c>
      <c r="E9" s="57" t="n">
        <v>1919480.4</v>
      </c>
      <c r="F9" s="57" t="n">
        <v>1912679.4</v>
      </c>
      <c r="G9" s="58" t="n">
        <v>6801</v>
      </c>
    </row>
    <row r="10" customFormat="false" ht="20.1" hidden="false" customHeight="true" outlineLevel="0" collapsed="false">
      <c r="A10" s="55" t="s">
        <v>272</v>
      </c>
      <c r="B10" s="103" t="s">
        <v>273</v>
      </c>
      <c r="C10" s="114" t="s">
        <v>165</v>
      </c>
      <c r="D10" s="56" t="s">
        <v>274</v>
      </c>
      <c r="E10" s="57" t="n">
        <v>852</v>
      </c>
      <c r="F10" s="57" t="n">
        <v>852</v>
      </c>
      <c r="G10" s="58" t="n">
        <v>0</v>
      </c>
    </row>
    <row r="11" customFormat="false" ht="20.1" hidden="false" customHeight="true" outlineLevel="0" collapsed="false">
      <c r="A11" s="55" t="s">
        <v>275</v>
      </c>
      <c r="B11" s="103" t="s">
        <v>276</v>
      </c>
      <c r="C11" s="114" t="s">
        <v>165</v>
      </c>
      <c r="D11" s="56" t="s">
        <v>277</v>
      </c>
      <c r="E11" s="57" t="n">
        <v>195150</v>
      </c>
      <c r="F11" s="57" t="n">
        <v>195150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86</v>
      </c>
      <c r="C12" s="114" t="s">
        <v>165</v>
      </c>
      <c r="D12" s="56" t="s">
        <v>278</v>
      </c>
      <c r="E12" s="57" t="n">
        <v>170784</v>
      </c>
      <c r="F12" s="57" t="n">
        <v>170784</v>
      </c>
      <c r="G12" s="58" t="n">
        <v>0</v>
      </c>
    </row>
    <row r="13" customFormat="false" ht="20.1" hidden="false" customHeight="true" outlineLevel="0" collapsed="false">
      <c r="A13" s="55" t="s">
        <v>275</v>
      </c>
      <c r="B13" s="103" t="s">
        <v>279</v>
      </c>
      <c r="C13" s="114" t="s">
        <v>165</v>
      </c>
      <c r="D13" s="56" t="s">
        <v>280</v>
      </c>
      <c r="E13" s="57" t="n">
        <v>97574.4</v>
      </c>
      <c r="F13" s="57" t="n">
        <v>97574.4</v>
      </c>
      <c r="G13" s="58" t="n">
        <v>0</v>
      </c>
    </row>
    <row r="14" customFormat="false" ht="20.1" hidden="false" customHeight="true" outlineLevel="0" collapsed="false">
      <c r="A14" s="55" t="s">
        <v>272</v>
      </c>
      <c r="B14" s="103" t="s">
        <v>91</v>
      </c>
      <c r="C14" s="114" t="s">
        <v>165</v>
      </c>
      <c r="D14" s="56" t="s">
        <v>281</v>
      </c>
      <c r="E14" s="57" t="n">
        <v>12900</v>
      </c>
      <c r="F14" s="57" t="n">
        <v>12900</v>
      </c>
      <c r="G14" s="58" t="n">
        <v>0</v>
      </c>
    </row>
    <row r="15" customFormat="false" ht="20.1" hidden="false" customHeight="true" outlineLevel="0" collapsed="false">
      <c r="A15" s="55" t="s">
        <v>275</v>
      </c>
      <c r="B15" s="103" t="s">
        <v>282</v>
      </c>
      <c r="C15" s="114" t="s">
        <v>165</v>
      </c>
      <c r="D15" s="56" t="s">
        <v>283</v>
      </c>
      <c r="E15" s="57" t="n">
        <v>28092</v>
      </c>
      <c r="F15" s="57" t="n">
        <v>28092</v>
      </c>
      <c r="G15" s="58" t="n">
        <v>0</v>
      </c>
    </row>
    <row r="16" customFormat="false" ht="20.1" hidden="false" customHeight="true" outlineLevel="0" collapsed="false">
      <c r="A16" s="55" t="s">
        <v>275</v>
      </c>
      <c r="B16" s="103" t="s">
        <v>87</v>
      </c>
      <c r="C16" s="114" t="s">
        <v>165</v>
      </c>
      <c r="D16" s="56" t="s">
        <v>284</v>
      </c>
      <c r="E16" s="57" t="n">
        <v>680172</v>
      </c>
      <c r="F16" s="57" t="n">
        <v>680172</v>
      </c>
      <c r="G16" s="58" t="n">
        <v>0</v>
      </c>
    </row>
    <row r="17" customFormat="false" ht="20.1" hidden="false" customHeight="true" outlineLevel="0" collapsed="false">
      <c r="A17" s="55" t="s">
        <v>275</v>
      </c>
      <c r="B17" s="103" t="s">
        <v>285</v>
      </c>
      <c r="C17" s="114" t="s">
        <v>165</v>
      </c>
      <c r="D17" s="56" t="s">
        <v>286</v>
      </c>
      <c r="E17" s="57" t="n">
        <v>159358</v>
      </c>
      <c r="F17" s="57" t="n">
        <v>159358</v>
      </c>
      <c r="G17" s="58" t="n">
        <v>0</v>
      </c>
    </row>
    <row r="18" customFormat="false" ht="20.1" hidden="false" customHeight="true" outlineLevel="0" collapsed="false">
      <c r="A18" s="55" t="s">
        <v>275</v>
      </c>
      <c r="B18" s="103" t="s">
        <v>287</v>
      </c>
      <c r="C18" s="114" t="s">
        <v>165</v>
      </c>
      <c r="D18" s="56" t="s">
        <v>288</v>
      </c>
      <c r="E18" s="57" t="n">
        <v>90773</v>
      </c>
      <c r="F18" s="57" t="n">
        <v>90773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273</v>
      </c>
      <c r="C19" s="114" t="s">
        <v>165</v>
      </c>
      <c r="D19" s="56" t="s">
        <v>289</v>
      </c>
      <c r="E19" s="57" t="n">
        <v>476724</v>
      </c>
      <c r="F19" s="57" t="n">
        <v>476724</v>
      </c>
      <c r="G19" s="58" t="n">
        <v>0</v>
      </c>
    </row>
    <row r="20" customFormat="false" ht="20.1" hidden="false" customHeight="true" outlineLevel="0" collapsed="false">
      <c r="A20" s="55" t="s">
        <v>272</v>
      </c>
      <c r="B20" s="103" t="s">
        <v>279</v>
      </c>
      <c r="C20" s="114" t="s">
        <v>165</v>
      </c>
      <c r="D20" s="56" t="s">
        <v>290</v>
      </c>
      <c r="E20" s="57" t="n">
        <v>300</v>
      </c>
      <c r="F20" s="57" t="n">
        <v>300</v>
      </c>
      <c r="G20" s="58" t="n">
        <v>0</v>
      </c>
    </row>
    <row r="21" customFormat="false" ht="20.1" hidden="false" customHeight="true" outlineLevel="0" collapsed="false">
      <c r="A21" s="55" t="s">
        <v>291</v>
      </c>
      <c r="B21" s="103" t="s">
        <v>292</v>
      </c>
      <c r="C21" s="114" t="s">
        <v>165</v>
      </c>
      <c r="D21" s="56" t="s">
        <v>293</v>
      </c>
      <c r="E21" s="57" t="n">
        <v>6801</v>
      </c>
      <c r="F21" s="57" t="n">
        <v>0</v>
      </c>
      <c r="G21" s="58" t="n">
        <v>680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6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297</v>
      </c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5:46:29Z</dcterms:created>
  <dc:creator/>
  <dc:description/>
  <dc:language>en-US</dc:language>
  <cp:lastModifiedBy>风</cp:lastModifiedBy>
  <dcterms:modified xsi:type="dcterms:W3CDTF">2022-07-22T05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1DD1774F04D64B2F1A1F9C9B32300</vt:lpwstr>
  </property>
  <property fmtid="{D5CDD505-2E9C-101B-9397-08002B2CF9AE}" pid="3" name="KSOProductBuildVer">
    <vt:lpwstr>2052-11.1.0.11875</vt:lpwstr>
  </property>
</Properties>
</file>