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9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06">
  <si>
    <t xml:space="preserve">洋烈景区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洋烈景区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宣汉县文化体育和旅游局</t>
  </si>
  <si>
    <t xml:space="preserve">207</t>
  </si>
  <si>
    <t xml:space="preserve">01</t>
  </si>
  <si>
    <t xml:space="preserve">13</t>
  </si>
  <si>
    <t xml:space="preserve">  212</t>
  </si>
  <si>
    <t xml:space="preserve">  旅游宣传</t>
  </si>
  <si>
    <t xml:space="preserve">14</t>
  </si>
  <si>
    <t xml:space="preserve">  文化和旅游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12007</t>
  </si>
  <si>
    <t xml:space="preserve">505</t>
  </si>
  <si>
    <t xml:space="preserve">  对事业单位经常性补助</t>
  </si>
  <si>
    <t xml:space="preserve">  505</t>
  </si>
  <si>
    <t xml:space="preserve">  212007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洋烈景区管理所</t>
  </si>
  <si>
    <t xml:space="preserve">301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    津贴补贴</t>
  </si>
  <si>
    <t xml:space="preserve">    基本工资</t>
  </si>
  <si>
    <t xml:space="preserve">10</t>
  </si>
  <si>
    <t xml:space="preserve">    职工基本医疗保险缴费</t>
  </si>
  <si>
    <t xml:space="preserve">    差旅费</t>
  </si>
  <si>
    <t xml:space="preserve">08</t>
  </si>
  <si>
    <t xml:space="preserve">    机关事业单位基本养老保险缴费</t>
  </si>
  <si>
    <t xml:space="preserve">    住房公积金</t>
  </si>
  <si>
    <t xml:space="preserve">99</t>
  </si>
  <si>
    <t xml:space="preserve">    其他商品和服务支出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旅游宣传</t>
  </si>
  <si>
    <t xml:space="preserve">      景区节假日氛围营造及文化活动</t>
  </si>
  <si>
    <t xml:space="preserve">    文化和旅游管理事务</t>
  </si>
  <si>
    <t xml:space="preserve">      景区景观园林管护</t>
  </si>
  <si>
    <t xml:space="preserve">      景区日常维修维护</t>
  </si>
  <si>
    <t xml:space="preserve">      湿地公园水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景区节假日氛围营造及文化活动</t>
  </si>
  <si>
    <t xml:space="preserve">按照省文旅厅及县委、县政府要求在春节、国庆等重要节假日开展氛围营造如摆放鲜花、悬挂灯笼等装点及开展文化活动表演。</t>
  </si>
  <si>
    <t xml:space="preserve">去年景区重要节假日氛围营造开支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改善生态环境</t>
  </si>
  <si>
    <t xml:space="preserve">摆放鲜花等营造节日氛围</t>
  </si>
  <si>
    <t xml:space="preserve">游客满意度</t>
  </si>
  <si>
    <t xml:space="preserve">≥95%</t>
  </si>
  <si>
    <t xml:space="preserve">  </t>
  </si>
  <si>
    <t xml:space="preserve">保障景区重要节假日氛围营造</t>
  </si>
  <si>
    <t xml:space="preserve">在重要节假日摆放鲜花、悬挂灯笼、中国结、国旗等装点及开支文化活动表演</t>
  </si>
  <si>
    <t xml:space="preserve">营造节日氛围，开展文化活动</t>
  </si>
  <si>
    <t xml:space="preserve">增添节日氛围，为游客提供舒适的旅游环境，提升游客满意度。</t>
  </si>
  <si>
    <t xml:space="preserve">本地居民满意度</t>
  </si>
  <si>
    <t xml:space="preserve">全年节假日氛围营造开支</t>
  </si>
  <si>
    <t xml:space="preserve">增加旅游综合收入</t>
  </si>
  <si>
    <t xml:space="preserve">营造氛围，提升景区知名度，增加旅游综合收入</t>
  </si>
  <si>
    <t xml:space="preserve">资金支付进度</t>
  </si>
  <si>
    <t xml:space="preserve">按次支付</t>
  </si>
  <si>
    <t xml:space="preserve">每个重要节假日</t>
  </si>
  <si>
    <t xml:space="preserve">营造节日氛围，为旅游提供浓厚的节日旅游环境。</t>
  </si>
  <si>
    <t xml:space="preserve">  景区景观园林管护</t>
  </si>
  <si>
    <t xml:space="preserve">湿地公园园林景观花木除草、修枝剪叶、景观造型、杀虫治虫、施肥、花木防寒保暖、抗旱浇水及零星补栽植。</t>
  </si>
  <si>
    <t xml:space="preserve">每月对景区景观园林管护人次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余人次</t>
    </r>
  </si>
  <si>
    <t xml:space="preserve">生态环境改善度</t>
  </si>
  <si>
    <t xml:space="preserve">对景区景观花木进行日常管护，改善生态环境。</t>
  </si>
  <si>
    <t xml:space="preserve">每月对景区景观园林管护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游客投诉下降</t>
  </si>
  <si>
    <t xml:space="preserve">对景区景观花木进行日常管护，为游客提供舒适的旅游环境，降低旅游投诉。</t>
  </si>
  <si>
    <t xml:space="preserve">按月支付管护资金</t>
  </si>
  <si>
    <t xml:space="preserve">旅游品牌知名度上升</t>
  </si>
  <si>
    <t xml:space="preserve">为游客提供舒适的旅游环境，提升景区知名度。</t>
  </si>
  <si>
    <t xml:space="preserve">全年景区景观园林管护预计支出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保障景区景观花木管护</t>
  </si>
  <si>
    <t xml:space="preserve">持续为游客提供舒适的旅游环境。</t>
  </si>
  <si>
    <t xml:space="preserve">全年景区景观园林管护支出</t>
  </si>
  <si>
    <t xml:space="preserve">景区景观园林管护完成率</t>
  </si>
  <si>
    <t xml:space="preserve">  景区日常维修维护</t>
  </si>
  <si>
    <t xml:space="preserve">湿地公园栏杆、步游道、旅游厕所、观景台、管理房、座椅、旅游景观小品、健身骑游道、攀爬瀑布、标识标牌等设施设备日常维修、维护、更换等。</t>
  </si>
  <si>
    <t xml:space="preserve">全年景区维修维护支出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保障游客旅游安全，提升游客满意度，降低游客投诉。</t>
  </si>
  <si>
    <t xml:space="preserve">当地居民满意度</t>
  </si>
  <si>
    <t xml:space="preserve">项目完成时间点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t xml:space="preserve">去年景区维修维护预计支出</t>
  </si>
  <si>
    <t xml:space="preserve">保障游客旅游安全</t>
  </si>
  <si>
    <t xml:space="preserve">持续为游客提供安全的旅游环境</t>
  </si>
  <si>
    <t xml:space="preserve">景区日常维修维护完成率</t>
  </si>
  <si>
    <t xml:space="preserve">提高景区旅游环境服务</t>
  </si>
  <si>
    <r>
      <rPr>
        <sz val="9"/>
        <color rgb="FF000000"/>
        <rFont val="Noto Sans"/>
        <family val="2"/>
      </rPr>
      <t xml:space="preserve">提高景区旅游环境质量与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游客提供安全的旅游环境</t>
    </r>
  </si>
  <si>
    <t xml:space="preserve">  湿地公园水电费</t>
  </si>
  <si>
    <t xml:space="preserve">保障湿地公园水电费开支</t>
  </si>
  <si>
    <t xml:space="preserve">全年水电费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保障游客正常使用旅游厕所、监控，降低游客投诉。</t>
  </si>
  <si>
    <t xml:space="preserve">旅游厕所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座</t>
    </r>
  </si>
  <si>
    <t xml:space="preserve">保障景区水电费开支，时游客正常使用景区设施设备，提升景区知名度</t>
  </si>
  <si>
    <t xml:space="preserve">景区湿地公园水电费</t>
  </si>
  <si>
    <t xml:space="preserve">景区旅游厕所等正常使用，改善景区生态环境</t>
  </si>
  <si>
    <t xml:space="preserve">按月支付水电费用</t>
  </si>
  <si>
    <t xml:space="preserve">保障湿地公园水电费</t>
  </si>
  <si>
    <t xml:space="preserve">持续为游客提供景区设施设备正常使用。</t>
  </si>
  <si>
    <t xml:space="preserve">保障景区监控、旅游厕所运行</t>
  </si>
  <si>
    <t xml:space="preserve">100%</t>
  </si>
  <si>
    <t xml:space="preserve">景区监控数量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个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10" t="s">
        <v>3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7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8</v>
      </c>
      <c r="G6" s="49" t="s">
        <v>309</v>
      </c>
      <c r="H6" s="122"/>
    </row>
    <row r="7" customFormat="false" ht="20.1" hidden="false" customHeight="true" outlineLevel="0" collapsed="false">
      <c r="A7" s="55"/>
      <c r="B7" s="56" t="s">
        <v>310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6" t="s">
        <v>310</v>
      </c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4</v>
      </c>
      <c r="B4" s="42" t="s">
        <v>305</v>
      </c>
      <c r="C4" s="110" t="s">
        <v>3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7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8</v>
      </c>
      <c r="G6" s="49" t="s">
        <v>309</v>
      </c>
      <c r="H6" s="122"/>
    </row>
    <row r="7" customFormat="false" ht="20.1" hidden="false" customHeight="true" outlineLevel="0" collapsed="false">
      <c r="A7" s="55"/>
      <c r="B7" s="56" t="s">
        <v>310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10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9</v>
      </c>
    </row>
    <row r="3" customFormat="false" ht="27.75" hidden="false" customHeight="true" outlineLevel="0" collapsed="false">
      <c r="A3" s="132" t="s">
        <v>32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1</v>
      </c>
    </row>
    <row r="5" s="137" customFormat="true" ht="17.25" hidden="false" customHeight="true" outlineLevel="0" collapsed="false">
      <c r="A5" s="135" t="s">
        <v>322</v>
      </c>
      <c r="B5" s="135" t="s">
        <v>323</v>
      </c>
      <c r="C5" s="135"/>
      <c r="D5" s="135"/>
      <c r="E5" s="136" t="s">
        <v>324</v>
      </c>
      <c r="F5" s="136" t="s">
        <v>325</v>
      </c>
      <c r="G5" s="135" t="s">
        <v>326</v>
      </c>
      <c r="H5" s="135" t="s">
        <v>326</v>
      </c>
      <c r="I5" s="135" t="s">
        <v>326</v>
      </c>
      <c r="J5" s="135" t="s">
        <v>326</v>
      </c>
      <c r="K5" s="135" t="s">
        <v>326</v>
      </c>
      <c r="L5" s="135" t="s">
        <v>326</v>
      </c>
    </row>
    <row r="6" s="137" customFormat="true" ht="17.25" hidden="false" customHeight="true" outlineLevel="0" collapsed="false">
      <c r="A6" s="135"/>
      <c r="B6" s="135" t="s">
        <v>327</v>
      </c>
      <c r="C6" s="136" t="s">
        <v>328</v>
      </c>
      <c r="D6" s="136" t="s">
        <v>329</v>
      </c>
      <c r="E6" s="136"/>
      <c r="F6" s="136"/>
      <c r="G6" s="135" t="s">
        <v>330</v>
      </c>
      <c r="H6" s="135" t="s">
        <v>330</v>
      </c>
      <c r="I6" s="138" t="s">
        <v>331</v>
      </c>
      <c r="J6" s="138" t="s">
        <v>331</v>
      </c>
      <c r="K6" s="138" t="s">
        <v>332</v>
      </c>
      <c r="L6" s="138" t="s">
        <v>332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3</v>
      </c>
      <c r="H7" s="139" t="s">
        <v>334</v>
      </c>
      <c r="I7" s="139" t="s">
        <v>333</v>
      </c>
      <c r="J7" s="139" t="s">
        <v>334</v>
      </c>
      <c r="K7" s="139" t="s">
        <v>333</v>
      </c>
      <c r="L7" s="139" t="s">
        <v>334</v>
      </c>
    </row>
    <row r="8" customFormat="false" ht="18.75" hidden="false" customHeight="true" outlineLevel="0" collapsed="false">
      <c r="A8" s="140" t="s">
        <v>59</v>
      </c>
      <c r="B8" s="141" t="n">
        <v>360000</v>
      </c>
      <c r="C8" s="141" t="n">
        <v>36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360000</v>
      </c>
      <c r="C9" s="141" t="n">
        <v>36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45" hidden="false" customHeight="false" outlineLevel="0" collapsed="false">
      <c r="A10" s="140" t="s">
        <v>335</v>
      </c>
      <c r="B10" s="141" t="n">
        <v>50000</v>
      </c>
      <c r="C10" s="141" t="n">
        <v>50000</v>
      </c>
      <c r="D10" s="141" t="n">
        <f aca="false">B10-C10</f>
        <v>0</v>
      </c>
      <c r="E10" s="140"/>
      <c r="F10" s="140" t="s">
        <v>336</v>
      </c>
      <c r="G10" s="140" t="s">
        <v>337</v>
      </c>
      <c r="H10" s="143" t="s">
        <v>338</v>
      </c>
      <c r="I10" s="140" t="s">
        <v>339</v>
      </c>
      <c r="J10" s="140" t="s">
        <v>340</v>
      </c>
      <c r="K10" s="144" t="s">
        <v>341</v>
      </c>
      <c r="L10" s="142" t="s">
        <v>342</v>
      </c>
    </row>
    <row r="11" customFormat="false" ht="45" hidden="false" customHeight="false" outlineLevel="0" collapsed="false">
      <c r="A11" s="143" t="s">
        <v>343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44</v>
      </c>
      <c r="H11" s="140" t="s">
        <v>345</v>
      </c>
      <c r="I11" s="140" t="s">
        <v>346</v>
      </c>
      <c r="J11" s="140" t="s">
        <v>347</v>
      </c>
      <c r="K11" s="144" t="s">
        <v>348</v>
      </c>
      <c r="L11" s="142" t="s">
        <v>342</v>
      </c>
    </row>
    <row r="12" customFormat="false" ht="33.75" hidden="false" customHeight="false" outlineLevel="0" collapsed="false">
      <c r="A12" s="143" t="s">
        <v>343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49</v>
      </c>
      <c r="H12" s="143" t="s">
        <v>338</v>
      </c>
      <c r="I12" s="140" t="s">
        <v>350</v>
      </c>
      <c r="J12" s="140" t="s">
        <v>351</v>
      </c>
      <c r="K12" s="142"/>
      <c r="L12" s="142"/>
    </row>
    <row r="13" customFormat="false" ht="33.75" hidden="false" customHeight="false" outlineLevel="0" collapsed="false">
      <c r="A13" s="143" t="s">
        <v>343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52</v>
      </c>
      <c r="H13" s="140" t="s">
        <v>353</v>
      </c>
      <c r="I13" s="140" t="s">
        <v>354</v>
      </c>
      <c r="J13" s="140" t="s">
        <v>355</v>
      </c>
      <c r="K13" s="142"/>
      <c r="L13" s="142"/>
    </row>
    <row r="14" customFormat="false" ht="45" hidden="false" customHeight="false" outlineLevel="0" collapsed="false">
      <c r="A14" s="140" t="s">
        <v>356</v>
      </c>
      <c r="B14" s="141" t="n">
        <v>100000</v>
      </c>
      <c r="C14" s="141" t="n">
        <v>100000</v>
      </c>
      <c r="D14" s="141" t="n">
        <f aca="false">B14-C14</f>
        <v>0</v>
      </c>
      <c r="E14" s="143"/>
      <c r="F14" s="140" t="s">
        <v>357</v>
      </c>
      <c r="G14" s="140" t="s">
        <v>358</v>
      </c>
      <c r="H14" s="143" t="s">
        <v>359</v>
      </c>
      <c r="I14" s="140" t="s">
        <v>360</v>
      </c>
      <c r="J14" s="140" t="s">
        <v>361</v>
      </c>
      <c r="K14" s="144" t="s">
        <v>348</v>
      </c>
      <c r="L14" s="142" t="s">
        <v>342</v>
      </c>
    </row>
    <row r="15" customFormat="false" ht="56.25" hidden="false" customHeight="false" outlineLevel="0" collapsed="false">
      <c r="A15" s="143" t="s">
        <v>343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62</v>
      </c>
      <c r="H15" s="143" t="s">
        <v>363</v>
      </c>
      <c r="I15" s="140" t="s">
        <v>364</v>
      </c>
      <c r="J15" s="140" t="s">
        <v>365</v>
      </c>
      <c r="K15" s="144" t="s">
        <v>341</v>
      </c>
      <c r="L15" s="142" t="s">
        <v>342</v>
      </c>
    </row>
    <row r="16" customFormat="false" ht="33.75" hidden="false" customHeight="false" outlineLevel="0" collapsed="false">
      <c r="A16" s="143" t="s">
        <v>343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52</v>
      </c>
      <c r="H16" s="140" t="s">
        <v>366</v>
      </c>
      <c r="I16" s="140" t="s">
        <v>367</v>
      </c>
      <c r="J16" s="140" t="s">
        <v>368</v>
      </c>
      <c r="K16" s="142"/>
      <c r="L16" s="142"/>
    </row>
    <row r="17" customFormat="false" ht="22.5" hidden="false" customHeight="false" outlineLevel="0" collapsed="false">
      <c r="A17" s="143" t="s">
        <v>343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69</v>
      </c>
      <c r="H17" s="143" t="s">
        <v>370</v>
      </c>
      <c r="I17" s="140" t="s">
        <v>371</v>
      </c>
      <c r="J17" s="140" t="s">
        <v>372</v>
      </c>
      <c r="K17" s="142"/>
      <c r="L17" s="142"/>
    </row>
    <row r="18" customFormat="false" ht="18.75" hidden="false" customHeight="true" outlineLevel="0" collapsed="false">
      <c r="A18" s="143" t="s">
        <v>343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73</v>
      </c>
      <c r="H18" s="143" t="s">
        <v>370</v>
      </c>
      <c r="I18" s="143"/>
      <c r="J18" s="143"/>
      <c r="K18" s="142"/>
      <c r="L18" s="142"/>
    </row>
    <row r="19" customFormat="false" ht="18.75" hidden="false" customHeight="true" outlineLevel="0" collapsed="false">
      <c r="A19" s="143" t="s">
        <v>343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74</v>
      </c>
      <c r="H19" s="143" t="s">
        <v>342</v>
      </c>
      <c r="I19" s="143"/>
      <c r="J19" s="143"/>
      <c r="K19" s="142"/>
      <c r="L19" s="142"/>
    </row>
    <row r="20" customFormat="false" ht="56.25" hidden="false" customHeight="false" outlineLevel="0" collapsed="false">
      <c r="A20" s="140" t="s">
        <v>375</v>
      </c>
      <c r="B20" s="141" t="n">
        <v>150000</v>
      </c>
      <c r="C20" s="141" t="n">
        <v>150000</v>
      </c>
      <c r="D20" s="141" t="n">
        <f aca="false">B20-C20</f>
        <v>0</v>
      </c>
      <c r="E20" s="143"/>
      <c r="F20" s="140" t="s">
        <v>376</v>
      </c>
      <c r="G20" s="140" t="s">
        <v>377</v>
      </c>
      <c r="H20" s="143" t="s">
        <v>378</v>
      </c>
      <c r="I20" s="140" t="s">
        <v>364</v>
      </c>
      <c r="J20" s="140" t="s">
        <v>379</v>
      </c>
      <c r="K20" s="144" t="s">
        <v>380</v>
      </c>
      <c r="L20" s="142" t="s">
        <v>342</v>
      </c>
    </row>
    <row r="21" customFormat="false" ht="18.75" hidden="false" customHeight="true" outlineLevel="0" collapsed="false">
      <c r="A21" s="143" t="s">
        <v>343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81</v>
      </c>
      <c r="H21" s="143" t="s">
        <v>382</v>
      </c>
      <c r="I21" s="140" t="s">
        <v>360</v>
      </c>
      <c r="J21" s="143" t="s">
        <v>342</v>
      </c>
      <c r="K21" s="144" t="s">
        <v>341</v>
      </c>
      <c r="L21" s="142" t="s">
        <v>342</v>
      </c>
    </row>
    <row r="22" customFormat="false" ht="22.5" hidden="false" customHeight="false" outlineLevel="0" collapsed="false">
      <c r="A22" s="143" t="s">
        <v>343</v>
      </c>
      <c r="B22" s="141" t="n">
        <v>0</v>
      </c>
      <c r="C22" s="141" t="n">
        <v>0</v>
      </c>
      <c r="D22" s="141" t="n">
        <f aca="false">B22-C22</f>
        <v>0</v>
      </c>
      <c r="E22" s="143"/>
      <c r="F22" s="143"/>
      <c r="G22" s="140" t="s">
        <v>383</v>
      </c>
      <c r="H22" s="143" t="s">
        <v>378</v>
      </c>
      <c r="I22" s="140" t="s">
        <v>384</v>
      </c>
      <c r="J22" s="140" t="s">
        <v>385</v>
      </c>
      <c r="K22" s="142"/>
      <c r="L22" s="142"/>
    </row>
    <row r="23" customFormat="false" ht="45" hidden="false" customHeight="false" outlineLevel="0" collapsed="false">
      <c r="A23" s="143" t="s">
        <v>343</v>
      </c>
      <c r="B23" s="141" t="n">
        <v>0</v>
      </c>
      <c r="C23" s="141" t="n">
        <v>0</v>
      </c>
      <c r="D23" s="141" t="n">
        <f aca="false">B23-C23</f>
        <v>0</v>
      </c>
      <c r="E23" s="143"/>
      <c r="F23" s="143"/>
      <c r="G23" s="140" t="s">
        <v>386</v>
      </c>
      <c r="H23" s="143" t="s">
        <v>342</v>
      </c>
      <c r="I23" s="140" t="s">
        <v>387</v>
      </c>
      <c r="J23" s="140" t="s">
        <v>388</v>
      </c>
      <c r="K23" s="142"/>
      <c r="L23" s="142"/>
    </row>
    <row r="24" customFormat="false" ht="33.75" hidden="false" customHeight="false" outlineLevel="0" collapsed="false">
      <c r="A24" s="140" t="s">
        <v>389</v>
      </c>
      <c r="B24" s="141" t="n">
        <v>60000</v>
      </c>
      <c r="C24" s="141" t="n">
        <v>60000</v>
      </c>
      <c r="D24" s="141" t="n">
        <f aca="false">B24-C24</f>
        <v>0</v>
      </c>
      <c r="E24" s="143"/>
      <c r="F24" s="140" t="s">
        <v>390</v>
      </c>
      <c r="G24" s="140" t="s">
        <v>391</v>
      </c>
      <c r="H24" s="143" t="s">
        <v>392</v>
      </c>
      <c r="I24" s="140" t="s">
        <v>364</v>
      </c>
      <c r="J24" s="140" t="s">
        <v>393</v>
      </c>
      <c r="K24" s="144" t="s">
        <v>341</v>
      </c>
      <c r="L24" s="142" t="s">
        <v>342</v>
      </c>
    </row>
    <row r="25" customFormat="false" ht="45" hidden="false" customHeight="false" outlineLevel="0" collapsed="false">
      <c r="A25" s="143" t="s">
        <v>343</v>
      </c>
      <c r="B25" s="141" t="n">
        <v>0</v>
      </c>
      <c r="C25" s="141" t="n">
        <v>0</v>
      </c>
      <c r="D25" s="141" t="n">
        <f aca="false">B25-C25</f>
        <v>0</v>
      </c>
      <c r="E25" s="143"/>
      <c r="F25" s="143"/>
      <c r="G25" s="140" t="s">
        <v>394</v>
      </c>
      <c r="H25" s="143" t="s">
        <v>395</v>
      </c>
      <c r="I25" s="140" t="s">
        <v>367</v>
      </c>
      <c r="J25" s="140" t="s">
        <v>396</v>
      </c>
      <c r="K25" s="144" t="s">
        <v>348</v>
      </c>
      <c r="L25" s="142" t="s">
        <v>342</v>
      </c>
    </row>
    <row r="26" customFormat="false" ht="33.75" hidden="false" customHeight="false" outlineLevel="0" collapsed="false">
      <c r="A26" s="143" t="s">
        <v>343</v>
      </c>
      <c r="B26" s="141" t="n">
        <v>0</v>
      </c>
      <c r="C26" s="141" t="n">
        <v>0</v>
      </c>
      <c r="D26" s="141" t="n">
        <f aca="false">B26-C26</f>
        <v>0</v>
      </c>
      <c r="E26" s="143"/>
      <c r="F26" s="143"/>
      <c r="G26" s="140" t="s">
        <v>397</v>
      </c>
      <c r="H26" s="143" t="s">
        <v>392</v>
      </c>
      <c r="I26" s="140" t="s">
        <v>360</v>
      </c>
      <c r="J26" s="140" t="s">
        <v>398</v>
      </c>
      <c r="K26" s="142"/>
      <c r="L26" s="142"/>
    </row>
    <row r="27" customFormat="false" ht="33.75" hidden="false" customHeight="false" outlineLevel="0" collapsed="false">
      <c r="A27" s="143" t="s">
        <v>343</v>
      </c>
      <c r="B27" s="141" t="n">
        <v>0</v>
      </c>
      <c r="C27" s="141" t="n">
        <v>0</v>
      </c>
      <c r="D27" s="141" t="n">
        <f aca="false">B27-C27</f>
        <v>0</v>
      </c>
      <c r="E27" s="143"/>
      <c r="F27" s="143"/>
      <c r="G27" s="140" t="s">
        <v>352</v>
      </c>
      <c r="H27" s="140" t="s">
        <v>399</v>
      </c>
      <c r="I27" s="140" t="s">
        <v>400</v>
      </c>
      <c r="J27" s="140" t="s">
        <v>401</v>
      </c>
      <c r="K27" s="142"/>
      <c r="L27" s="142"/>
    </row>
    <row r="28" customFormat="false" ht="18.75" hidden="false" customHeight="true" outlineLevel="0" collapsed="false">
      <c r="A28" s="143" t="s">
        <v>343</v>
      </c>
      <c r="B28" s="141" t="n">
        <v>0</v>
      </c>
      <c r="C28" s="141" t="n">
        <v>0</v>
      </c>
      <c r="D28" s="141" t="n">
        <f aca="false">B28-C28</f>
        <v>0</v>
      </c>
      <c r="E28" s="143"/>
      <c r="F28" s="143"/>
      <c r="G28" s="140" t="s">
        <v>402</v>
      </c>
      <c r="H28" s="143" t="s">
        <v>403</v>
      </c>
      <c r="I28" s="143"/>
      <c r="J28" s="143"/>
      <c r="K28" s="142"/>
      <c r="L28" s="142"/>
    </row>
    <row r="29" customFormat="false" ht="18.75" hidden="false" customHeight="true" outlineLevel="0" collapsed="false">
      <c r="A29" s="143" t="s">
        <v>343</v>
      </c>
      <c r="B29" s="141" t="n">
        <v>0</v>
      </c>
      <c r="C29" s="141" t="n">
        <v>0</v>
      </c>
      <c r="D29" s="141" t="n">
        <f aca="false">B29-C29</f>
        <v>0</v>
      </c>
      <c r="E29" s="143"/>
      <c r="F29" s="143"/>
      <c r="G29" s="140" t="s">
        <v>404</v>
      </c>
      <c r="H29" s="143" t="s">
        <v>405</v>
      </c>
      <c r="I29" s="143"/>
      <c r="J29" s="143"/>
      <c r="K29" s="142"/>
      <c r="L29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7959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83728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320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995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16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79598</v>
      </c>
      <c r="C37" s="25" t="s">
        <v>48</v>
      </c>
      <c r="D37" s="23" t="n">
        <f aca="false">SUM(D6:D35)</f>
        <v>97959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979598</v>
      </c>
      <c r="C42" s="25" t="s">
        <v>55</v>
      </c>
      <c r="D42" s="23" t="n">
        <f aca="false">SUM(D37,D38,D40)</f>
        <v>97959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979598</v>
      </c>
      <c r="G7" s="57" t="n">
        <v>0</v>
      </c>
      <c r="H7" s="57" t="n">
        <v>97959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979598</v>
      </c>
      <c r="G8" s="57" t="n">
        <v>0</v>
      </c>
      <c r="H8" s="57" t="n">
        <v>97959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0000</v>
      </c>
      <c r="G9" s="57" t="n">
        <v>0</v>
      </c>
      <c r="H9" s="57" t="n">
        <v>5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787280</v>
      </c>
      <c r="G10" s="57" t="n">
        <v>0</v>
      </c>
      <c r="H10" s="57" t="n">
        <v>7872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63204</v>
      </c>
      <c r="G11" s="57" t="n">
        <v>0</v>
      </c>
      <c r="H11" s="57" t="n">
        <v>6320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97</v>
      </c>
      <c r="D12" s="55" t="s">
        <v>88</v>
      </c>
      <c r="E12" s="56" t="s">
        <v>98</v>
      </c>
      <c r="F12" s="57" t="n">
        <f aca="false">SUM(G12,H12,I12,J12,K12,L12,M12,N12,S12,T12)</f>
        <v>29953</v>
      </c>
      <c r="G12" s="57" t="n">
        <v>0</v>
      </c>
      <c r="H12" s="57" t="n">
        <v>2995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9</v>
      </c>
      <c r="B13" s="55" t="s">
        <v>97</v>
      </c>
      <c r="C13" s="55" t="s">
        <v>86</v>
      </c>
      <c r="D13" s="55" t="s">
        <v>88</v>
      </c>
      <c r="E13" s="56" t="s">
        <v>100</v>
      </c>
      <c r="F13" s="57" t="n">
        <f aca="false">SUM(G13,H13,I13,J13,K13,L13,M13,N13,S13,T13)</f>
        <v>49161</v>
      </c>
      <c r="G13" s="57" t="n">
        <v>0</v>
      </c>
      <c r="H13" s="57" t="n">
        <v>4916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979598</v>
      </c>
      <c r="G7" s="75" t="n">
        <v>619598</v>
      </c>
      <c r="H7" s="75" t="n">
        <v>36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979598</v>
      </c>
      <c r="G8" s="75" t="n">
        <v>619598</v>
      </c>
      <c r="H8" s="75" t="n">
        <v>36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0000</v>
      </c>
      <c r="G9" s="75" t="n">
        <v>0</v>
      </c>
      <c r="H9" s="75" t="n">
        <v>500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787280</v>
      </c>
      <c r="G10" s="75" t="n">
        <v>477280</v>
      </c>
      <c r="H10" s="75" t="n">
        <v>310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3</v>
      </c>
      <c r="D11" s="73" t="s">
        <v>88</v>
      </c>
      <c r="E11" s="74" t="s">
        <v>94</v>
      </c>
      <c r="F11" s="75" t="n">
        <f aca="false">SUM(G11:J11)</f>
        <v>63204</v>
      </c>
      <c r="G11" s="75" t="n">
        <v>6320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97</v>
      </c>
      <c r="D12" s="73" t="s">
        <v>88</v>
      </c>
      <c r="E12" s="74" t="s">
        <v>98</v>
      </c>
      <c r="F12" s="75" t="n">
        <f aca="false">SUM(G12:J12)</f>
        <v>29953</v>
      </c>
      <c r="G12" s="75" t="n">
        <v>2995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9</v>
      </c>
      <c r="B13" s="72" t="s">
        <v>97</v>
      </c>
      <c r="C13" s="72" t="s">
        <v>86</v>
      </c>
      <c r="D13" s="73" t="s">
        <v>88</v>
      </c>
      <c r="E13" s="74" t="s">
        <v>100</v>
      </c>
      <c r="F13" s="75" t="n">
        <f aca="false">SUM(G13:J13)</f>
        <v>49161</v>
      </c>
      <c r="G13" s="75" t="n">
        <v>49161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979598</v>
      </c>
      <c r="C6" s="80" t="s">
        <v>115</v>
      </c>
      <c r="D6" s="81" t="n">
        <f aca="false">SUM(E6,F6,G6,H6)</f>
        <v>979598</v>
      </c>
      <c r="E6" s="81" t="n">
        <f aca="false">SUM(E7:E34)</f>
        <v>97959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979598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837280</v>
      </c>
      <c r="E13" s="81" t="n">
        <v>83728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63204</v>
      </c>
      <c r="E14" s="81" t="n">
        <v>6320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29953</v>
      </c>
      <c r="E16" s="81" t="n">
        <v>2995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49161</v>
      </c>
      <c r="E26" s="81" t="n">
        <v>4916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979598</v>
      </c>
      <c r="C40" s="25" t="s">
        <v>55</v>
      </c>
      <c r="D40" s="23" t="n">
        <f aca="false">SUM(E40:H40)</f>
        <v>979598</v>
      </c>
      <c r="E40" s="23" t="n">
        <f aca="false">SUM(E7:E38)</f>
        <v>97959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979598</v>
      </c>
      <c r="F7" s="58" t="n">
        <f aca="false">SUM(G7,J7,M7)</f>
        <v>979598</v>
      </c>
      <c r="G7" s="58" t="n">
        <f aca="false">SUM(H7,I7)</f>
        <v>979598</v>
      </c>
      <c r="H7" s="58" t="n">
        <v>619598</v>
      </c>
      <c r="I7" s="58" t="n">
        <v>36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979598</v>
      </c>
      <c r="F8" s="58" t="n">
        <f aca="false">SUM(G8,J8,M8)</f>
        <v>979598</v>
      </c>
      <c r="G8" s="58" t="n">
        <f aca="false">SUM(H8,I8)</f>
        <v>979598</v>
      </c>
      <c r="H8" s="58" t="n">
        <v>619598</v>
      </c>
      <c r="I8" s="58" t="n">
        <v>36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979358</v>
      </c>
      <c r="F9" s="58" t="n">
        <f aca="false">SUM(G9,J9,M9)</f>
        <v>979358</v>
      </c>
      <c r="G9" s="58" t="n">
        <f aca="false">SUM(H9,I9)</f>
        <v>979358</v>
      </c>
      <c r="H9" s="58" t="n">
        <v>619358</v>
      </c>
      <c r="I9" s="58" t="n">
        <v>36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86</v>
      </c>
      <c r="C10" s="103" t="s">
        <v>165</v>
      </c>
      <c r="D10" s="104" t="s">
        <v>166</v>
      </c>
      <c r="E10" s="58" t="n">
        <f aca="false">SUM(F10,P10,Z10)</f>
        <v>559671</v>
      </c>
      <c r="F10" s="58" t="n">
        <f aca="false">SUM(G10,J10,M10)</f>
        <v>559671</v>
      </c>
      <c r="G10" s="58" t="n">
        <f aca="false">SUM(H10,I10)</f>
        <v>559671</v>
      </c>
      <c r="H10" s="58" t="n">
        <v>55967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97</v>
      </c>
      <c r="C11" s="103" t="s">
        <v>165</v>
      </c>
      <c r="D11" s="104" t="s">
        <v>167</v>
      </c>
      <c r="E11" s="58" t="n">
        <f aca="false">SUM(F11,P11,Z11)</f>
        <v>419687</v>
      </c>
      <c r="F11" s="58" t="n">
        <f aca="false">SUM(G11,J11,M11)</f>
        <v>419687</v>
      </c>
      <c r="G11" s="58" t="n">
        <f aca="false">SUM(H11,I11)</f>
        <v>419687</v>
      </c>
      <c r="H11" s="58" t="n">
        <v>59687</v>
      </c>
      <c r="I11" s="58" t="n">
        <v>36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240</v>
      </c>
      <c r="F12" s="58" t="n">
        <f aca="false">SUM(G12,J12,M12)</f>
        <v>240</v>
      </c>
      <c r="G12" s="58" t="n">
        <f aca="false">SUM(H12,I12)</f>
        <v>240</v>
      </c>
      <c r="H12" s="58" t="n">
        <v>24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86</v>
      </c>
      <c r="C13" s="103" t="s">
        <v>165</v>
      </c>
      <c r="D13" s="104" t="s">
        <v>171</v>
      </c>
      <c r="E13" s="58" t="n">
        <f aca="false">SUM(F13,P13,Z13)</f>
        <v>240</v>
      </c>
      <c r="F13" s="58" t="n">
        <f aca="false">SUM(G13,J13,M13)</f>
        <v>240</v>
      </c>
      <c r="G13" s="58" t="n">
        <f aca="false">SUM(H13,I13)</f>
        <v>240</v>
      </c>
      <c r="H13" s="58" t="n">
        <v>24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979598</v>
      </c>
      <c r="G7" s="58" t="n">
        <f aca="false">SUM(H7:T7)</f>
        <v>559671</v>
      </c>
      <c r="H7" s="58" t="n">
        <v>208656</v>
      </c>
      <c r="I7" s="58" t="n">
        <v>35136</v>
      </c>
      <c r="J7" s="58" t="n">
        <v>0</v>
      </c>
      <c r="K7" s="58" t="n">
        <v>0</v>
      </c>
      <c r="L7" s="58" t="n">
        <v>165636</v>
      </c>
      <c r="M7" s="58" t="n">
        <v>63204</v>
      </c>
      <c r="N7" s="58" t="n">
        <v>0</v>
      </c>
      <c r="O7" s="58" t="n">
        <v>28675</v>
      </c>
      <c r="P7" s="58" t="n">
        <v>0</v>
      </c>
      <c r="Q7" s="58" t="n">
        <v>9203</v>
      </c>
      <c r="R7" s="58" t="n">
        <v>49161</v>
      </c>
      <c r="S7" s="58" t="n">
        <v>0</v>
      </c>
      <c r="T7" s="58" t="n">
        <v>0</v>
      </c>
      <c r="U7" s="58" t="n">
        <f aca="false">SUM(V7:AV7)</f>
        <v>419687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10000</v>
      </c>
      <c r="AA7" s="58" t="n">
        <v>50000</v>
      </c>
      <c r="AB7" s="58" t="n">
        <v>0</v>
      </c>
      <c r="AC7" s="58" t="n">
        <v>0</v>
      </c>
      <c r="AD7" s="58" t="n">
        <v>0</v>
      </c>
      <c r="AE7" s="58" t="n">
        <v>10000</v>
      </c>
      <c r="AF7" s="58" t="n">
        <v>0</v>
      </c>
      <c r="AG7" s="58" t="n">
        <v>5000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087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297600</v>
      </c>
      <c r="AW7" s="58" t="n">
        <f aca="false">SUM(AX7:BH7)</f>
        <v>24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979598</v>
      </c>
      <c r="G8" s="58" t="n">
        <f aca="false">SUM(H8:T8)</f>
        <v>559671</v>
      </c>
      <c r="H8" s="58" t="n">
        <v>208656</v>
      </c>
      <c r="I8" s="58" t="n">
        <v>35136</v>
      </c>
      <c r="J8" s="58" t="n">
        <v>0</v>
      </c>
      <c r="K8" s="58" t="n">
        <v>0</v>
      </c>
      <c r="L8" s="58" t="n">
        <v>165636</v>
      </c>
      <c r="M8" s="58" t="n">
        <v>63204</v>
      </c>
      <c r="N8" s="58" t="n">
        <v>0</v>
      </c>
      <c r="O8" s="58" t="n">
        <v>28675</v>
      </c>
      <c r="P8" s="58" t="n">
        <v>0</v>
      </c>
      <c r="Q8" s="58" t="n">
        <v>9203</v>
      </c>
      <c r="R8" s="58" t="n">
        <v>49161</v>
      </c>
      <c r="S8" s="58" t="n">
        <v>0</v>
      </c>
      <c r="T8" s="58" t="n">
        <v>0</v>
      </c>
      <c r="U8" s="58" t="n">
        <f aca="false">SUM(V8:AV8)</f>
        <v>419687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10000</v>
      </c>
      <c r="AA8" s="58" t="n">
        <v>50000</v>
      </c>
      <c r="AB8" s="58" t="n">
        <v>0</v>
      </c>
      <c r="AC8" s="58" t="n">
        <v>0</v>
      </c>
      <c r="AD8" s="58" t="n">
        <v>0</v>
      </c>
      <c r="AE8" s="58" t="n">
        <v>10000</v>
      </c>
      <c r="AF8" s="58" t="n">
        <v>0</v>
      </c>
      <c r="AG8" s="58" t="n">
        <v>5000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087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297600</v>
      </c>
      <c r="AW8" s="58" t="n">
        <f aca="false">SUM(AX8:BH8)</f>
        <v>24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0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50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787280</v>
      </c>
      <c r="G10" s="58" t="n">
        <f aca="false">SUM(H10:T10)</f>
        <v>417353</v>
      </c>
      <c r="H10" s="58" t="n">
        <v>208656</v>
      </c>
      <c r="I10" s="58" t="n">
        <v>35136</v>
      </c>
      <c r="J10" s="58" t="n">
        <v>0</v>
      </c>
      <c r="K10" s="58" t="n">
        <v>0</v>
      </c>
      <c r="L10" s="58" t="n">
        <v>165636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7925</v>
      </c>
      <c r="R10" s="58" t="n">
        <v>0</v>
      </c>
      <c r="S10" s="58" t="n">
        <v>0</v>
      </c>
      <c r="T10" s="58" t="n">
        <v>0</v>
      </c>
      <c r="U10" s="58" t="n">
        <f aca="false">SUM(V10:AV10)</f>
        <v>369687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10000</v>
      </c>
      <c r="AA10" s="58" t="n">
        <v>50000</v>
      </c>
      <c r="AB10" s="58" t="n">
        <v>0</v>
      </c>
      <c r="AC10" s="58" t="n">
        <v>0</v>
      </c>
      <c r="AD10" s="58" t="n">
        <v>0</v>
      </c>
      <c r="AE10" s="58" t="n">
        <v>10000</v>
      </c>
      <c r="AF10" s="58" t="n">
        <v>0</v>
      </c>
      <c r="AG10" s="58" t="n">
        <v>5000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2087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247600</v>
      </c>
      <c r="AW10" s="58" t="n">
        <f aca="false">SUM(AX10:BH10)</f>
        <v>24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24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63204</v>
      </c>
      <c r="G11" s="58" t="n">
        <f aca="false">SUM(H11:T11)</f>
        <v>6320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320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6</v>
      </c>
      <c r="C12" s="103" t="s">
        <v>97</v>
      </c>
      <c r="D12" s="103" t="s">
        <v>88</v>
      </c>
      <c r="E12" s="104" t="s">
        <v>98</v>
      </c>
      <c r="F12" s="58" t="n">
        <f aca="false">SUM(G12,U12,AW12,BI12,BN12,CA12,CR12,CU12,DA12,DD12)</f>
        <v>29953</v>
      </c>
      <c r="G12" s="58" t="n">
        <f aca="false">SUM(H12:T12)</f>
        <v>2995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8675</v>
      </c>
      <c r="P12" s="58" t="n">
        <v>0</v>
      </c>
      <c r="Q12" s="58" t="n">
        <v>1278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9</v>
      </c>
      <c r="B13" s="103" t="s">
        <v>97</v>
      </c>
      <c r="C13" s="103" t="s">
        <v>86</v>
      </c>
      <c r="D13" s="103" t="s">
        <v>88</v>
      </c>
      <c r="E13" s="104" t="s">
        <v>100</v>
      </c>
      <c r="F13" s="58" t="n">
        <f aca="false">SUM(G13,U13,AW13,BI13,BN13,CA13,CR13,CU13,DA13,DD13)</f>
        <v>49161</v>
      </c>
      <c r="G13" s="58" t="n">
        <f aca="false">SUM(H13:T13)</f>
        <v>4916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9161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19598</v>
      </c>
      <c r="F7" s="57" t="n">
        <v>559911</v>
      </c>
      <c r="G7" s="58" t="n">
        <v>5968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19598</v>
      </c>
      <c r="F8" s="57" t="n">
        <v>559911</v>
      </c>
      <c r="G8" s="58" t="n">
        <v>59687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619598</v>
      </c>
      <c r="F9" s="57" t="n">
        <v>559911</v>
      </c>
      <c r="G9" s="58" t="n">
        <v>59687</v>
      </c>
    </row>
    <row r="10" customFormat="false" ht="20.1" hidden="false" customHeight="true" outlineLevel="0" collapsed="false">
      <c r="A10" s="55" t="s">
        <v>272</v>
      </c>
      <c r="B10" s="103" t="s">
        <v>273</v>
      </c>
      <c r="C10" s="114" t="s">
        <v>165</v>
      </c>
      <c r="D10" s="56" t="s">
        <v>274</v>
      </c>
      <c r="E10" s="57" t="n">
        <v>9203</v>
      </c>
      <c r="F10" s="57" t="n">
        <v>9203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276</v>
      </c>
      <c r="C11" s="114" t="s">
        <v>165</v>
      </c>
      <c r="D11" s="56" t="s">
        <v>277</v>
      </c>
      <c r="E11" s="57" t="n">
        <v>2087</v>
      </c>
      <c r="F11" s="57" t="n">
        <v>0</v>
      </c>
      <c r="G11" s="58" t="n">
        <v>2087</v>
      </c>
    </row>
    <row r="12" customFormat="false" ht="20.1" hidden="false" customHeight="true" outlineLevel="0" collapsed="false">
      <c r="A12" s="55" t="s">
        <v>272</v>
      </c>
      <c r="B12" s="103" t="s">
        <v>97</v>
      </c>
      <c r="C12" s="114" t="s">
        <v>165</v>
      </c>
      <c r="D12" s="56" t="s">
        <v>278</v>
      </c>
      <c r="E12" s="57" t="n">
        <v>35136</v>
      </c>
      <c r="F12" s="57" t="n">
        <v>35136</v>
      </c>
      <c r="G12" s="58" t="n">
        <v>0</v>
      </c>
    </row>
    <row r="13" customFormat="false" ht="20.1" hidden="false" customHeight="true" outlineLevel="0" collapsed="false">
      <c r="A13" s="55" t="s">
        <v>272</v>
      </c>
      <c r="B13" s="103" t="s">
        <v>86</v>
      </c>
      <c r="C13" s="114" t="s">
        <v>165</v>
      </c>
      <c r="D13" s="56" t="s">
        <v>279</v>
      </c>
      <c r="E13" s="57" t="n">
        <v>208656</v>
      </c>
      <c r="F13" s="57" t="n">
        <v>208656</v>
      </c>
      <c r="G13" s="58" t="n">
        <v>0</v>
      </c>
    </row>
    <row r="14" customFormat="false" ht="20.1" hidden="false" customHeight="true" outlineLevel="0" collapsed="false">
      <c r="A14" s="55" t="s">
        <v>272</v>
      </c>
      <c r="B14" s="103" t="s">
        <v>280</v>
      </c>
      <c r="C14" s="114" t="s">
        <v>165</v>
      </c>
      <c r="D14" s="56" t="s">
        <v>281</v>
      </c>
      <c r="E14" s="57" t="n">
        <v>28675</v>
      </c>
      <c r="F14" s="57" t="n">
        <v>28675</v>
      </c>
      <c r="G14" s="58" t="n">
        <v>0</v>
      </c>
    </row>
    <row r="15" customFormat="false" ht="20.1" hidden="false" customHeight="true" outlineLevel="0" collapsed="false">
      <c r="A15" s="55" t="s">
        <v>275</v>
      </c>
      <c r="B15" s="103" t="s">
        <v>96</v>
      </c>
      <c r="C15" s="114" t="s">
        <v>165</v>
      </c>
      <c r="D15" s="56" t="s">
        <v>282</v>
      </c>
      <c r="E15" s="57" t="n">
        <v>10000</v>
      </c>
      <c r="F15" s="57" t="n">
        <v>0</v>
      </c>
      <c r="G15" s="58" t="n">
        <v>10000</v>
      </c>
    </row>
    <row r="16" customFormat="false" ht="20.1" hidden="false" customHeight="true" outlineLevel="0" collapsed="false">
      <c r="A16" s="55" t="s">
        <v>272</v>
      </c>
      <c r="B16" s="103" t="s">
        <v>283</v>
      </c>
      <c r="C16" s="114" t="s">
        <v>165</v>
      </c>
      <c r="D16" s="56" t="s">
        <v>284</v>
      </c>
      <c r="E16" s="57" t="n">
        <v>63204</v>
      </c>
      <c r="F16" s="57" t="n">
        <v>63204</v>
      </c>
      <c r="G16" s="58" t="n">
        <v>0</v>
      </c>
    </row>
    <row r="17" customFormat="false" ht="20.1" hidden="false" customHeight="true" outlineLevel="0" collapsed="false">
      <c r="A17" s="55" t="s">
        <v>272</v>
      </c>
      <c r="B17" s="103" t="s">
        <v>87</v>
      </c>
      <c r="C17" s="114" t="s">
        <v>165</v>
      </c>
      <c r="D17" s="56" t="s">
        <v>285</v>
      </c>
      <c r="E17" s="57" t="n">
        <v>49161</v>
      </c>
      <c r="F17" s="57" t="n">
        <v>49161</v>
      </c>
      <c r="G17" s="58" t="n">
        <v>0</v>
      </c>
    </row>
    <row r="18" customFormat="false" ht="20.1" hidden="false" customHeight="true" outlineLevel="0" collapsed="false">
      <c r="A18" s="55" t="s">
        <v>275</v>
      </c>
      <c r="B18" s="103" t="s">
        <v>286</v>
      </c>
      <c r="C18" s="114" t="s">
        <v>165</v>
      </c>
      <c r="D18" s="56" t="s">
        <v>287</v>
      </c>
      <c r="E18" s="57" t="n">
        <v>47600</v>
      </c>
      <c r="F18" s="57" t="n">
        <v>0</v>
      </c>
      <c r="G18" s="58" t="n">
        <v>47600</v>
      </c>
    </row>
    <row r="19" customFormat="false" ht="20.1" hidden="false" customHeight="true" outlineLevel="0" collapsed="false">
      <c r="A19" s="55" t="s">
        <v>272</v>
      </c>
      <c r="B19" s="103" t="s">
        <v>288</v>
      </c>
      <c r="C19" s="114" t="s">
        <v>165</v>
      </c>
      <c r="D19" s="56" t="s">
        <v>289</v>
      </c>
      <c r="E19" s="57" t="n">
        <v>165636</v>
      </c>
      <c r="F19" s="57" t="n">
        <v>165636</v>
      </c>
      <c r="G19" s="58" t="n">
        <v>0</v>
      </c>
    </row>
    <row r="20" customFormat="false" ht="20.1" hidden="false" customHeight="true" outlineLevel="0" collapsed="false">
      <c r="A20" s="55" t="s">
        <v>290</v>
      </c>
      <c r="B20" s="103" t="s">
        <v>291</v>
      </c>
      <c r="C20" s="114" t="s">
        <v>165</v>
      </c>
      <c r="D20" s="56" t="s">
        <v>292</v>
      </c>
      <c r="E20" s="57" t="n">
        <v>240</v>
      </c>
      <c r="F20" s="57" t="n">
        <v>24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36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36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1</v>
      </c>
      <c r="F8" s="58" t="n">
        <v>36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6</v>
      </c>
      <c r="F9" s="58" t="n">
        <v>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8" t="s">
        <v>88</v>
      </c>
      <c r="E10" s="119" t="s">
        <v>297</v>
      </c>
      <c r="F10" s="58" t="n">
        <v>5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298</v>
      </c>
      <c r="F11" s="58" t="n">
        <v>31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0</v>
      </c>
      <c r="D12" s="118" t="s">
        <v>88</v>
      </c>
      <c r="E12" s="119" t="s">
        <v>299</v>
      </c>
      <c r="F12" s="58" t="n">
        <v>1000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0</v>
      </c>
      <c r="D13" s="118" t="s">
        <v>88</v>
      </c>
      <c r="E13" s="119" t="s">
        <v>300</v>
      </c>
      <c r="F13" s="58" t="n">
        <v>15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0</v>
      </c>
      <c r="D14" s="118" t="s">
        <v>88</v>
      </c>
      <c r="E14" s="119" t="s">
        <v>301</v>
      </c>
      <c r="F14" s="58" t="n">
        <v>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7-19T08:14:11Z</cp:lastPrinted>
  <dcterms:modified xsi:type="dcterms:W3CDTF">2022-07-19T08:15:35Z</dcterms:modified>
  <cp:revision>0</cp:revision>
  <dc:subject/>
  <dc:title/>
</cp:coreProperties>
</file>