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2</definedName>
    <definedName function="false" hidden="false" localSheetId="7" name="Print_Area" vbProcedure="false">'3-1'!$A$1:$G$28</definedName>
    <definedName function="false" hidden="false" localSheetId="8" name="Print_Area" vbProcedure="false">'3-2'!$A$1:$F$14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5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42">
  <si>
    <t xml:space="preserve">宣汉县工业园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工业园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9</t>
  </si>
  <si>
    <t xml:space="preserve">宣汉县普光工业园区管委会</t>
  </si>
  <si>
    <t xml:space="preserve">208</t>
  </si>
  <si>
    <t xml:space="preserve">05</t>
  </si>
  <si>
    <t xml:space="preserve">  509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5</t>
  </si>
  <si>
    <t xml:space="preserve">99</t>
  </si>
  <si>
    <t xml:space="preserve">  其他工业和信息产业监管支出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001</t>
  </si>
  <si>
    <t xml:space="preserve">505</t>
  </si>
  <si>
    <t xml:space="preserve">  对事业单位经常性补助</t>
  </si>
  <si>
    <t xml:space="preserve">  505</t>
  </si>
  <si>
    <t xml:space="preserve">  509001</t>
  </si>
  <si>
    <t xml:space="preserve">    工资福利支出</t>
  </si>
  <si>
    <t xml:space="preserve">    商品和服务支出</t>
  </si>
  <si>
    <t xml:space="preserve">  对个人和家庭的补助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工业园区管理委员会</t>
  </si>
  <si>
    <t xml:space="preserve">301</t>
  </si>
  <si>
    <t xml:space="preserve">07</t>
  </si>
  <si>
    <t xml:space="preserve">    绩效工资</t>
  </si>
  <si>
    <t xml:space="preserve">    津贴补贴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基本工资</t>
  </si>
  <si>
    <t xml:space="preserve">39</t>
  </si>
  <si>
    <t xml:space="preserve">    其他交通费用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印刷费</t>
  </si>
  <si>
    <t xml:space="preserve">    住房公积金</t>
  </si>
  <si>
    <t xml:space="preserve">    其他商品和服务支出</t>
  </si>
  <si>
    <t xml:space="preserve">16</t>
  </si>
  <si>
    <t xml:space="preserve">    培训费</t>
  </si>
  <si>
    <t xml:space="preserve">12</t>
  </si>
  <si>
    <t xml:space="preserve">    其他社会保障缴费</t>
  </si>
  <si>
    <t xml:space="preserve">303</t>
  </si>
  <si>
    <t xml:space="preserve">09</t>
  </si>
  <si>
    <t xml:space="preserve">    奖励金</t>
  </si>
  <si>
    <t xml:space="preserve">    办公费</t>
  </si>
  <si>
    <t xml:space="preserve">    差旅费</t>
  </si>
  <si>
    <t xml:space="preserve">10</t>
  </si>
  <si>
    <t xml:space="preserve">    职工基本医疗保险缴费</t>
  </si>
  <si>
    <t xml:space="preserve">15</t>
  </si>
  <si>
    <t xml:space="preserve">    会议费</t>
  </si>
  <si>
    <t xml:space="preserve">    邮电费</t>
  </si>
  <si>
    <t xml:space="preserve">31</t>
  </si>
  <si>
    <t xml:space="preserve">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工业和信息产业监管支出</t>
  </si>
  <si>
    <t xml:space="preserve">      安全环保专项经费</t>
  </si>
  <si>
    <t xml:space="preserve">      产业发展专项经费</t>
  </si>
  <si>
    <t xml:space="preserve">      项目推进专项经费</t>
  </si>
  <si>
    <t xml:space="preserve">      宣传培训专项经费</t>
  </si>
  <si>
    <t xml:space="preserve">      招商引资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安全环保专项经费</t>
  </si>
  <si>
    <r>
      <rPr>
        <sz val="9"/>
        <color rgb="FF000000"/>
        <rFont val="Noto Sans"/>
        <family val="2"/>
      </rPr>
      <t xml:space="preserve">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企业生产经营全年安全无重大事故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企业生产达标排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园区社会生产秩序稳定</t>
    </r>
  </si>
  <si>
    <t xml:space="preserve">园区企业重大安全生产事故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园区招商引资环境</t>
  </si>
  <si>
    <t xml:space="preserve">日趋改善</t>
  </si>
  <si>
    <t xml:space="preserve">相关部门满意度</t>
  </si>
  <si>
    <t xml:space="preserve">≥90%</t>
  </si>
  <si>
    <t xml:space="preserve">  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次</t>
    </r>
  </si>
  <si>
    <t xml:space="preserve">园区安全生产环境</t>
  </si>
  <si>
    <t xml:space="preserve">更加完善</t>
  </si>
  <si>
    <t xml:space="preserve">园区企业满意度</t>
  </si>
  <si>
    <t xml:space="preserve">园区涉稳事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园区社会治安</t>
  </si>
  <si>
    <t xml:space="preserve">较大提升</t>
  </si>
  <si>
    <t xml:space="preserve">上级主管部门满意度</t>
  </si>
  <si>
    <t xml:space="preserve">园区企业达标排放率</t>
  </si>
  <si>
    <t xml:space="preserve">100%</t>
  </si>
  <si>
    <t xml:space="preserve">园区空气质量</t>
  </si>
  <si>
    <t xml:space="preserve">明显改善</t>
  </si>
  <si>
    <t xml:space="preserve">园区企业安全生产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园区企业环境违规排放被查处</t>
  </si>
  <si>
    <t xml:space="preserve">园区企业违规排放被查处</t>
  </si>
  <si>
    <t xml:space="preserve">  产业发展专项经费</t>
  </si>
  <si>
    <r>
      <rPr>
        <sz val="9"/>
        <color rgb="FF000000"/>
        <rFont val="Noto Sans"/>
        <family val="2"/>
      </rPr>
      <t xml:space="preserve">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贯彻落实园区产业发展规划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编印企业产业发展指导资料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组织申报省级科技企业孵化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组织开展企业产业及政策指导培训</t>
    </r>
  </si>
  <si>
    <t xml:space="preserve">编印企业产业发展指导资料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份</t>
    </r>
  </si>
  <si>
    <t xml:space="preserve">完成企业产业及政策指导培训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家</t>
    </r>
  </si>
  <si>
    <t xml:space="preserve">解决就业人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园区主营业务收入</t>
  </si>
  <si>
    <t xml:space="preserve">省级孵化器申报成功率</t>
  </si>
  <si>
    <t xml:space="preserve">80%</t>
  </si>
  <si>
    <t xml:space="preserve">园区税收收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企业产业及政策指导培训合格率</t>
  </si>
  <si>
    <t xml:space="preserve">申报科技企业孵化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新增高新技术企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</t>
    </r>
  </si>
  <si>
    <t xml:space="preserve">  项目推进专项经费</t>
  </si>
  <si>
    <r>
      <rPr>
        <sz val="9"/>
        <color rgb="FF000000"/>
        <rFont val="Noto Sans"/>
        <family val="2"/>
      </rPr>
      <t xml:space="preserve"> 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园区基础设施建设投入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重点基础设施建设项目完工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入园企业竣工投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</t>
    </r>
  </si>
  <si>
    <t xml:space="preserve">园区基础设施建设投入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入园企业竣工投产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园区基础设施</t>
  </si>
  <si>
    <t xml:space="preserve">上级部门满意度</t>
  </si>
  <si>
    <t xml:space="preserve">重点项目建设质量合格率</t>
  </si>
  <si>
    <t xml:space="preserve">重点基础设施建设项目完工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</t>
    </r>
  </si>
  <si>
    <t xml:space="preserve">竣工企业投产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</t>
    </r>
  </si>
  <si>
    <t xml:space="preserve">  宣传培训专项经费</t>
  </si>
  <si>
    <r>
      <rPr>
        <sz val="9"/>
        <color rgb="FF000000"/>
        <rFont val="Noto Sans"/>
        <family val="2"/>
      </rPr>
      <t xml:space="preserve">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市、县级电视台刊物园区信息推送；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微信公众平台信息推送；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对机关职工和园区企业职工进行政策业务培训。</t>
    </r>
  </si>
  <si>
    <t xml:space="preserve">市、县级刊物或电视台园区信息推送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园企互动</t>
  </si>
  <si>
    <t xml:space="preserve">对机关职工进行政策业务培训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园区知晓度</t>
  </si>
  <si>
    <t xml:space="preserve">大幅度提升</t>
  </si>
  <si>
    <t xml:space="preserve">社会关注度</t>
  </si>
  <si>
    <t xml:space="preserve">市、县级电视台或者刊物园区信息推送</t>
  </si>
  <si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园区发展</t>
  </si>
  <si>
    <t xml:space="preserve">健康可持续</t>
  </si>
  <si>
    <t xml:space="preserve">完成县级信息推送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30%</t>
  </si>
  <si>
    <t xml:space="preserve">推送信息审批率</t>
  </si>
  <si>
    <t xml:space="preserve">人员培训合格率</t>
  </si>
  <si>
    <t xml:space="preserve">县级信息推送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次</t>
    </r>
  </si>
  <si>
    <t xml:space="preserve">  招商引资专项经费</t>
  </si>
  <si>
    <r>
      <rPr>
        <sz val="9"/>
        <color rgb="FF000000"/>
        <rFont val="Noto Sans"/>
        <family val="2"/>
      </rPr>
      <t xml:space="preserve">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组织人员外出招商引资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编辑印刷招商引资宣传手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吸引外地客商到宣进行项目投资考察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签署入园协议</t>
    </r>
  </si>
  <si>
    <t xml:space="preserve">考察意向企业产业政策符合率</t>
  </si>
  <si>
    <t xml:space="preserve">签署协议入园企业环评办理</t>
  </si>
  <si>
    <t xml:space="preserve">吸引外地客商来宣进行项目投资考察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</t>
    </r>
  </si>
  <si>
    <t xml:space="preserve">签署入园协议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份</t>
    </r>
  </si>
  <si>
    <t xml:space="preserve">编辑印刷招商引资宣传手册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以上</t>
    </r>
  </si>
  <si>
    <t xml:space="preserve">项目落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组织人员外地招商引资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组织人员外出招商引资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以上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3</v>
      </c>
      <c r="E5" s="110" t="s">
        <v>315</v>
      </c>
      <c r="F5" s="110"/>
      <c r="G5" s="110"/>
      <c r="H5" s="122" t="s">
        <v>20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0</v>
      </c>
      <c r="D7" s="57" t="n">
        <v>0</v>
      </c>
      <c r="E7" s="57" t="n">
        <f aca="false">SUM(F7,G7)</f>
        <v>50000</v>
      </c>
      <c r="F7" s="57" t="n">
        <v>0</v>
      </c>
      <c r="G7" s="58" t="n">
        <v>50000</v>
      </c>
      <c r="H7" s="60" t="n">
        <v>10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50000</v>
      </c>
      <c r="D8" s="57" t="n">
        <v>0</v>
      </c>
      <c r="E8" s="57" t="n">
        <f aca="false">SUM(F8,G8)</f>
        <v>50000</v>
      </c>
      <c r="F8" s="57" t="n">
        <v>0</v>
      </c>
      <c r="G8" s="58" t="n">
        <v>50000</v>
      </c>
      <c r="H8" s="60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21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3</v>
      </c>
      <c r="E5" s="110" t="s">
        <v>315</v>
      </c>
      <c r="F5" s="110"/>
      <c r="G5" s="110"/>
      <c r="H5" s="122" t="s">
        <v>20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55"/>
      <c r="C7" s="128" t="s">
        <v>321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30" t="s">
        <v>321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3.15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27</v>
      </c>
    </row>
    <row r="3" customFormat="false" ht="27.75" hidden="false" customHeight="true" outlineLevel="0" collapsed="false">
      <c r="A3" s="133" t="s">
        <v>32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29</v>
      </c>
    </row>
    <row r="5" s="138" customFormat="true" ht="17.25" hidden="false" customHeight="true" outlineLevel="0" collapsed="false">
      <c r="A5" s="136" t="s">
        <v>330</v>
      </c>
      <c r="B5" s="136" t="s">
        <v>331</v>
      </c>
      <c r="C5" s="136"/>
      <c r="D5" s="136"/>
      <c r="E5" s="137" t="s">
        <v>332</v>
      </c>
      <c r="F5" s="137" t="s">
        <v>333</v>
      </c>
      <c r="G5" s="136" t="s">
        <v>334</v>
      </c>
      <c r="H5" s="136" t="s">
        <v>334</v>
      </c>
      <c r="I5" s="136" t="s">
        <v>334</v>
      </c>
      <c r="J5" s="136" t="s">
        <v>334</v>
      </c>
      <c r="K5" s="136" t="s">
        <v>334</v>
      </c>
      <c r="L5" s="136" t="s">
        <v>334</v>
      </c>
    </row>
    <row r="6" s="138" customFormat="true" ht="17.25" hidden="false" customHeight="true" outlineLevel="0" collapsed="false">
      <c r="A6" s="136"/>
      <c r="B6" s="136" t="s">
        <v>335</v>
      </c>
      <c r="C6" s="137" t="s">
        <v>336</v>
      </c>
      <c r="D6" s="137" t="s">
        <v>337</v>
      </c>
      <c r="E6" s="137"/>
      <c r="F6" s="137"/>
      <c r="G6" s="136" t="s">
        <v>338</v>
      </c>
      <c r="H6" s="136" t="s">
        <v>338</v>
      </c>
      <c r="I6" s="139" t="s">
        <v>339</v>
      </c>
      <c r="J6" s="139" t="s">
        <v>339</v>
      </c>
      <c r="K6" s="139" t="s">
        <v>340</v>
      </c>
      <c r="L6" s="139" t="s">
        <v>340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341</v>
      </c>
      <c r="H7" s="140" t="s">
        <v>342</v>
      </c>
      <c r="I7" s="140" t="s">
        <v>341</v>
      </c>
      <c r="J7" s="140" t="s">
        <v>342</v>
      </c>
      <c r="K7" s="140" t="s">
        <v>341</v>
      </c>
      <c r="L7" s="140" t="s">
        <v>342</v>
      </c>
    </row>
    <row r="8" customFormat="false" ht="18.75" hidden="false" customHeight="true" outlineLevel="0" collapsed="false">
      <c r="A8" s="141" t="s">
        <v>59</v>
      </c>
      <c r="B8" s="142" t="n">
        <v>1080000</v>
      </c>
      <c r="C8" s="142" t="n">
        <v>10800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0</v>
      </c>
      <c r="B9" s="142" t="n">
        <v>1080000</v>
      </c>
      <c r="C9" s="142" t="n">
        <v>10800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25.5" hidden="false" customHeight="true" outlineLevel="0" collapsed="false">
      <c r="A10" s="141" t="s">
        <v>343</v>
      </c>
      <c r="B10" s="142" t="n">
        <v>50000</v>
      </c>
      <c r="C10" s="142" t="n">
        <v>50000</v>
      </c>
      <c r="D10" s="142" t="n">
        <f aca="false">B10-C10</f>
        <v>0</v>
      </c>
      <c r="E10" s="141"/>
      <c r="F10" s="141" t="s">
        <v>344</v>
      </c>
      <c r="G10" s="141" t="s">
        <v>345</v>
      </c>
      <c r="H10" s="144" t="s">
        <v>346</v>
      </c>
      <c r="I10" s="141" t="s">
        <v>347</v>
      </c>
      <c r="J10" s="141" t="s">
        <v>348</v>
      </c>
      <c r="K10" s="145" t="s">
        <v>349</v>
      </c>
      <c r="L10" s="143" t="s">
        <v>350</v>
      </c>
    </row>
    <row r="11" customFormat="false" ht="18.75" hidden="false" customHeight="true" outlineLevel="0" collapsed="false">
      <c r="A11" s="144" t="s">
        <v>351</v>
      </c>
      <c r="B11" s="142" t="n">
        <v>0</v>
      </c>
      <c r="C11" s="142" t="n">
        <v>0</v>
      </c>
      <c r="D11" s="142" t="n">
        <f aca="false">B11-C11</f>
        <v>0</v>
      </c>
      <c r="E11" s="144"/>
      <c r="F11" s="144"/>
      <c r="G11" s="141" t="s">
        <v>345</v>
      </c>
      <c r="H11" s="144" t="s">
        <v>352</v>
      </c>
      <c r="I11" s="141" t="s">
        <v>353</v>
      </c>
      <c r="J11" s="141" t="s">
        <v>354</v>
      </c>
      <c r="K11" s="145" t="s">
        <v>355</v>
      </c>
      <c r="L11" s="143" t="s">
        <v>350</v>
      </c>
    </row>
    <row r="12" customFormat="false" ht="18.75" hidden="false" customHeight="true" outlineLevel="0" collapsed="false">
      <c r="A12" s="144" t="s">
        <v>351</v>
      </c>
      <c r="B12" s="142" t="n">
        <v>0</v>
      </c>
      <c r="C12" s="142" t="n">
        <v>0</v>
      </c>
      <c r="D12" s="142" t="n">
        <f aca="false">B12-C12</f>
        <v>0</v>
      </c>
      <c r="E12" s="144"/>
      <c r="F12" s="144"/>
      <c r="G12" s="141" t="s">
        <v>356</v>
      </c>
      <c r="H12" s="144" t="s">
        <v>357</v>
      </c>
      <c r="I12" s="141" t="s">
        <v>358</v>
      </c>
      <c r="J12" s="141" t="s">
        <v>359</v>
      </c>
      <c r="K12" s="145" t="s">
        <v>360</v>
      </c>
      <c r="L12" s="143" t="s">
        <v>350</v>
      </c>
    </row>
    <row r="13" customFormat="false" ht="18.75" hidden="false" customHeight="true" outlineLevel="0" collapsed="false">
      <c r="A13" s="144" t="s">
        <v>351</v>
      </c>
      <c r="B13" s="142" t="n">
        <v>0</v>
      </c>
      <c r="C13" s="142" t="n">
        <v>0</v>
      </c>
      <c r="D13" s="142" t="n">
        <f aca="false">B13-C13</f>
        <v>0</v>
      </c>
      <c r="E13" s="144"/>
      <c r="F13" s="144"/>
      <c r="G13" s="141" t="s">
        <v>361</v>
      </c>
      <c r="H13" s="144" t="s">
        <v>362</v>
      </c>
      <c r="I13" s="141" t="s">
        <v>363</v>
      </c>
      <c r="J13" s="141" t="s">
        <v>364</v>
      </c>
      <c r="K13" s="143"/>
      <c r="L13" s="143"/>
    </row>
    <row r="14" customFormat="false" ht="18.75" hidden="false" customHeight="true" outlineLevel="0" collapsed="false">
      <c r="A14" s="144" t="s">
        <v>351</v>
      </c>
      <c r="B14" s="142" t="n">
        <v>0</v>
      </c>
      <c r="C14" s="142" t="n">
        <v>0</v>
      </c>
      <c r="D14" s="142" t="n">
        <f aca="false">B14-C14</f>
        <v>0</v>
      </c>
      <c r="E14" s="144"/>
      <c r="F14" s="144"/>
      <c r="G14" s="141" t="s">
        <v>365</v>
      </c>
      <c r="H14" s="144" t="s">
        <v>362</v>
      </c>
      <c r="I14" s="144"/>
      <c r="J14" s="144"/>
      <c r="K14" s="143"/>
      <c r="L14" s="143"/>
    </row>
    <row r="15" customFormat="false" ht="18.75" hidden="false" customHeight="true" outlineLevel="0" collapsed="false">
      <c r="A15" s="144" t="s">
        <v>351</v>
      </c>
      <c r="B15" s="142" t="n">
        <v>0</v>
      </c>
      <c r="C15" s="142" t="n">
        <v>0</v>
      </c>
      <c r="D15" s="142" t="n">
        <f aca="false">B15-C15</f>
        <v>0</v>
      </c>
      <c r="E15" s="144"/>
      <c r="F15" s="144"/>
      <c r="G15" s="141" t="s">
        <v>366</v>
      </c>
      <c r="H15" s="144" t="s">
        <v>367</v>
      </c>
      <c r="I15" s="144"/>
      <c r="J15" s="144"/>
      <c r="K15" s="143"/>
      <c r="L15" s="143"/>
    </row>
    <row r="16" customFormat="false" ht="18.75" hidden="false" customHeight="true" outlineLevel="0" collapsed="false">
      <c r="A16" s="144" t="s">
        <v>351</v>
      </c>
      <c r="B16" s="142" t="n">
        <v>0</v>
      </c>
      <c r="C16" s="142" t="n">
        <v>0</v>
      </c>
      <c r="D16" s="142" t="n">
        <f aca="false">B16-C16</f>
        <v>0</v>
      </c>
      <c r="E16" s="144"/>
      <c r="F16" s="144"/>
      <c r="G16" s="141" t="s">
        <v>368</v>
      </c>
      <c r="H16" s="144" t="s">
        <v>346</v>
      </c>
      <c r="I16" s="144"/>
      <c r="J16" s="144"/>
      <c r="K16" s="143"/>
      <c r="L16" s="143"/>
    </row>
    <row r="17" customFormat="false" ht="18.75" hidden="false" customHeight="true" outlineLevel="0" collapsed="false">
      <c r="A17" s="144" t="s">
        <v>351</v>
      </c>
      <c r="B17" s="142" t="n">
        <v>0</v>
      </c>
      <c r="C17" s="142" t="n">
        <v>0</v>
      </c>
      <c r="D17" s="142" t="n">
        <f aca="false">B17-C17</f>
        <v>0</v>
      </c>
      <c r="E17" s="144"/>
      <c r="F17" s="144"/>
      <c r="G17" s="141" t="s">
        <v>369</v>
      </c>
      <c r="H17" s="144" t="s">
        <v>352</v>
      </c>
      <c r="I17" s="144"/>
      <c r="J17" s="144"/>
      <c r="K17" s="143"/>
      <c r="L17" s="143"/>
    </row>
    <row r="18" customFormat="false" ht="18.75" hidden="false" customHeight="true" outlineLevel="0" collapsed="false">
      <c r="A18" s="144" t="s">
        <v>351</v>
      </c>
      <c r="B18" s="142" t="n">
        <v>0</v>
      </c>
      <c r="C18" s="142" t="n">
        <v>0</v>
      </c>
      <c r="D18" s="142" t="n">
        <f aca="false">B18-C18</f>
        <v>0</v>
      </c>
      <c r="E18" s="144"/>
      <c r="F18" s="144"/>
      <c r="G18" s="141" t="s">
        <v>356</v>
      </c>
      <c r="H18" s="144" t="s">
        <v>352</v>
      </c>
      <c r="I18" s="144"/>
      <c r="J18" s="144"/>
      <c r="K18" s="143"/>
      <c r="L18" s="143"/>
    </row>
    <row r="19" customFormat="false" ht="18.75" hidden="false" customHeight="true" outlineLevel="0" collapsed="false">
      <c r="A19" s="141" t="s">
        <v>370</v>
      </c>
      <c r="B19" s="142" t="n">
        <v>130000</v>
      </c>
      <c r="C19" s="142" t="n">
        <v>130000</v>
      </c>
      <c r="D19" s="142" t="n">
        <f aca="false">B19-C19</f>
        <v>0</v>
      </c>
      <c r="E19" s="144"/>
      <c r="F19" s="141" t="s">
        <v>371</v>
      </c>
      <c r="G19" s="141" t="s">
        <v>372</v>
      </c>
      <c r="H19" s="144" t="s">
        <v>373</v>
      </c>
      <c r="I19" s="141" t="s">
        <v>347</v>
      </c>
      <c r="J19" s="141" t="s">
        <v>348</v>
      </c>
      <c r="K19" s="145" t="s">
        <v>360</v>
      </c>
      <c r="L19" s="143" t="s">
        <v>350</v>
      </c>
    </row>
    <row r="20" customFormat="false" ht="18.75" hidden="false" customHeight="true" outlineLevel="0" collapsed="false">
      <c r="A20" s="144" t="s">
        <v>351</v>
      </c>
      <c r="B20" s="142" t="n">
        <v>0</v>
      </c>
      <c r="C20" s="142" t="n">
        <v>0</v>
      </c>
      <c r="D20" s="142" t="n">
        <f aca="false">B20-C20</f>
        <v>0</v>
      </c>
      <c r="E20" s="144"/>
      <c r="F20" s="144"/>
      <c r="G20" s="141" t="s">
        <v>374</v>
      </c>
      <c r="H20" s="144" t="s">
        <v>375</v>
      </c>
      <c r="I20" s="141" t="s">
        <v>376</v>
      </c>
      <c r="J20" s="141" t="s">
        <v>359</v>
      </c>
      <c r="K20" s="145" t="s">
        <v>355</v>
      </c>
      <c r="L20" s="143" t="s">
        <v>350</v>
      </c>
    </row>
    <row r="21" customFormat="false" ht="18.75" hidden="false" customHeight="true" outlineLevel="0" collapsed="false">
      <c r="A21" s="144" t="s">
        <v>351</v>
      </c>
      <c r="B21" s="142" t="n">
        <v>0</v>
      </c>
      <c r="C21" s="142" t="n">
        <v>0</v>
      </c>
      <c r="D21" s="142" t="n">
        <f aca="false">B21-C21</f>
        <v>0</v>
      </c>
      <c r="E21" s="144"/>
      <c r="F21" s="144"/>
      <c r="G21" s="141" t="s">
        <v>374</v>
      </c>
      <c r="H21" s="144" t="s">
        <v>377</v>
      </c>
      <c r="I21" s="141" t="s">
        <v>378</v>
      </c>
      <c r="J21" s="141" t="s">
        <v>359</v>
      </c>
      <c r="K21" s="145" t="s">
        <v>349</v>
      </c>
      <c r="L21" s="143" t="s">
        <v>350</v>
      </c>
    </row>
    <row r="22" customFormat="false" ht="18.75" hidden="false" customHeight="true" outlineLevel="0" collapsed="false">
      <c r="A22" s="144" t="s">
        <v>351</v>
      </c>
      <c r="B22" s="142" t="n">
        <v>0</v>
      </c>
      <c r="C22" s="142" t="n">
        <v>0</v>
      </c>
      <c r="D22" s="142" t="n">
        <f aca="false">B22-C22</f>
        <v>0</v>
      </c>
      <c r="E22" s="144"/>
      <c r="F22" s="144"/>
      <c r="G22" s="141" t="s">
        <v>379</v>
      </c>
      <c r="H22" s="144" t="s">
        <v>380</v>
      </c>
      <c r="I22" s="141" t="s">
        <v>381</v>
      </c>
      <c r="J22" s="141" t="s">
        <v>359</v>
      </c>
      <c r="K22" s="143"/>
      <c r="L22" s="143"/>
    </row>
    <row r="23" customFormat="false" ht="18.75" hidden="false" customHeight="true" outlineLevel="0" collapsed="false">
      <c r="A23" s="144" t="s">
        <v>351</v>
      </c>
      <c r="B23" s="142" t="n">
        <v>0</v>
      </c>
      <c r="C23" s="142" t="n">
        <v>0</v>
      </c>
      <c r="D23" s="142" t="n">
        <f aca="false">B23-C23</f>
        <v>0</v>
      </c>
      <c r="E23" s="144"/>
      <c r="F23" s="144"/>
      <c r="G23" s="141" t="s">
        <v>372</v>
      </c>
      <c r="H23" s="144" t="s">
        <v>382</v>
      </c>
      <c r="I23" s="144"/>
      <c r="J23" s="144"/>
      <c r="K23" s="143"/>
      <c r="L23" s="143"/>
    </row>
    <row r="24" customFormat="false" ht="18.75" hidden="false" customHeight="true" outlineLevel="0" collapsed="false">
      <c r="A24" s="144" t="s">
        <v>351</v>
      </c>
      <c r="B24" s="142" t="n">
        <v>0</v>
      </c>
      <c r="C24" s="142" t="n">
        <v>0</v>
      </c>
      <c r="D24" s="142" t="n">
        <f aca="false">B24-C24</f>
        <v>0</v>
      </c>
      <c r="E24" s="144"/>
      <c r="F24" s="144"/>
      <c r="G24" s="141" t="s">
        <v>383</v>
      </c>
      <c r="H24" s="144" t="s">
        <v>362</v>
      </c>
      <c r="I24" s="144"/>
      <c r="J24" s="144"/>
      <c r="K24" s="143"/>
      <c r="L24" s="143"/>
    </row>
    <row r="25" customFormat="false" ht="18.75" hidden="false" customHeight="true" outlineLevel="0" collapsed="false">
      <c r="A25" s="144" t="s">
        <v>351</v>
      </c>
      <c r="B25" s="142" t="n">
        <v>0</v>
      </c>
      <c r="C25" s="142" t="n">
        <v>0</v>
      </c>
      <c r="D25" s="142" t="n">
        <f aca="false">B25-C25</f>
        <v>0</v>
      </c>
      <c r="E25" s="144"/>
      <c r="F25" s="144"/>
      <c r="G25" s="141" t="s">
        <v>366</v>
      </c>
      <c r="H25" s="144" t="s">
        <v>367</v>
      </c>
      <c r="I25" s="144"/>
      <c r="J25" s="144"/>
      <c r="K25" s="143"/>
      <c r="L25" s="143"/>
    </row>
    <row r="26" customFormat="false" ht="18.75" hidden="false" customHeight="true" outlineLevel="0" collapsed="false">
      <c r="A26" s="144" t="s">
        <v>351</v>
      </c>
      <c r="B26" s="142" t="n">
        <v>0</v>
      </c>
      <c r="C26" s="142" t="n">
        <v>0</v>
      </c>
      <c r="D26" s="142" t="n">
        <f aca="false">B26-C26</f>
        <v>0</v>
      </c>
      <c r="E26" s="144"/>
      <c r="F26" s="144"/>
      <c r="G26" s="141" t="s">
        <v>384</v>
      </c>
      <c r="H26" s="144" t="s">
        <v>385</v>
      </c>
      <c r="I26" s="144"/>
      <c r="J26" s="144"/>
      <c r="K26" s="143"/>
      <c r="L26" s="143"/>
    </row>
    <row r="27" customFormat="false" ht="18.75" hidden="false" customHeight="true" outlineLevel="0" collapsed="false">
      <c r="A27" s="144" t="s">
        <v>351</v>
      </c>
      <c r="B27" s="142" t="n">
        <v>0</v>
      </c>
      <c r="C27" s="142" t="n">
        <v>0</v>
      </c>
      <c r="D27" s="142" t="n">
        <f aca="false">B27-C27</f>
        <v>0</v>
      </c>
      <c r="E27" s="144"/>
      <c r="F27" s="144"/>
      <c r="G27" s="141" t="s">
        <v>384</v>
      </c>
      <c r="H27" s="144" t="s">
        <v>386</v>
      </c>
      <c r="I27" s="144"/>
      <c r="J27" s="144"/>
      <c r="K27" s="143"/>
      <c r="L27" s="143"/>
    </row>
    <row r="28" customFormat="false" ht="18.75" hidden="false" customHeight="true" outlineLevel="0" collapsed="false">
      <c r="A28" s="144" t="s">
        <v>351</v>
      </c>
      <c r="B28" s="142" t="n">
        <v>0</v>
      </c>
      <c r="C28" s="142" t="n">
        <v>0</v>
      </c>
      <c r="D28" s="142" t="n">
        <f aca="false">B28-C28</f>
        <v>0</v>
      </c>
      <c r="E28" s="144"/>
      <c r="F28" s="144"/>
      <c r="G28" s="141" t="s">
        <v>387</v>
      </c>
      <c r="H28" s="144" t="s">
        <v>388</v>
      </c>
      <c r="I28" s="144"/>
      <c r="J28" s="144"/>
      <c r="K28" s="143"/>
      <c r="L28" s="143"/>
    </row>
    <row r="29" customFormat="false" ht="18.75" hidden="false" customHeight="true" outlineLevel="0" collapsed="false">
      <c r="A29" s="141" t="s">
        <v>389</v>
      </c>
      <c r="B29" s="142" t="n">
        <v>400000</v>
      </c>
      <c r="C29" s="142" t="n">
        <v>400000</v>
      </c>
      <c r="D29" s="142" t="n">
        <f aca="false">B29-C29</f>
        <v>0</v>
      </c>
      <c r="E29" s="144"/>
      <c r="F29" s="141" t="s">
        <v>390</v>
      </c>
      <c r="G29" s="141" t="s">
        <v>391</v>
      </c>
      <c r="H29" s="144" t="s">
        <v>392</v>
      </c>
      <c r="I29" s="141" t="s">
        <v>381</v>
      </c>
      <c r="J29" s="141" t="s">
        <v>359</v>
      </c>
      <c r="K29" s="145" t="s">
        <v>349</v>
      </c>
      <c r="L29" s="143" t="s">
        <v>350</v>
      </c>
    </row>
    <row r="30" customFormat="false" ht="18.75" hidden="false" customHeight="true" outlineLevel="0" collapsed="false">
      <c r="A30" s="144" t="s">
        <v>351</v>
      </c>
      <c r="B30" s="142" t="n">
        <v>0</v>
      </c>
      <c r="C30" s="142" t="n">
        <v>0</v>
      </c>
      <c r="D30" s="142" t="n">
        <f aca="false">B30-C30</f>
        <v>0</v>
      </c>
      <c r="E30" s="144"/>
      <c r="F30" s="144"/>
      <c r="G30" s="141" t="s">
        <v>393</v>
      </c>
      <c r="H30" s="144" t="s">
        <v>394</v>
      </c>
      <c r="I30" s="141" t="s">
        <v>395</v>
      </c>
      <c r="J30" s="141" t="s">
        <v>354</v>
      </c>
      <c r="K30" s="145" t="s">
        <v>396</v>
      </c>
      <c r="L30" s="143" t="s">
        <v>350</v>
      </c>
    </row>
    <row r="31" customFormat="false" ht="18.75" hidden="false" customHeight="true" outlineLevel="0" collapsed="false">
      <c r="A31" s="144" t="s">
        <v>351</v>
      </c>
      <c r="B31" s="142" t="n">
        <v>0</v>
      </c>
      <c r="C31" s="142" t="n">
        <v>0</v>
      </c>
      <c r="D31" s="142" t="n">
        <f aca="false">B31-C31</f>
        <v>0</v>
      </c>
      <c r="E31" s="144"/>
      <c r="F31" s="144"/>
      <c r="G31" s="141" t="s">
        <v>366</v>
      </c>
      <c r="H31" s="144" t="s">
        <v>367</v>
      </c>
      <c r="I31" s="141" t="s">
        <v>376</v>
      </c>
      <c r="J31" s="141" t="s">
        <v>359</v>
      </c>
      <c r="K31" s="145" t="s">
        <v>355</v>
      </c>
      <c r="L31" s="143" t="s">
        <v>350</v>
      </c>
    </row>
    <row r="32" customFormat="false" ht="18.75" hidden="false" customHeight="true" outlineLevel="0" collapsed="false">
      <c r="A32" s="144" t="s">
        <v>351</v>
      </c>
      <c r="B32" s="142" t="n">
        <v>0</v>
      </c>
      <c r="C32" s="142" t="n">
        <v>0</v>
      </c>
      <c r="D32" s="142" t="n">
        <f aca="false">B32-C32</f>
        <v>0</v>
      </c>
      <c r="E32" s="144"/>
      <c r="F32" s="144"/>
      <c r="G32" s="141" t="s">
        <v>397</v>
      </c>
      <c r="H32" s="144" t="s">
        <v>362</v>
      </c>
      <c r="I32" s="141" t="s">
        <v>347</v>
      </c>
      <c r="J32" s="141" t="s">
        <v>348</v>
      </c>
      <c r="K32" s="143"/>
      <c r="L32" s="143"/>
    </row>
    <row r="33" customFormat="false" ht="18.75" hidden="false" customHeight="true" outlineLevel="0" collapsed="false">
      <c r="A33" s="144" t="s">
        <v>351</v>
      </c>
      <c r="B33" s="142" t="n">
        <v>0</v>
      </c>
      <c r="C33" s="142" t="n">
        <v>0</v>
      </c>
      <c r="D33" s="142" t="n">
        <f aca="false">B33-C33</f>
        <v>0</v>
      </c>
      <c r="E33" s="144"/>
      <c r="F33" s="144"/>
      <c r="G33" s="141" t="s">
        <v>398</v>
      </c>
      <c r="H33" s="144" t="s">
        <v>399</v>
      </c>
      <c r="I33" s="141" t="s">
        <v>378</v>
      </c>
      <c r="J33" s="141" t="s">
        <v>359</v>
      </c>
      <c r="K33" s="143"/>
      <c r="L33" s="143"/>
    </row>
    <row r="34" customFormat="false" ht="18.75" hidden="false" customHeight="true" outlineLevel="0" collapsed="false">
      <c r="A34" s="144" t="s">
        <v>351</v>
      </c>
      <c r="B34" s="142" t="n">
        <v>0</v>
      </c>
      <c r="C34" s="142" t="n">
        <v>0</v>
      </c>
      <c r="D34" s="142" t="n">
        <f aca="false">B34-C34</f>
        <v>0</v>
      </c>
      <c r="E34" s="144"/>
      <c r="F34" s="144"/>
      <c r="G34" s="141" t="s">
        <v>398</v>
      </c>
      <c r="H34" s="144" t="s">
        <v>400</v>
      </c>
      <c r="I34" s="144"/>
      <c r="J34" s="144"/>
      <c r="K34" s="143"/>
      <c r="L34" s="143"/>
    </row>
    <row r="35" customFormat="false" ht="18.75" hidden="false" customHeight="true" outlineLevel="0" collapsed="false">
      <c r="A35" s="144" t="s">
        <v>351</v>
      </c>
      <c r="B35" s="142" t="n">
        <v>0</v>
      </c>
      <c r="C35" s="142" t="n">
        <v>0</v>
      </c>
      <c r="D35" s="142" t="n">
        <f aca="false">B35-C35</f>
        <v>0</v>
      </c>
      <c r="E35" s="144"/>
      <c r="F35" s="144"/>
      <c r="G35" s="141" t="s">
        <v>393</v>
      </c>
      <c r="H35" s="144" t="s">
        <v>401</v>
      </c>
      <c r="I35" s="144"/>
      <c r="J35" s="144"/>
      <c r="K35" s="143"/>
      <c r="L35" s="143"/>
    </row>
    <row r="36" customFormat="false" ht="18.75" hidden="false" customHeight="true" outlineLevel="0" collapsed="false">
      <c r="A36" s="144" t="s">
        <v>351</v>
      </c>
      <c r="B36" s="142" t="n">
        <v>0</v>
      </c>
      <c r="C36" s="142" t="n">
        <v>0</v>
      </c>
      <c r="D36" s="142" t="n">
        <f aca="false">B36-C36</f>
        <v>0</v>
      </c>
      <c r="E36" s="144"/>
      <c r="F36" s="144"/>
      <c r="G36" s="141" t="s">
        <v>402</v>
      </c>
      <c r="H36" s="144" t="s">
        <v>362</v>
      </c>
      <c r="I36" s="144"/>
      <c r="J36" s="144"/>
      <c r="K36" s="143"/>
      <c r="L36" s="143"/>
    </row>
    <row r="37" customFormat="false" ht="18.75" hidden="false" customHeight="true" outlineLevel="0" collapsed="false">
      <c r="A37" s="144" t="s">
        <v>351</v>
      </c>
      <c r="B37" s="142" t="n">
        <v>0</v>
      </c>
      <c r="C37" s="142" t="n">
        <v>0</v>
      </c>
      <c r="D37" s="142" t="n">
        <f aca="false">B37-C37</f>
        <v>0</v>
      </c>
      <c r="E37" s="144"/>
      <c r="F37" s="144"/>
      <c r="G37" s="141" t="s">
        <v>391</v>
      </c>
      <c r="H37" s="144" t="s">
        <v>403</v>
      </c>
      <c r="I37" s="144"/>
      <c r="J37" s="144"/>
      <c r="K37" s="143"/>
      <c r="L37" s="143"/>
    </row>
    <row r="38" customFormat="false" ht="18.75" hidden="false" customHeight="true" outlineLevel="0" collapsed="false">
      <c r="A38" s="141" t="s">
        <v>404</v>
      </c>
      <c r="B38" s="142" t="n">
        <v>200000</v>
      </c>
      <c r="C38" s="142" t="n">
        <v>200000</v>
      </c>
      <c r="D38" s="142" t="n">
        <f aca="false">B38-C38</f>
        <v>0</v>
      </c>
      <c r="E38" s="144"/>
      <c r="F38" s="141" t="s">
        <v>405</v>
      </c>
      <c r="G38" s="141" t="s">
        <v>406</v>
      </c>
      <c r="H38" s="144" t="s">
        <v>407</v>
      </c>
      <c r="I38" s="141" t="s">
        <v>408</v>
      </c>
      <c r="J38" s="141" t="s">
        <v>359</v>
      </c>
      <c r="K38" s="145" t="s">
        <v>349</v>
      </c>
      <c r="L38" s="143" t="s">
        <v>350</v>
      </c>
    </row>
    <row r="39" customFormat="false" ht="18.75" hidden="false" customHeight="true" outlineLevel="0" collapsed="false">
      <c r="A39" s="144" t="s">
        <v>351</v>
      </c>
      <c r="B39" s="142" t="n">
        <v>0</v>
      </c>
      <c r="C39" s="142" t="n">
        <v>0</v>
      </c>
      <c r="D39" s="142" t="n">
        <f aca="false">B39-C39</f>
        <v>0</v>
      </c>
      <c r="E39" s="144"/>
      <c r="F39" s="144"/>
      <c r="G39" s="141" t="s">
        <v>409</v>
      </c>
      <c r="H39" s="144" t="s">
        <v>410</v>
      </c>
      <c r="I39" s="141" t="s">
        <v>411</v>
      </c>
      <c r="J39" s="141" t="s">
        <v>412</v>
      </c>
      <c r="K39" s="145" t="s">
        <v>360</v>
      </c>
      <c r="L39" s="143" t="s">
        <v>350</v>
      </c>
    </row>
    <row r="40" customFormat="false" ht="18.75" hidden="false" customHeight="true" outlineLevel="0" collapsed="false">
      <c r="A40" s="144" t="s">
        <v>351</v>
      </c>
      <c r="B40" s="142" t="n">
        <v>0</v>
      </c>
      <c r="C40" s="142" t="n">
        <v>0</v>
      </c>
      <c r="D40" s="142" t="n">
        <f aca="false">B40-C40</f>
        <v>0</v>
      </c>
      <c r="E40" s="144"/>
      <c r="F40" s="144"/>
      <c r="G40" s="141" t="s">
        <v>366</v>
      </c>
      <c r="H40" s="144" t="s">
        <v>367</v>
      </c>
      <c r="I40" s="141" t="s">
        <v>413</v>
      </c>
      <c r="J40" s="141" t="s">
        <v>359</v>
      </c>
      <c r="K40" s="145" t="s">
        <v>355</v>
      </c>
      <c r="L40" s="143" t="s">
        <v>350</v>
      </c>
    </row>
    <row r="41" customFormat="false" ht="18.75" hidden="false" customHeight="true" outlineLevel="0" collapsed="false">
      <c r="A41" s="144" t="s">
        <v>351</v>
      </c>
      <c r="B41" s="142" t="n">
        <v>0</v>
      </c>
      <c r="C41" s="142" t="n">
        <v>0</v>
      </c>
      <c r="D41" s="142" t="n">
        <f aca="false">B41-C41</f>
        <v>0</v>
      </c>
      <c r="E41" s="144"/>
      <c r="F41" s="144"/>
      <c r="G41" s="141" t="s">
        <v>414</v>
      </c>
      <c r="H41" s="141" t="s">
        <v>415</v>
      </c>
      <c r="I41" s="141" t="s">
        <v>416</v>
      </c>
      <c r="J41" s="141" t="s">
        <v>417</v>
      </c>
      <c r="K41" s="143"/>
      <c r="L41" s="143"/>
    </row>
    <row r="42" customFormat="false" ht="18.75" hidden="false" customHeight="true" outlineLevel="0" collapsed="false">
      <c r="A42" s="144" t="s">
        <v>351</v>
      </c>
      <c r="B42" s="142" t="n">
        <v>0</v>
      </c>
      <c r="C42" s="142" t="n">
        <v>0</v>
      </c>
      <c r="D42" s="142" t="n">
        <f aca="false">B42-C42</f>
        <v>0</v>
      </c>
      <c r="E42" s="144"/>
      <c r="F42" s="144"/>
      <c r="G42" s="141" t="s">
        <v>418</v>
      </c>
      <c r="H42" s="144" t="s">
        <v>419</v>
      </c>
      <c r="I42" s="144"/>
      <c r="J42" s="144"/>
      <c r="K42" s="143"/>
      <c r="L42" s="143"/>
    </row>
    <row r="43" customFormat="false" ht="18.75" hidden="false" customHeight="true" outlineLevel="0" collapsed="false">
      <c r="A43" s="144" t="s">
        <v>351</v>
      </c>
      <c r="B43" s="142" t="n">
        <v>0</v>
      </c>
      <c r="C43" s="142" t="n">
        <v>0</v>
      </c>
      <c r="D43" s="142" t="n">
        <f aca="false">B43-C43</f>
        <v>0</v>
      </c>
      <c r="E43" s="144"/>
      <c r="F43" s="144"/>
      <c r="G43" s="141" t="s">
        <v>413</v>
      </c>
      <c r="H43" s="144" t="s">
        <v>420</v>
      </c>
      <c r="I43" s="144"/>
      <c r="J43" s="144"/>
      <c r="K43" s="143"/>
      <c r="L43" s="143"/>
    </row>
    <row r="44" customFormat="false" ht="18.75" hidden="false" customHeight="true" outlineLevel="0" collapsed="false">
      <c r="A44" s="144" t="s">
        <v>351</v>
      </c>
      <c r="B44" s="142" t="n">
        <v>0</v>
      </c>
      <c r="C44" s="142" t="n">
        <v>0</v>
      </c>
      <c r="D44" s="142" t="n">
        <f aca="false">B44-C44</f>
        <v>0</v>
      </c>
      <c r="E44" s="144"/>
      <c r="F44" s="144"/>
      <c r="G44" s="141" t="s">
        <v>421</v>
      </c>
      <c r="H44" s="144" t="s">
        <v>362</v>
      </c>
      <c r="I44" s="144"/>
      <c r="J44" s="144"/>
      <c r="K44" s="143"/>
      <c r="L44" s="143"/>
    </row>
    <row r="45" customFormat="false" ht="18.75" hidden="false" customHeight="true" outlineLevel="0" collapsed="false">
      <c r="A45" s="144" t="s">
        <v>351</v>
      </c>
      <c r="B45" s="142" t="n">
        <v>0</v>
      </c>
      <c r="C45" s="142" t="n">
        <v>0</v>
      </c>
      <c r="D45" s="142" t="n">
        <f aca="false">B45-C45</f>
        <v>0</v>
      </c>
      <c r="E45" s="144"/>
      <c r="F45" s="144"/>
      <c r="G45" s="141" t="s">
        <v>422</v>
      </c>
      <c r="H45" s="144" t="s">
        <v>362</v>
      </c>
      <c r="I45" s="144"/>
      <c r="J45" s="144"/>
      <c r="K45" s="143"/>
      <c r="L45" s="143"/>
    </row>
    <row r="46" customFormat="false" ht="18.75" hidden="false" customHeight="true" outlineLevel="0" collapsed="false">
      <c r="A46" s="144" t="s">
        <v>351</v>
      </c>
      <c r="B46" s="142" t="n">
        <v>0</v>
      </c>
      <c r="C46" s="142" t="n">
        <v>0</v>
      </c>
      <c r="D46" s="142" t="n">
        <f aca="false">B46-C46</f>
        <v>0</v>
      </c>
      <c r="E46" s="144"/>
      <c r="F46" s="144"/>
      <c r="G46" s="141" t="s">
        <v>423</v>
      </c>
      <c r="H46" s="144" t="s">
        <v>382</v>
      </c>
      <c r="I46" s="144"/>
      <c r="J46" s="144"/>
      <c r="K46" s="143"/>
      <c r="L46" s="143"/>
    </row>
    <row r="47" customFormat="false" ht="18.75" hidden="false" customHeight="true" outlineLevel="0" collapsed="false">
      <c r="A47" s="144" t="s">
        <v>351</v>
      </c>
      <c r="B47" s="142" t="n">
        <v>0</v>
      </c>
      <c r="C47" s="142" t="n">
        <v>0</v>
      </c>
      <c r="D47" s="142" t="n">
        <f aca="false">B47-C47</f>
        <v>0</v>
      </c>
      <c r="E47" s="144"/>
      <c r="F47" s="144"/>
      <c r="G47" s="141" t="s">
        <v>413</v>
      </c>
      <c r="H47" s="144" t="s">
        <v>346</v>
      </c>
      <c r="I47" s="144"/>
      <c r="J47" s="144"/>
      <c r="K47" s="143"/>
      <c r="L47" s="143"/>
    </row>
    <row r="48" customFormat="false" ht="18.75" hidden="false" customHeight="true" outlineLevel="0" collapsed="false">
      <c r="A48" s="144" t="s">
        <v>351</v>
      </c>
      <c r="B48" s="142" t="n">
        <v>0</v>
      </c>
      <c r="C48" s="142" t="n">
        <v>0</v>
      </c>
      <c r="D48" s="142" t="n">
        <f aca="false">B48-C48</f>
        <v>0</v>
      </c>
      <c r="E48" s="144"/>
      <c r="F48" s="144"/>
      <c r="G48" s="141" t="s">
        <v>409</v>
      </c>
      <c r="H48" s="144" t="s">
        <v>424</v>
      </c>
      <c r="I48" s="144"/>
      <c r="J48" s="144"/>
      <c r="K48" s="143"/>
      <c r="L48" s="143"/>
    </row>
    <row r="49" customFormat="false" ht="18.75" hidden="false" customHeight="true" outlineLevel="0" collapsed="false">
      <c r="A49" s="141" t="s">
        <v>425</v>
      </c>
      <c r="B49" s="142" t="n">
        <v>300000</v>
      </c>
      <c r="C49" s="142" t="n">
        <v>300000</v>
      </c>
      <c r="D49" s="142" t="n">
        <f aca="false">B49-C49</f>
        <v>0</v>
      </c>
      <c r="E49" s="144"/>
      <c r="F49" s="141" t="s">
        <v>426</v>
      </c>
      <c r="G49" s="141" t="s">
        <v>427</v>
      </c>
      <c r="H49" s="144" t="s">
        <v>350</v>
      </c>
      <c r="I49" s="141" t="s">
        <v>428</v>
      </c>
      <c r="J49" s="144" t="s">
        <v>362</v>
      </c>
      <c r="K49" s="145" t="s">
        <v>360</v>
      </c>
      <c r="L49" s="143" t="s">
        <v>350</v>
      </c>
    </row>
    <row r="50" customFormat="false" ht="18.75" hidden="false" customHeight="true" outlineLevel="0" collapsed="false">
      <c r="A50" s="144" t="s">
        <v>351</v>
      </c>
      <c r="B50" s="142" t="n">
        <v>0</v>
      </c>
      <c r="C50" s="142" t="n">
        <v>0</v>
      </c>
      <c r="D50" s="142" t="n">
        <f aca="false">B50-C50</f>
        <v>0</v>
      </c>
      <c r="E50" s="144"/>
      <c r="F50" s="144"/>
      <c r="G50" s="141" t="s">
        <v>429</v>
      </c>
      <c r="H50" s="144" t="s">
        <v>430</v>
      </c>
      <c r="I50" s="141" t="s">
        <v>376</v>
      </c>
      <c r="J50" s="141" t="s">
        <v>359</v>
      </c>
      <c r="K50" s="145" t="s">
        <v>349</v>
      </c>
      <c r="L50" s="143" t="s">
        <v>350</v>
      </c>
    </row>
    <row r="51" customFormat="false" ht="18.75" hidden="false" customHeight="true" outlineLevel="0" collapsed="false">
      <c r="A51" s="144" t="s">
        <v>351</v>
      </c>
      <c r="B51" s="142" t="n">
        <v>0</v>
      </c>
      <c r="C51" s="142" t="n">
        <v>0</v>
      </c>
      <c r="D51" s="142" t="n">
        <f aca="false">B51-C51</f>
        <v>0</v>
      </c>
      <c r="E51" s="144"/>
      <c r="F51" s="144"/>
      <c r="G51" s="141" t="s">
        <v>431</v>
      </c>
      <c r="H51" s="144" t="s">
        <v>432</v>
      </c>
      <c r="I51" s="141" t="s">
        <v>381</v>
      </c>
      <c r="J51" s="141" t="s">
        <v>359</v>
      </c>
      <c r="K51" s="145" t="s">
        <v>355</v>
      </c>
      <c r="L51" s="143" t="s">
        <v>350</v>
      </c>
    </row>
    <row r="52" customFormat="false" ht="18.75" hidden="false" customHeight="true" outlineLevel="0" collapsed="false">
      <c r="A52" s="144" t="s">
        <v>351</v>
      </c>
      <c r="B52" s="142" t="n">
        <v>0</v>
      </c>
      <c r="C52" s="142" t="n">
        <v>0</v>
      </c>
      <c r="D52" s="142" t="n">
        <f aca="false">B52-C52</f>
        <v>0</v>
      </c>
      <c r="E52" s="144"/>
      <c r="F52" s="144"/>
      <c r="G52" s="141" t="s">
        <v>433</v>
      </c>
      <c r="H52" s="144" t="s">
        <v>434</v>
      </c>
      <c r="I52" s="141" t="s">
        <v>378</v>
      </c>
      <c r="J52" s="141" t="s">
        <v>359</v>
      </c>
      <c r="K52" s="143"/>
      <c r="L52" s="143"/>
    </row>
    <row r="53" customFormat="false" ht="18.75" hidden="false" customHeight="true" outlineLevel="0" collapsed="false">
      <c r="A53" s="144" t="s">
        <v>351</v>
      </c>
      <c r="B53" s="142" t="n">
        <v>0</v>
      </c>
      <c r="C53" s="142" t="n">
        <v>0</v>
      </c>
      <c r="D53" s="142" t="n">
        <f aca="false">B53-C53</f>
        <v>0</v>
      </c>
      <c r="E53" s="144"/>
      <c r="F53" s="144"/>
      <c r="G53" s="141" t="s">
        <v>366</v>
      </c>
      <c r="H53" s="144" t="s">
        <v>367</v>
      </c>
      <c r="I53" s="144"/>
      <c r="J53" s="144"/>
      <c r="K53" s="143"/>
      <c r="L53" s="143"/>
    </row>
    <row r="54" customFormat="false" ht="18.75" hidden="false" customHeight="true" outlineLevel="0" collapsed="false">
      <c r="A54" s="144" t="s">
        <v>351</v>
      </c>
      <c r="B54" s="142" t="n">
        <v>0</v>
      </c>
      <c r="C54" s="142" t="n">
        <v>0</v>
      </c>
      <c r="D54" s="142" t="n">
        <f aca="false">B54-C54</f>
        <v>0</v>
      </c>
      <c r="E54" s="144"/>
      <c r="F54" s="144"/>
      <c r="G54" s="141" t="s">
        <v>431</v>
      </c>
      <c r="H54" s="144" t="s">
        <v>346</v>
      </c>
      <c r="I54" s="144"/>
      <c r="J54" s="144"/>
      <c r="K54" s="143"/>
      <c r="L54" s="143"/>
    </row>
    <row r="55" customFormat="false" ht="18.75" hidden="false" customHeight="true" outlineLevel="0" collapsed="false">
      <c r="A55" s="144" t="s">
        <v>351</v>
      </c>
      <c r="B55" s="142" t="n">
        <v>0</v>
      </c>
      <c r="C55" s="142" t="n">
        <v>0</v>
      </c>
      <c r="D55" s="142" t="n">
        <f aca="false">B55-C55</f>
        <v>0</v>
      </c>
      <c r="E55" s="144"/>
      <c r="F55" s="144"/>
      <c r="G55" s="141" t="s">
        <v>429</v>
      </c>
      <c r="H55" s="144" t="s">
        <v>435</v>
      </c>
      <c r="I55" s="144"/>
      <c r="J55" s="144"/>
      <c r="K55" s="143"/>
      <c r="L55" s="143"/>
    </row>
    <row r="56" customFormat="false" ht="18.75" hidden="false" customHeight="true" outlineLevel="0" collapsed="false">
      <c r="A56" s="144" t="s">
        <v>351</v>
      </c>
      <c r="B56" s="142" t="n">
        <v>0</v>
      </c>
      <c r="C56" s="142" t="n">
        <v>0</v>
      </c>
      <c r="D56" s="142" t="n">
        <f aca="false">B56-C56</f>
        <v>0</v>
      </c>
      <c r="E56" s="144"/>
      <c r="F56" s="144"/>
      <c r="G56" s="141" t="s">
        <v>436</v>
      </c>
      <c r="H56" s="144" t="s">
        <v>437</v>
      </c>
      <c r="I56" s="144"/>
      <c r="J56" s="144"/>
      <c r="K56" s="143"/>
      <c r="L56" s="143"/>
    </row>
    <row r="57" customFormat="false" ht="18.75" hidden="false" customHeight="true" outlineLevel="0" collapsed="false">
      <c r="A57" s="144" t="s">
        <v>351</v>
      </c>
      <c r="B57" s="142" t="n">
        <v>0</v>
      </c>
      <c r="C57" s="142" t="n">
        <v>0</v>
      </c>
      <c r="D57" s="142" t="n">
        <f aca="false">B57-C57</f>
        <v>0</v>
      </c>
      <c r="E57" s="144"/>
      <c r="F57" s="144"/>
      <c r="G57" s="141" t="s">
        <v>438</v>
      </c>
      <c r="H57" s="144" t="s">
        <v>439</v>
      </c>
      <c r="I57" s="144"/>
      <c r="J57" s="144"/>
      <c r="K57" s="143"/>
      <c r="L57" s="143"/>
    </row>
    <row r="58" customFormat="false" ht="18.75" hidden="false" customHeight="true" outlineLevel="0" collapsed="false">
      <c r="A58" s="144" t="s">
        <v>351</v>
      </c>
      <c r="B58" s="142" t="n">
        <v>0</v>
      </c>
      <c r="C58" s="142" t="n">
        <v>0</v>
      </c>
      <c r="D58" s="142" t="n">
        <f aca="false">B58-C58</f>
        <v>0</v>
      </c>
      <c r="E58" s="144"/>
      <c r="F58" s="144"/>
      <c r="G58" s="141" t="s">
        <v>440</v>
      </c>
      <c r="H58" s="144" t="s">
        <v>441</v>
      </c>
      <c r="I58" s="144"/>
      <c r="J58" s="144"/>
      <c r="K58" s="143"/>
      <c r="L58" s="143"/>
    </row>
    <row r="59" customFormat="false" ht="18.75" hidden="false" customHeight="true" outlineLevel="0" collapsed="false">
      <c r="A59" s="144" t="s">
        <v>351</v>
      </c>
      <c r="B59" s="142" t="n">
        <v>0</v>
      </c>
      <c r="C59" s="142" t="n">
        <v>0</v>
      </c>
      <c r="D59" s="142" t="n">
        <f aca="false">B59-C59</f>
        <v>0</v>
      </c>
      <c r="E59" s="144"/>
      <c r="F59" s="144"/>
      <c r="G59" s="141" t="s">
        <v>433</v>
      </c>
      <c r="H59" s="144" t="s">
        <v>430</v>
      </c>
      <c r="I59" s="144"/>
      <c r="J59" s="144"/>
      <c r="K59" s="143"/>
      <c r="L59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9914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5785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280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250074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841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599147</v>
      </c>
      <c r="C37" s="25" t="s">
        <v>48</v>
      </c>
      <c r="D37" s="23" t="n">
        <f aca="false">SUM(D6:D35)</f>
        <v>259914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599147</v>
      </c>
      <c r="C42" s="25" t="s">
        <v>55</v>
      </c>
      <c r="D42" s="23" t="n">
        <f aca="false">SUM(D37,D38,D40)</f>
        <v>259914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599147</v>
      </c>
      <c r="G7" s="57" t="n">
        <v>0</v>
      </c>
      <c r="H7" s="57" t="n">
        <v>259914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599147</v>
      </c>
      <c r="G8" s="57" t="n">
        <v>0</v>
      </c>
      <c r="H8" s="57" t="n">
        <v>259914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57859</v>
      </c>
      <c r="G9" s="57" t="n">
        <v>0</v>
      </c>
      <c r="H9" s="57" t="n">
        <v>15785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72804</v>
      </c>
      <c r="G10" s="57" t="n">
        <v>0</v>
      </c>
      <c r="H10" s="57" t="n">
        <v>7280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3</v>
      </c>
      <c r="B11" s="55" t="s">
        <v>86</v>
      </c>
      <c r="C11" s="55" t="s">
        <v>94</v>
      </c>
      <c r="D11" s="55" t="s">
        <v>87</v>
      </c>
      <c r="E11" s="56" t="s">
        <v>95</v>
      </c>
      <c r="F11" s="57" t="n">
        <f aca="false">SUM(G11,H11,I11,J11,K11,L11,M11,N11,S11,T11)</f>
        <v>2250074</v>
      </c>
      <c r="G11" s="57" t="n">
        <v>0</v>
      </c>
      <c r="H11" s="57" t="n">
        <v>225007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6</v>
      </c>
      <c r="B12" s="55" t="s">
        <v>91</v>
      </c>
      <c r="C12" s="55" t="s">
        <v>97</v>
      </c>
      <c r="D12" s="55" t="s">
        <v>87</v>
      </c>
      <c r="E12" s="56" t="s">
        <v>98</v>
      </c>
      <c r="F12" s="57" t="n">
        <f aca="false">SUM(G12,H12,I12,J12,K12,L12,M12,N12,S12,T12)</f>
        <v>118410</v>
      </c>
      <c r="G12" s="57" t="n">
        <v>0</v>
      </c>
      <c r="H12" s="57" t="n">
        <v>11841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599147</v>
      </c>
      <c r="G7" s="75" t="n">
        <v>1519147</v>
      </c>
      <c r="H7" s="75" t="n">
        <v>108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599147</v>
      </c>
      <c r="G8" s="75" t="n">
        <v>1519147</v>
      </c>
      <c r="H8" s="75" t="n">
        <v>108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157859</v>
      </c>
      <c r="G9" s="75" t="n">
        <v>15785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72804</v>
      </c>
      <c r="G10" s="75" t="n">
        <v>7280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3</v>
      </c>
      <c r="B11" s="72" t="s">
        <v>86</v>
      </c>
      <c r="C11" s="72" t="s">
        <v>94</v>
      </c>
      <c r="D11" s="73" t="s">
        <v>87</v>
      </c>
      <c r="E11" s="74" t="s">
        <v>95</v>
      </c>
      <c r="F11" s="75" t="n">
        <f aca="false">SUM(G11:J11)</f>
        <v>2250074</v>
      </c>
      <c r="G11" s="75" t="n">
        <v>1170074</v>
      </c>
      <c r="H11" s="75" t="n">
        <v>1080000</v>
      </c>
      <c r="I11" s="75"/>
      <c r="J11" s="19"/>
    </row>
    <row r="12" customFormat="false" ht="20.1" hidden="false" customHeight="true" outlineLevel="0" collapsed="false">
      <c r="A12" s="72" t="s">
        <v>96</v>
      </c>
      <c r="B12" s="72" t="s">
        <v>91</v>
      </c>
      <c r="C12" s="72" t="s">
        <v>97</v>
      </c>
      <c r="D12" s="73" t="s">
        <v>87</v>
      </c>
      <c r="E12" s="74" t="s">
        <v>98</v>
      </c>
      <c r="F12" s="75" t="n">
        <f aca="false">SUM(G12:J12)</f>
        <v>118410</v>
      </c>
      <c r="G12" s="75" t="n">
        <v>118410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2599147</v>
      </c>
      <c r="C6" s="80" t="s">
        <v>113</v>
      </c>
      <c r="D6" s="81" t="n">
        <f aca="false">SUM(E6,F6,G6,H6)</f>
        <v>2599147</v>
      </c>
      <c r="E6" s="81" t="n">
        <f aca="false">SUM(E7:E34)</f>
        <v>259914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2599147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57859</v>
      </c>
      <c r="E14" s="81" t="n">
        <v>15785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72804</v>
      </c>
      <c r="E16" s="81" t="n">
        <v>7280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2250074</v>
      </c>
      <c r="E21" s="81" t="n">
        <v>2250074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118410</v>
      </c>
      <c r="E26" s="81" t="n">
        <v>11841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599147</v>
      </c>
      <c r="C40" s="25" t="s">
        <v>55</v>
      </c>
      <c r="D40" s="23" t="n">
        <f aca="false">SUM(E40:H40)</f>
        <v>2599147</v>
      </c>
      <c r="E40" s="23" t="n">
        <f aca="false">SUM(E7:E38)</f>
        <v>259914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599147</v>
      </c>
      <c r="F7" s="58" t="n">
        <f aca="false">SUM(G7,J7,M7)</f>
        <v>2599147</v>
      </c>
      <c r="G7" s="58" t="n">
        <f aca="false">SUM(H7,I7)</f>
        <v>2599147</v>
      </c>
      <c r="H7" s="58" t="n">
        <v>1519147</v>
      </c>
      <c r="I7" s="58" t="n">
        <v>108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2599147</v>
      </c>
      <c r="F8" s="58" t="n">
        <f aca="false">SUM(G8,J8,M8)</f>
        <v>2599147</v>
      </c>
      <c r="G8" s="58" t="n">
        <f aca="false">SUM(H8,I8)</f>
        <v>2599147</v>
      </c>
      <c r="H8" s="58" t="n">
        <v>1519147</v>
      </c>
      <c r="I8" s="58" t="n">
        <v>108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2599027</v>
      </c>
      <c r="F9" s="58" t="n">
        <f aca="false">SUM(G9,J9,M9)</f>
        <v>2599027</v>
      </c>
      <c r="G9" s="58" t="n">
        <f aca="false">SUM(H9,I9)</f>
        <v>2599027</v>
      </c>
      <c r="H9" s="58" t="n">
        <v>1519027</v>
      </c>
      <c r="I9" s="58" t="n">
        <v>108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349178</v>
      </c>
      <c r="F10" s="58" t="n">
        <f aca="false">SUM(G10,J10,M10)</f>
        <v>1349178</v>
      </c>
      <c r="G10" s="58" t="n">
        <f aca="false">SUM(H10,I10)</f>
        <v>1349178</v>
      </c>
      <c r="H10" s="58" t="n">
        <v>134917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91</v>
      </c>
      <c r="C11" s="103" t="s">
        <v>163</v>
      </c>
      <c r="D11" s="104" t="s">
        <v>165</v>
      </c>
      <c r="E11" s="58" t="n">
        <f aca="false">SUM(F11,P11,Z11)</f>
        <v>1249849</v>
      </c>
      <c r="F11" s="58" t="n">
        <f aca="false">SUM(G11,J11,M11)</f>
        <v>1249849</v>
      </c>
      <c r="G11" s="58" t="n">
        <f aca="false">SUM(H11,I11)</f>
        <v>1249849</v>
      </c>
      <c r="H11" s="58" t="n">
        <v>169849</v>
      </c>
      <c r="I11" s="58" t="n">
        <v>108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83</v>
      </c>
      <c r="B12" s="103"/>
      <c r="C12" s="103"/>
      <c r="D12" s="104" t="s">
        <v>166</v>
      </c>
      <c r="E12" s="58" t="n">
        <f aca="false">SUM(F12,P12,Z12)</f>
        <v>120</v>
      </c>
      <c r="F12" s="58" t="n">
        <f aca="false">SUM(G12,J12,M12)</f>
        <v>120</v>
      </c>
      <c r="G12" s="58" t="n">
        <f aca="false">SUM(H12,I12)</f>
        <v>120</v>
      </c>
      <c r="H12" s="58" t="n">
        <v>1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87</v>
      </c>
      <c r="B13" s="103" t="s">
        <v>97</v>
      </c>
      <c r="C13" s="103" t="s">
        <v>163</v>
      </c>
      <c r="D13" s="104" t="s">
        <v>167</v>
      </c>
      <c r="E13" s="58" t="n">
        <f aca="false">SUM(F13,P13,Z13)</f>
        <v>120</v>
      </c>
      <c r="F13" s="58" t="n">
        <f aca="false">SUM(G13,J13,M13)</f>
        <v>120</v>
      </c>
      <c r="G13" s="58" t="n">
        <f aca="false">SUM(H13,I13)</f>
        <v>120</v>
      </c>
      <c r="H13" s="58" t="n">
        <v>12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3</v>
      </c>
      <c r="BJ4" s="106"/>
      <c r="BK4" s="106"/>
      <c r="BL4" s="106"/>
      <c r="BM4" s="106"/>
      <c r="BN4" s="106" t="s">
        <v>17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6</v>
      </c>
      <c r="CS4" s="106"/>
      <c r="CT4" s="106"/>
      <c r="CU4" s="106" t="s">
        <v>177</v>
      </c>
      <c r="CV4" s="106"/>
      <c r="CW4" s="106"/>
      <c r="CX4" s="106"/>
      <c r="CY4" s="106"/>
      <c r="CZ4" s="106"/>
      <c r="DA4" s="106" t="s">
        <v>178</v>
      </c>
      <c r="DB4" s="106"/>
      <c r="DC4" s="106"/>
      <c r="DD4" s="106" t="s">
        <v>17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189</v>
      </c>
      <c r="R5" s="43" t="s">
        <v>190</v>
      </c>
      <c r="S5" s="43" t="s">
        <v>191</v>
      </c>
      <c r="T5" s="43" t="s">
        <v>192</v>
      </c>
      <c r="U5" s="43" t="s">
        <v>75</v>
      </c>
      <c r="V5" s="43" t="s">
        <v>193</v>
      </c>
      <c r="W5" s="43" t="s">
        <v>194</v>
      </c>
      <c r="X5" s="43" t="s">
        <v>195</v>
      </c>
      <c r="Y5" s="43" t="s">
        <v>196</v>
      </c>
      <c r="Z5" s="43" t="s">
        <v>197</v>
      </c>
      <c r="AA5" s="43" t="s">
        <v>198</v>
      </c>
      <c r="AB5" s="43" t="s">
        <v>199</v>
      </c>
      <c r="AC5" s="43" t="s">
        <v>200</v>
      </c>
      <c r="AD5" s="43" t="s">
        <v>201</v>
      </c>
      <c r="AE5" s="43" t="s">
        <v>202</v>
      </c>
      <c r="AF5" s="43" t="s">
        <v>203</v>
      </c>
      <c r="AG5" s="43" t="s">
        <v>204</v>
      </c>
      <c r="AH5" s="43" t="s">
        <v>205</v>
      </c>
      <c r="AI5" s="43" t="s">
        <v>206</v>
      </c>
      <c r="AJ5" s="43" t="s">
        <v>207</v>
      </c>
      <c r="AK5" s="43" t="s">
        <v>208</v>
      </c>
      <c r="AL5" s="43" t="s">
        <v>209</v>
      </c>
      <c r="AM5" s="43" t="s">
        <v>210</v>
      </c>
      <c r="AN5" s="43" t="s">
        <v>211</v>
      </c>
      <c r="AO5" s="43" t="s">
        <v>212</v>
      </c>
      <c r="AP5" s="43" t="s">
        <v>213</v>
      </c>
      <c r="AQ5" s="43" t="s">
        <v>214</v>
      </c>
      <c r="AR5" s="43" t="s">
        <v>215</v>
      </c>
      <c r="AS5" s="43" t="s">
        <v>216</v>
      </c>
      <c r="AT5" s="43" t="s">
        <v>217</v>
      </c>
      <c r="AU5" s="43" t="s">
        <v>218</v>
      </c>
      <c r="AV5" s="43" t="s">
        <v>219</v>
      </c>
      <c r="AW5" s="43" t="s">
        <v>75</v>
      </c>
      <c r="AX5" s="43" t="s">
        <v>220</v>
      </c>
      <c r="AY5" s="43" t="s">
        <v>221</v>
      </c>
      <c r="AZ5" s="43" t="s">
        <v>222</v>
      </c>
      <c r="BA5" s="43" t="s">
        <v>223</v>
      </c>
      <c r="BB5" s="43" t="s">
        <v>224</v>
      </c>
      <c r="BC5" s="43" t="s">
        <v>225</v>
      </c>
      <c r="BD5" s="43" t="s">
        <v>191</v>
      </c>
      <c r="BE5" s="43" t="s">
        <v>226</v>
      </c>
      <c r="BF5" s="43" t="s">
        <v>227</v>
      </c>
      <c r="BG5" s="43" t="s">
        <v>228</v>
      </c>
      <c r="BH5" s="43" t="s">
        <v>229</v>
      </c>
      <c r="BI5" s="43" t="s">
        <v>75</v>
      </c>
      <c r="BJ5" s="43" t="s">
        <v>230</v>
      </c>
      <c r="BK5" s="43" t="s">
        <v>231</v>
      </c>
      <c r="BL5" s="43" t="s">
        <v>232</v>
      </c>
      <c r="BM5" s="43" t="s">
        <v>233</v>
      </c>
      <c r="BN5" s="43" t="s">
        <v>75</v>
      </c>
      <c r="BO5" s="43" t="s">
        <v>234</v>
      </c>
      <c r="BP5" s="43" t="s">
        <v>235</v>
      </c>
      <c r="BQ5" s="43" t="s">
        <v>236</v>
      </c>
      <c r="BR5" s="43" t="s">
        <v>237</v>
      </c>
      <c r="BS5" s="43" t="s">
        <v>238</v>
      </c>
      <c r="BT5" s="43" t="s">
        <v>239</v>
      </c>
      <c r="BU5" s="43" t="s">
        <v>240</v>
      </c>
      <c r="BV5" s="43" t="s">
        <v>241</v>
      </c>
      <c r="BW5" s="43" t="s">
        <v>242</v>
      </c>
      <c r="BX5" s="43" t="s">
        <v>243</v>
      </c>
      <c r="BY5" s="43" t="s">
        <v>244</v>
      </c>
      <c r="BZ5" s="43" t="s">
        <v>245</v>
      </c>
      <c r="CA5" s="43" t="s">
        <v>75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6</v>
      </c>
      <c r="CJ5" s="43" t="s">
        <v>247</v>
      </c>
      <c r="CK5" s="43" t="s">
        <v>248</v>
      </c>
      <c r="CL5" s="43" t="s">
        <v>249</v>
      </c>
      <c r="CM5" s="43" t="s">
        <v>241</v>
      </c>
      <c r="CN5" s="43" t="s">
        <v>242</v>
      </c>
      <c r="CO5" s="43" t="s">
        <v>250</v>
      </c>
      <c r="CP5" s="43" t="s">
        <v>244</v>
      </c>
      <c r="CQ5" s="43" t="s">
        <v>175</v>
      </c>
      <c r="CR5" s="43" t="s">
        <v>75</v>
      </c>
      <c r="CS5" s="43" t="s">
        <v>251</v>
      </c>
      <c r="CT5" s="43" t="s">
        <v>252</v>
      </c>
      <c r="CU5" s="43" t="s">
        <v>75</v>
      </c>
      <c r="CV5" s="43" t="s">
        <v>251</v>
      </c>
      <c r="CW5" s="43" t="s">
        <v>253</v>
      </c>
      <c r="CX5" s="43" t="s">
        <v>254</v>
      </c>
      <c r="CY5" s="43" t="s">
        <v>255</v>
      </c>
      <c r="CZ5" s="43" t="s">
        <v>252</v>
      </c>
      <c r="DA5" s="43" t="s">
        <v>75</v>
      </c>
      <c r="DB5" s="43" t="s">
        <v>178</v>
      </c>
      <c r="DC5" s="43" t="s">
        <v>256</v>
      </c>
      <c r="DD5" s="43" t="s">
        <v>75</v>
      </c>
      <c r="DE5" s="43" t="s">
        <v>257</v>
      </c>
      <c r="DF5" s="43" t="s">
        <v>258</v>
      </c>
      <c r="DG5" s="43" t="s">
        <v>259</v>
      </c>
      <c r="DH5" s="43" t="s">
        <v>17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599147</v>
      </c>
      <c r="G7" s="58" t="n">
        <f aca="false">SUM(H7:T7)</f>
        <v>1349178</v>
      </c>
      <c r="H7" s="58" t="n">
        <v>544884</v>
      </c>
      <c r="I7" s="58" t="n">
        <v>48924</v>
      </c>
      <c r="J7" s="58" t="n">
        <v>0</v>
      </c>
      <c r="K7" s="58" t="n">
        <v>0</v>
      </c>
      <c r="L7" s="58" t="n">
        <v>392820</v>
      </c>
      <c r="M7" s="58" t="n">
        <v>157859</v>
      </c>
      <c r="N7" s="58" t="n">
        <v>0</v>
      </c>
      <c r="O7" s="58" t="n">
        <v>69822</v>
      </c>
      <c r="P7" s="58" t="n">
        <v>0</v>
      </c>
      <c r="Q7" s="58" t="n">
        <v>16459</v>
      </c>
      <c r="R7" s="58" t="n">
        <v>118410</v>
      </c>
      <c r="S7" s="58" t="n">
        <v>0</v>
      </c>
      <c r="T7" s="58" t="n">
        <v>0</v>
      </c>
      <c r="U7" s="58" t="n">
        <f aca="false">SUM(V7:AV7)</f>
        <v>1249849</v>
      </c>
      <c r="V7" s="58" t="n">
        <v>145000</v>
      </c>
      <c r="W7" s="58" t="n">
        <v>14000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5000</v>
      </c>
      <c r="AC7" s="58" t="n">
        <v>0</v>
      </c>
      <c r="AD7" s="58" t="n">
        <v>0</v>
      </c>
      <c r="AE7" s="58" t="n">
        <v>340000</v>
      </c>
      <c r="AF7" s="58" t="n">
        <v>0</v>
      </c>
      <c r="AG7" s="58" t="n">
        <v>45000</v>
      </c>
      <c r="AH7" s="58" t="n">
        <v>10000</v>
      </c>
      <c r="AI7" s="58" t="n">
        <v>20000</v>
      </c>
      <c r="AJ7" s="58" t="n">
        <v>35000</v>
      </c>
      <c r="AK7" s="58" t="n">
        <v>100000</v>
      </c>
      <c r="AL7" s="58" t="n">
        <v>0</v>
      </c>
      <c r="AM7" s="58" t="n">
        <v>0</v>
      </c>
      <c r="AN7" s="58" t="n">
        <v>0</v>
      </c>
      <c r="AO7" s="58" t="n">
        <v>30000</v>
      </c>
      <c r="AP7" s="58" t="n">
        <v>0</v>
      </c>
      <c r="AQ7" s="58" t="n">
        <v>5449</v>
      </c>
      <c r="AR7" s="58" t="n">
        <v>0</v>
      </c>
      <c r="AS7" s="58" t="n">
        <v>50000</v>
      </c>
      <c r="AT7" s="58" t="n">
        <v>135000</v>
      </c>
      <c r="AU7" s="58" t="n">
        <v>0</v>
      </c>
      <c r="AV7" s="58" t="n">
        <v>189400</v>
      </c>
      <c r="AW7" s="58" t="n">
        <f aca="false">SUM(AX7:BH7)</f>
        <v>12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1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599147</v>
      </c>
      <c r="G8" s="58" t="n">
        <f aca="false">SUM(H8:T8)</f>
        <v>1349178</v>
      </c>
      <c r="H8" s="58" t="n">
        <v>544884</v>
      </c>
      <c r="I8" s="58" t="n">
        <v>48924</v>
      </c>
      <c r="J8" s="58" t="n">
        <v>0</v>
      </c>
      <c r="K8" s="58" t="n">
        <v>0</v>
      </c>
      <c r="L8" s="58" t="n">
        <v>392820</v>
      </c>
      <c r="M8" s="58" t="n">
        <v>157859</v>
      </c>
      <c r="N8" s="58" t="n">
        <v>0</v>
      </c>
      <c r="O8" s="58" t="n">
        <v>69822</v>
      </c>
      <c r="P8" s="58" t="n">
        <v>0</v>
      </c>
      <c r="Q8" s="58" t="n">
        <v>16459</v>
      </c>
      <c r="R8" s="58" t="n">
        <v>118410</v>
      </c>
      <c r="S8" s="58" t="n">
        <v>0</v>
      </c>
      <c r="T8" s="58" t="n">
        <v>0</v>
      </c>
      <c r="U8" s="58" t="n">
        <f aca="false">SUM(V8:AV8)</f>
        <v>1249849</v>
      </c>
      <c r="V8" s="58" t="n">
        <v>145000</v>
      </c>
      <c r="W8" s="58" t="n">
        <v>14000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5000</v>
      </c>
      <c r="AC8" s="58" t="n">
        <v>0</v>
      </c>
      <c r="AD8" s="58" t="n">
        <v>0</v>
      </c>
      <c r="AE8" s="58" t="n">
        <v>340000</v>
      </c>
      <c r="AF8" s="58" t="n">
        <v>0</v>
      </c>
      <c r="AG8" s="58" t="n">
        <v>45000</v>
      </c>
      <c r="AH8" s="58" t="n">
        <v>10000</v>
      </c>
      <c r="AI8" s="58" t="n">
        <v>20000</v>
      </c>
      <c r="AJ8" s="58" t="n">
        <v>35000</v>
      </c>
      <c r="AK8" s="58" t="n">
        <v>100000</v>
      </c>
      <c r="AL8" s="58" t="n">
        <v>0</v>
      </c>
      <c r="AM8" s="58" t="n">
        <v>0</v>
      </c>
      <c r="AN8" s="58" t="n">
        <v>0</v>
      </c>
      <c r="AO8" s="58" t="n">
        <v>30000</v>
      </c>
      <c r="AP8" s="58" t="n">
        <v>0</v>
      </c>
      <c r="AQ8" s="58" t="n">
        <v>5449</v>
      </c>
      <c r="AR8" s="58" t="n">
        <v>0</v>
      </c>
      <c r="AS8" s="58" t="n">
        <v>50000</v>
      </c>
      <c r="AT8" s="58" t="n">
        <v>135000</v>
      </c>
      <c r="AU8" s="58" t="n">
        <v>0</v>
      </c>
      <c r="AV8" s="58" t="n">
        <v>189400</v>
      </c>
      <c r="AW8" s="58" t="n">
        <f aca="false">SUM(AX8:BH8)</f>
        <v>12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157859</v>
      </c>
      <c r="G9" s="58" t="n">
        <f aca="false">SUM(H9:T9)</f>
        <v>157859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157859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4" t="s">
        <v>92</v>
      </c>
      <c r="F10" s="58" t="n">
        <f aca="false">SUM(G10,U10,AW10,BI10,BN10,CA10,CR10,CU10,DA10,DD10)</f>
        <v>72804</v>
      </c>
      <c r="G10" s="58" t="n">
        <f aca="false">SUM(H10:T10)</f>
        <v>7280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69822</v>
      </c>
      <c r="P10" s="58" t="n">
        <v>0</v>
      </c>
      <c r="Q10" s="58" t="n">
        <v>2982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3</v>
      </c>
      <c r="B11" s="103" t="s">
        <v>86</v>
      </c>
      <c r="C11" s="103" t="s">
        <v>94</v>
      </c>
      <c r="D11" s="103" t="s">
        <v>87</v>
      </c>
      <c r="E11" s="104" t="s">
        <v>95</v>
      </c>
      <c r="F11" s="58" t="n">
        <f aca="false">SUM(G11,U11,AW11,BI11,BN11,CA11,CR11,CU11,DA11,DD11)</f>
        <v>2250074</v>
      </c>
      <c r="G11" s="58" t="n">
        <f aca="false">SUM(H11:T11)</f>
        <v>1000105</v>
      </c>
      <c r="H11" s="58" t="n">
        <v>544884</v>
      </c>
      <c r="I11" s="58" t="n">
        <v>48924</v>
      </c>
      <c r="J11" s="58" t="n">
        <v>0</v>
      </c>
      <c r="K11" s="58" t="n">
        <v>0</v>
      </c>
      <c r="L11" s="58" t="n">
        <v>39282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3477</v>
      </c>
      <c r="R11" s="58" t="n">
        <v>0</v>
      </c>
      <c r="S11" s="58" t="n">
        <v>0</v>
      </c>
      <c r="T11" s="58" t="n">
        <v>0</v>
      </c>
      <c r="U11" s="58" t="n">
        <f aca="false">SUM(V11:AV11)</f>
        <v>1249849</v>
      </c>
      <c r="V11" s="58" t="n">
        <v>145000</v>
      </c>
      <c r="W11" s="58" t="n">
        <v>14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5000</v>
      </c>
      <c r="AC11" s="58" t="n">
        <v>0</v>
      </c>
      <c r="AD11" s="58" t="n">
        <v>0</v>
      </c>
      <c r="AE11" s="58" t="n">
        <v>340000</v>
      </c>
      <c r="AF11" s="58" t="n">
        <v>0</v>
      </c>
      <c r="AG11" s="58" t="n">
        <v>45000</v>
      </c>
      <c r="AH11" s="58" t="n">
        <v>10000</v>
      </c>
      <c r="AI11" s="58" t="n">
        <v>20000</v>
      </c>
      <c r="AJ11" s="58" t="n">
        <v>35000</v>
      </c>
      <c r="AK11" s="58" t="n">
        <v>100000</v>
      </c>
      <c r="AL11" s="58" t="n">
        <v>0</v>
      </c>
      <c r="AM11" s="58" t="n">
        <v>0</v>
      </c>
      <c r="AN11" s="58" t="n">
        <v>0</v>
      </c>
      <c r="AO11" s="58" t="n">
        <v>30000</v>
      </c>
      <c r="AP11" s="58" t="n">
        <v>0</v>
      </c>
      <c r="AQ11" s="58" t="n">
        <v>5449</v>
      </c>
      <c r="AR11" s="58" t="n">
        <v>0</v>
      </c>
      <c r="AS11" s="58" t="n">
        <v>50000</v>
      </c>
      <c r="AT11" s="58" t="n">
        <v>135000</v>
      </c>
      <c r="AU11" s="58" t="n">
        <v>0</v>
      </c>
      <c r="AV11" s="58" t="n">
        <v>189400</v>
      </c>
      <c r="AW11" s="58" t="n">
        <f aca="false">SUM(AX11:BH11)</f>
        <v>12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12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6</v>
      </c>
      <c r="B12" s="103" t="s">
        <v>91</v>
      </c>
      <c r="C12" s="103" t="s">
        <v>97</v>
      </c>
      <c r="D12" s="103" t="s">
        <v>87</v>
      </c>
      <c r="E12" s="104" t="s">
        <v>98</v>
      </c>
      <c r="F12" s="58" t="n">
        <f aca="false">SUM(G12,U12,AW12,BI12,BN12,CA12,CR12,CU12,DA12,DD12)</f>
        <v>118410</v>
      </c>
      <c r="G12" s="58" t="n">
        <f aca="false">SUM(H12:T12)</f>
        <v>11841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11841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3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4</v>
      </c>
      <c r="E5" s="47" t="s">
        <v>59</v>
      </c>
      <c r="F5" s="112" t="s">
        <v>265</v>
      </c>
      <c r="G5" s="113" t="s">
        <v>26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519147</v>
      </c>
      <c r="F7" s="57" t="n">
        <v>1349298</v>
      </c>
      <c r="G7" s="58" t="n">
        <v>16984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519147</v>
      </c>
      <c r="F8" s="57" t="n">
        <v>1349298</v>
      </c>
      <c r="G8" s="58" t="n">
        <v>169849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7</v>
      </c>
      <c r="E9" s="57" t="n">
        <v>1519147</v>
      </c>
      <c r="F9" s="57" t="n">
        <v>1349298</v>
      </c>
      <c r="G9" s="58" t="n">
        <v>169849</v>
      </c>
    </row>
    <row r="10" customFormat="false" ht="20.1" hidden="false" customHeight="true" outlineLevel="0" collapsed="false">
      <c r="A10" s="55" t="s">
        <v>268</v>
      </c>
      <c r="B10" s="103" t="s">
        <v>269</v>
      </c>
      <c r="C10" s="114" t="s">
        <v>163</v>
      </c>
      <c r="D10" s="56" t="s">
        <v>270</v>
      </c>
      <c r="E10" s="57" t="n">
        <v>392820</v>
      </c>
      <c r="F10" s="57" t="n">
        <v>392820</v>
      </c>
      <c r="G10" s="58" t="n">
        <v>0</v>
      </c>
    </row>
    <row r="11" customFormat="false" ht="20.1" hidden="false" customHeight="true" outlineLevel="0" collapsed="false">
      <c r="A11" s="55" t="s">
        <v>268</v>
      </c>
      <c r="B11" s="103" t="s">
        <v>91</v>
      </c>
      <c r="C11" s="114" t="s">
        <v>163</v>
      </c>
      <c r="D11" s="56" t="s">
        <v>271</v>
      </c>
      <c r="E11" s="57" t="n">
        <v>48924</v>
      </c>
      <c r="F11" s="57" t="n">
        <v>48924</v>
      </c>
      <c r="G11" s="58" t="n">
        <v>0</v>
      </c>
    </row>
    <row r="12" customFormat="false" ht="20.1" hidden="false" customHeight="true" outlineLevel="0" collapsed="false">
      <c r="A12" s="55" t="s">
        <v>268</v>
      </c>
      <c r="B12" s="103" t="s">
        <v>272</v>
      </c>
      <c r="C12" s="114" t="s">
        <v>163</v>
      </c>
      <c r="D12" s="56" t="s">
        <v>273</v>
      </c>
      <c r="E12" s="57" t="n">
        <v>157859</v>
      </c>
      <c r="F12" s="57" t="n">
        <v>157859</v>
      </c>
      <c r="G12" s="58" t="n">
        <v>0</v>
      </c>
    </row>
    <row r="13" customFormat="false" ht="20.1" hidden="false" customHeight="true" outlineLevel="0" collapsed="false">
      <c r="A13" s="55" t="s">
        <v>274</v>
      </c>
      <c r="B13" s="103" t="s">
        <v>275</v>
      </c>
      <c r="C13" s="114" t="s">
        <v>163</v>
      </c>
      <c r="D13" s="56" t="s">
        <v>276</v>
      </c>
      <c r="E13" s="57" t="n">
        <v>5449</v>
      </c>
      <c r="F13" s="57" t="n">
        <v>0</v>
      </c>
      <c r="G13" s="58" t="n">
        <v>5449</v>
      </c>
    </row>
    <row r="14" customFormat="false" ht="20.1" hidden="false" customHeight="true" outlineLevel="0" collapsed="false">
      <c r="A14" s="55" t="s">
        <v>268</v>
      </c>
      <c r="B14" s="103" t="s">
        <v>97</v>
      </c>
      <c r="C14" s="114" t="s">
        <v>163</v>
      </c>
      <c r="D14" s="56" t="s">
        <v>277</v>
      </c>
      <c r="E14" s="57" t="n">
        <v>544884</v>
      </c>
      <c r="F14" s="57" t="n">
        <v>544884</v>
      </c>
      <c r="G14" s="58" t="n">
        <v>0</v>
      </c>
    </row>
    <row r="15" customFormat="false" ht="20.1" hidden="false" customHeight="true" outlineLevel="0" collapsed="false">
      <c r="A15" s="55" t="s">
        <v>274</v>
      </c>
      <c r="B15" s="103" t="s">
        <v>278</v>
      </c>
      <c r="C15" s="114" t="s">
        <v>163</v>
      </c>
      <c r="D15" s="56" t="s">
        <v>279</v>
      </c>
      <c r="E15" s="57" t="n">
        <v>15000</v>
      </c>
      <c r="F15" s="57" t="n">
        <v>0</v>
      </c>
      <c r="G15" s="58" t="n">
        <v>15000</v>
      </c>
    </row>
    <row r="16" customFormat="false" ht="20.1" hidden="false" customHeight="true" outlineLevel="0" collapsed="false">
      <c r="A16" s="55" t="s">
        <v>274</v>
      </c>
      <c r="B16" s="103" t="s">
        <v>280</v>
      </c>
      <c r="C16" s="114" t="s">
        <v>163</v>
      </c>
      <c r="D16" s="56" t="s">
        <v>281</v>
      </c>
      <c r="E16" s="57" t="n">
        <v>15000</v>
      </c>
      <c r="F16" s="57" t="n">
        <v>0</v>
      </c>
      <c r="G16" s="58" t="n">
        <v>15000</v>
      </c>
    </row>
    <row r="17" customFormat="false" ht="20.1" hidden="false" customHeight="true" outlineLevel="0" collapsed="false">
      <c r="A17" s="55" t="s">
        <v>274</v>
      </c>
      <c r="B17" s="103" t="s">
        <v>91</v>
      </c>
      <c r="C17" s="114" t="s">
        <v>163</v>
      </c>
      <c r="D17" s="56" t="s">
        <v>282</v>
      </c>
      <c r="E17" s="57" t="n">
        <v>10000</v>
      </c>
      <c r="F17" s="57" t="n">
        <v>0</v>
      </c>
      <c r="G17" s="58" t="n">
        <v>10000</v>
      </c>
    </row>
    <row r="18" customFormat="false" ht="20.1" hidden="false" customHeight="true" outlineLevel="0" collapsed="false">
      <c r="A18" s="55" t="s">
        <v>268</v>
      </c>
      <c r="B18" s="103" t="s">
        <v>280</v>
      </c>
      <c r="C18" s="114" t="s">
        <v>163</v>
      </c>
      <c r="D18" s="56" t="s">
        <v>283</v>
      </c>
      <c r="E18" s="57" t="n">
        <v>118410</v>
      </c>
      <c r="F18" s="57" t="n">
        <v>118410</v>
      </c>
      <c r="G18" s="58" t="n">
        <v>0</v>
      </c>
    </row>
    <row r="19" customFormat="false" ht="20.1" hidden="false" customHeight="true" outlineLevel="0" collapsed="false">
      <c r="A19" s="55" t="s">
        <v>274</v>
      </c>
      <c r="B19" s="103" t="s">
        <v>94</v>
      </c>
      <c r="C19" s="114" t="s">
        <v>163</v>
      </c>
      <c r="D19" s="56" t="s">
        <v>284</v>
      </c>
      <c r="E19" s="57" t="n">
        <v>39400</v>
      </c>
      <c r="F19" s="57" t="n">
        <v>0</v>
      </c>
      <c r="G19" s="58" t="n">
        <v>39400</v>
      </c>
    </row>
    <row r="20" customFormat="false" ht="20.1" hidden="false" customHeight="true" outlineLevel="0" collapsed="false">
      <c r="A20" s="55" t="s">
        <v>274</v>
      </c>
      <c r="B20" s="103" t="s">
        <v>285</v>
      </c>
      <c r="C20" s="114" t="s">
        <v>163</v>
      </c>
      <c r="D20" s="56" t="s">
        <v>286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268</v>
      </c>
      <c r="B21" s="103" t="s">
        <v>287</v>
      </c>
      <c r="C21" s="114" t="s">
        <v>163</v>
      </c>
      <c r="D21" s="56" t="s">
        <v>288</v>
      </c>
      <c r="E21" s="57" t="n">
        <v>16459</v>
      </c>
      <c r="F21" s="57" t="n">
        <v>16459</v>
      </c>
      <c r="G21" s="58" t="n">
        <v>0</v>
      </c>
    </row>
    <row r="22" customFormat="false" ht="20.1" hidden="false" customHeight="true" outlineLevel="0" collapsed="false">
      <c r="A22" s="55" t="s">
        <v>289</v>
      </c>
      <c r="B22" s="103" t="s">
        <v>290</v>
      </c>
      <c r="C22" s="114" t="s">
        <v>163</v>
      </c>
      <c r="D22" s="56" t="s">
        <v>291</v>
      </c>
      <c r="E22" s="57" t="n">
        <v>120</v>
      </c>
      <c r="F22" s="57" t="n">
        <v>120</v>
      </c>
      <c r="G22" s="58" t="n">
        <v>0</v>
      </c>
    </row>
    <row r="23" customFormat="false" ht="20.1" hidden="false" customHeight="true" outlineLevel="0" collapsed="false">
      <c r="A23" s="55" t="s">
        <v>274</v>
      </c>
      <c r="B23" s="103" t="s">
        <v>97</v>
      </c>
      <c r="C23" s="114" t="s">
        <v>163</v>
      </c>
      <c r="D23" s="56" t="s">
        <v>292</v>
      </c>
      <c r="E23" s="57" t="n">
        <v>15000</v>
      </c>
      <c r="F23" s="57" t="n">
        <v>0</v>
      </c>
      <c r="G23" s="58" t="n">
        <v>15000</v>
      </c>
    </row>
    <row r="24" customFormat="false" ht="20.1" hidden="false" customHeight="true" outlineLevel="0" collapsed="false">
      <c r="A24" s="55" t="s">
        <v>274</v>
      </c>
      <c r="B24" s="103" t="s">
        <v>90</v>
      </c>
      <c r="C24" s="114" t="s">
        <v>163</v>
      </c>
      <c r="D24" s="56" t="s">
        <v>293</v>
      </c>
      <c r="E24" s="57" t="n">
        <v>15000</v>
      </c>
      <c r="F24" s="57" t="n">
        <v>0</v>
      </c>
      <c r="G24" s="58" t="n">
        <v>15000</v>
      </c>
    </row>
    <row r="25" customFormat="false" ht="20.1" hidden="false" customHeight="true" outlineLevel="0" collapsed="false">
      <c r="A25" s="55" t="s">
        <v>268</v>
      </c>
      <c r="B25" s="103" t="s">
        <v>294</v>
      </c>
      <c r="C25" s="114" t="s">
        <v>163</v>
      </c>
      <c r="D25" s="56" t="s">
        <v>295</v>
      </c>
      <c r="E25" s="57" t="n">
        <v>69822</v>
      </c>
      <c r="F25" s="57" t="n">
        <v>69822</v>
      </c>
      <c r="G25" s="58" t="n">
        <v>0</v>
      </c>
    </row>
    <row r="26" customFormat="false" ht="20.1" hidden="false" customHeight="true" outlineLevel="0" collapsed="false">
      <c r="A26" s="55" t="s">
        <v>274</v>
      </c>
      <c r="B26" s="103" t="s">
        <v>296</v>
      </c>
      <c r="C26" s="114" t="s">
        <v>163</v>
      </c>
      <c r="D26" s="56" t="s">
        <v>297</v>
      </c>
      <c r="E26" s="57" t="n">
        <v>10000</v>
      </c>
      <c r="F26" s="57" t="n">
        <v>0</v>
      </c>
      <c r="G26" s="58" t="n">
        <v>10000</v>
      </c>
    </row>
    <row r="27" customFormat="false" ht="20.1" hidden="false" customHeight="true" outlineLevel="0" collapsed="false">
      <c r="A27" s="55" t="s">
        <v>274</v>
      </c>
      <c r="B27" s="103" t="s">
        <v>269</v>
      </c>
      <c r="C27" s="114" t="s">
        <v>163</v>
      </c>
      <c r="D27" s="56" t="s">
        <v>298</v>
      </c>
      <c r="E27" s="57" t="n">
        <v>5000</v>
      </c>
      <c r="F27" s="57" t="n">
        <v>0</v>
      </c>
      <c r="G27" s="58" t="n">
        <v>5000</v>
      </c>
    </row>
    <row r="28" customFormat="false" ht="20.1" hidden="false" customHeight="true" outlineLevel="0" collapsed="false">
      <c r="A28" s="55" t="s">
        <v>274</v>
      </c>
      <c r="B28" s="103" t="s">
        <v>299</v>
      </c>
      <c r="C28" s="114" t="s">
        <v>163</v>
      </c>
      <c r="D28" s="56" t="s">
        <v>300</v>
      </c>
      <c r="E28" s="57" t="n">
        <v>30000</v>
      </c>
      <c r="F28" s="57" t="n">
        <v>0</v>
      </c>
      <c r="G28" s="58" t="n">
        <v>3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08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08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7</v>
      </c>
      <c r="F8" s="58" t="n">
        <v>108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4</v>
      </c>
      <c r="F9" s="58" t="n">
        <v>1080000</v>
      </c>
    </row>
    <row r="10" customFormat="false" ht="20.1" hidden="false" customHeight="true" outlineLevel="0" collapsed="false">
      <c r="A10" s="103" t="s">
        <v>93</v>
      </c>
      <c r="B10" s="103" t="s">
        <v>86</v>
      </c>
      <c r="C10" s="103" t="s">
        <v>94</v>
      </c>
      <c r="D10" s="118" t="s">
        <v>87</v>
      </c>
      <c r="E10" s="119" t="s">
        <v>305</v>
      </c>
      <c r="F10" s="58" t="n">
        <v>50000</v>
      </c>
    </row>
    <row r="11" customFormat="false" ht="20.1" hidden="false" customHeight="true" outlineLevel="0" collapsed="false">
      <c r="A11" s="103" t="s">
        <v>93</v>
      </c>
      <c r="B11" s="103" t="s">
        <v>86</v>
      </c>
      <c r="C11" s="103" t="s">
        <v>94</v>
      </c>
      <c r="D11" s="118" t="s">
        <v>87</v>
      </c>
      <c r="E11" s="119" t="s">
        <v>306</v>
      </c>
      <c r="F11" s="58" t="n">
        <v>130000</v>
      </c>
    </row>
    <row r="12" customFormat="false" ht="20.1" hidden="false" customHeight="true" outlineLevel="0" collapsed="false">
      <c r="A12" s="103" t="s">
        <v>93</v>
      </c>
      <c r="B12" s="103" t="s">
        <v>86</v>
      </c>
      <c r="C12" s="103" t="s">
        <v>94</v>
      </c>
      <c r="D12" s="118" t="s">
        <v>87</v>
      </c>
      <c r="E12" s="119" t="s">
        <v>307</v>
      </c>
      <c r="F12" s="58" t="n">
        <v>400000</v>
      </c>
    </row>
    <row r="13" customFormat="false" ht="20.1" hidden="false" customHeight="true" outlineLevel="0" collapsed="false">
      <c r="A13" s="103" t="s">
        <v>93</v>
      </c>
      <c r="B13" s="103" t="s">
        <v>86</v>
      </c>
      <c r="C13" s="103" t="s">
        <v>94</v>
      </c>
      <c r="D13" s="118" t="s">
        <v>87</v>
      </c>
      <c r="E13" s="119" t="s">
        <v>308</v>
      </c>
      <c r="F13" s="58" t="n">
        <v>200000</v>
      </c>
    </row>
    <row r="14" customFormat="false" ht="20.1" hidden="false" customHeight="true" outlineLevel="0" collapsed="false">
      <c r="A14" s="103" t="s">
        <v>93</v>
      </c>
      <c r="B14" s="103" t="s">
        <v>86</v>
      </c>
      <c r="C14" s="103" t="s">
        <v>94</v>
      </c>
      <c r="D14" s="118" t="s">
        <v>87</v>
      </c>
      <c r="E14" s="119" t="s">
        <v>309</v>
      </c>
      <c r="F14" s="58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7:58:09Z</dcterms:created>
  <dc:creator/>
  <dc:description/>
  <dc:language>en-US</dc:language>
  <cp:lastModifiedBy>Cena、</cp:lastModifiedBy>
  <dcterms:modified xsi:type="dcterms:W3CDTF">2022-07-19T08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A55762FD749D6BDD0A7743C8A65DA</vt:lpwstr>
  </property>
  <property fmtid="{D5CDD505-2E9C-101B-9397-08002B2CF9AE}" pid="3" name="KSOProductBuildVer">
    <vt:lpwstr>2052-11.1.0.11875</vt:lpwstr>
  </property>
</Properties>
</file>