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16</definedName>
    <definedName function="false" hidden="false" localSheetId="3" name="_xlnm.Print_Area" vbProcedure="false">'1-2'!$A$1:$J$16</definedName>
    <definedName function="false" hidden="false" localSheetId="5" name="_xlnm.Print_Area" vbProcedure="false">'2-1'!$A$1:$AI$24</definedName>
    <definedName function="false" hidden="false" localSheetId="6" name="_xlnm.Print_Area" vbProcedure="false">'3'!$A$1:$DH$16</definedName>
    <definedName function="false" hidden="false" localSheetId="6" name="_xlnm.Print_Titles" vbProcedure="false">'3'!$A:$E</definedName>
    <definedName function="false" hidden="false" localSheetId="7" name="_xlnm.Print_Area" vbProcedure="false">'3-1'!$A$1:$G$36</definedName>
    <definedName function="false" hidden="false" localSheetId="8" name="_xlnm.Print_Area" vbProcedure="false">'3-2'!$A$1:$F$13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L$26</definedName>
    <definedName function="false" hidden="false" localSheetId="13" name="_xlnm.Print_Titles" vbProcedure="false">'6'!$1:$7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411">
  <si>
    <t xml:space="preserve">检察院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检察院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41</t>
  </si>
  <si>
    <t xml:space="preserve">宣汉县人民检察院</t>
  </si>
  <si>
    <t xml:space="preserve">201</t>
  </si>
  <si>
    <t xml:space="preserve">11</t>
  </si>
  <si>
    <t xml:space="preserve">05</t>
  </si>
  <si>
    <t xml:space="preserve">  141</t>
  </si>
  <si>
    <t xml:space="preserve">  派驻派出机构</t>
  </si>
  <si>
    <t xml:space="preserve">204</t>
  </si>
  <si>
    <t xml:space="preserve">04</t>
  </si>
  <si>
    <t xml:space="preserve">01</t>
  </si>
  <si>
    <t xml:space="preserve">  行政运行</t>
  </si>
  <si>
    <t xml:space="preserve">10</t>
  </si>
  <si>
    <t xml:space="preserve">  检察监督</t>
  </si>
  <si>
    <t xml:space="preserve">208</t>
  </si>
  <si>
    <t xml:space="preserve">  行政单位离退休</t>
  </si>
  <si>
    <t xml:space="preserve">  机关事业单位基本养老保险缴费支出</t>
  </si>
  <si>
    <t xml:space="preserve">210</t>
  </si>
  <si>
    <t xml:space="preserve">  行政单位医疗</t>
  </si>
  <si>
    <t xml:space="preserve">03</t>
  </si>
  <si>
    <t xml:space="preserve">  公务员医疗补助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141001</t>
  </si>
  <si>
    <t xml:space="preserve">501</t>
  </si>
  <si>
    <t xml:space="preserve">  机关工资福利支出</t>
  </si>
  <si>
    <t xml:space="preserve">  501</t>
  </si>
  <si>
    <t xml:space="preserve">  1410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    会议费</t>
  </si>
  <si>
    <t xml:space="preserve">    培训费</t>
  </si>
  <si>
    <t xml:space="preserve">    委托业务费</t>
  </si>
  <si>
    <t xml:space="preserve">06</t>
  </si>
  <si>
    <t xml:space="preserve">    公务接待费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99</t>
  </si>
  <si>
    <t xml:space="preserve">    其他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t xml:space="preserve">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检察院</t>
  </si>
  <si>
    <t xml:space="preserve">302</t>
  </si>
  <si>
    <t xml:space="preserve">27</t>
  </si>
  <si>
    <t xml:space="preserve">303</t>
  </si>
  <si>
    <t xml:space="preserve">    生活补助</t>
  </si>
  <si>
    <t xml:space="preserve">301</t>
  </si>
  <si>
    <t xml:space="preserve">    基本工资</t>
  </si>
  <si>
    <t xml:space="preserve">17</t>
  </si>
  <si>
    <t xml:space="preserve">31</t>
  </si>
  <si>
    <t xml:space="preserve">    办公费</t>
  </si>
  <si>
    <t xml:space="preserve">    物业管理费</t>
  </si>
  <si>
    <t xml:space="preserve">15</t>
  </si>
  <si>
    <t xml:space="preserve">16</t>
  </si>
  <si>
    <t xml:space="preserve">    电费</t>
  </si>
  <si>
    <t xml:space="preserve">    津贴补贴</t>
  </si>
  <si>
    <t xml:space="preserve">    公务员医疗补助缴费</t>
  </si>
  <si>
    <t xml:space="preserve">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水费</t>
  </si>
  <si>
    <t xml:space="preserve">28</t>
  </si>
  <si>
    <t xml:space="preserve">    工会经费</t>
  </si>
  <si>
    <t xml:space="preserve">    印刷费</t>
  </si>
  <si>
    <t xml:space="preserve">39</t>
  </si>
  <si>
    <t xml:space="preserve">    其他交通费用</t>
  </si>
  <si>
    <t xml:space="preserve">    机关事业单位基本养老保险缴费</t>
  </si>
  <si>
    <t xml:space="preserve">    职工基本医疗保险缴费</t>
  </si>
  <si>
    <t xml:space="preserve">26</t>
  </si>
  <si>
    <t xml:space="preserve">    劳务费</t>
  </si>
  <si>
    <t xml:space="preserve">07</t>
  </si>
  <si>
    <t xml:space="preserve">    医疗费补助</t>
  </si>
  <si>
    <t xml:space="preserve">    奖金</t>
  </si>
  <si>
    <t xml:space="preserve">    邮电费</t>
  </si>
  <si>
    <t xml:space="preserve">    差旅费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检察监督</t>
  </si>
  <si>
    <t xml:space="preserve">      公益诉讼及民事检察</t>
  </si>
  <si>
    <r>
      <rPr>
        <sz val="9"/>
        <rFont val="Noto Sans"/>
        <family val="2"/>
      </rPr>
      <t xml:space="preserve">      书记员经费保障</t>
    </r>
    <r>
      <rPr>
        <sz val="9"/>
        <rFont val="宋体"/>
        <family val="0"/>
        <charset val="134"/>
      </rPr>
      <t xml:space="preserve">			</t>
    </r>
  </si>
  <si>
    <r>
      <rPr>
        <sz val="9"/>
        <rFont val="Noto Sans"/>
        <family val="2"/>
      </rPr>
      <t xml:space="preserve">      未成年人保护、预防未成年人犯罪</t>
    </r>
    <r>
      <rPr>
        <sz val="9"/>
        <rFont val="宋体"/>
        <family val="0"/>
        <charset val="134"/>
      </rPr>
      <t xml:space="preserve">			</t>
    </r>
  </si>
  <si>
    <t xml:space="preserve">      刑事检察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公益诉讼及民事检察</t>
  </si>
  <si>
    <t xml:space="preserve">联合环境保护、卫计、住建等部门开展专项活动，严厉打击破坏生态环境等行为，减少生态破坏式开发，保障生态环境可持续发展，打造宜居环境。对民事案件的受理、审理、裁判和执行程序进行全程监督，监督人民法院裁判结果是否公正，审判程序和执行活动是否合法，确保司法公正。</t>
  </si>
  <si>
    <t xml:space="preserve">案件办结率</t>
  </si>
  <si>
    <t xml:space="preserve">≥80%		
</t>
  </si>
  <si>
    <t xml:space="preserve">生态环境保护、民事案件程序、裁判结果</t>
  </si>
  <si>
    <r>
      <rPr>
        <sz val="9"/>
        <color rgb="FF000000"/>
        <rFont val="Noto Sans"/>
        <family val="2"/>
      </rPr>
      <t xml:space="preserve">生态环境保护具有可持续性，民事案件程序、裁判结果合理合法</t>
    </r>
    <r>
      <rPr>
        <sz val="9"/>
        <color rgb="FF000000"/>
        <rFont val="宋体"/>
        <family val="0"/>
        <charset val="134"/>
      </rPr>
      <t xml:space="preserve">		
</t>
    </r>
  </si>
  <si>
    <t xml:space="preserve">群众满意度</t>
  </si>
  <si>
    <t xml:space="preserve">≥95%		
</t>
  </si>
  <si>
    <t xml:space="preserve">  </t>
  </si>
  <si>
    <t xml:space="preserve">完成时间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完成预定目标</t>
    </r>
    <r>
      <rPr>
        <sz val="9"/>
        <color rgb="FF000000"/>
        <rFont val="宋体"/>
        <family val="0"/>
        <charset val="134"/>
      </rPr>
      <t xml:space="preserve">		
</t>
    </r>
  </si>
  <si>
    <t xml:space="preserve">生态环境、民事案件办理</t>
  </si>
  <si>
    <r>
      <rPr>
        <sz val="9"/>
        <color rgb="FF000000"/>
        <rFont val="Noto Sans"/>
        <family val="2"/>
      </rPr>
      <t xml:space="preserve">空气质量、环境质量、生态环境得到改善，打造宜居环境。民事案件办理公平公正，群众信服</t>
    </r>
    <r>
      <rPr>
        <sz val="9"/>
        <color rgb="FF000000"/>
        <rFont val="宋体"/>
        <family val="0"/>
        <charset val="134"/>
      </rPr>
      <t xml:space="preserve">		
</t>
    </r>
  </si>
  <si>
    <t xml:space="preserve">案件成本</t>
  </si>
  <si>
    <r>
      <rPr>
        <sz val="9"/>
        <color rgb="FF000000"/>
        <rFont val="Noto Sans"/>
        <family val="2"/>
      </rPr>
      <t xml:space="preserve">严格案件支出审核，确保案件支出合理</t>
    </r>
    <r>
      <rPr>
        <sz val="9"/>
        <color rgb="FF000000"/>
        <rFont val="宋体"/>
        <family val="0"/>
        <charset val="134"/>
      </rPr>
      <t xml:space="preserve">		
</t>
    </r>
  </si>
  <si>
    <t xml:space="preserve">案件数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件</t>
    </r>
    <r>
      <rPr>
        <sz val="9"/>
        <color rgb="FF000000"/>
        <rFont val="宋体"/>
        <family val="0"/>
        <charset val="134"/>
      </rPr>
      <t xml:space="preserve">		
</t>
    </r>
  </si>
  <si>
    <r>
      <rPr>
        <sz val="9"/>
        <color rgb="FF000000"/>
        <rFont val="Noto Sans"/>
        <family val="2"/>
      </rPr>
      <t xml:space="preserve">  书记员经费保障</t>
    </r>
    <r>
      <rPr>
        <sz val="9"/>
        <color rgb="FF000000"/>
        <rFont val="宋体"/>
        <family val="0"/>
        <charset val="134"/>
      </rPr>
      <t xml:space="preserve">			</t>
    </r>
  </si>
  <si>
    <r>
      <rPr>
        <sz val="9"/>
        <color rgb="FF000000"/>
        <rFont val="Noto Sans"/>
        <family val="2"/>
      </rPr>
      <t xml:space="preserve">基本保障书记员经费支出，合理开展相关检察工作，协助检察官办理案件，保障检察业务及时高效完成，维护单位正常运转，确保检察职能实现。</t>
    </r>
    <r>
      <rPr>
        <sz val="9"/>
        <color rgb="FF000000"/>
        <rFont val="宋体"/>
        <family val="0"/>
        <charset val="134"/>
      </rPr>
      <t xml:space="preserve">					
</t>
    </r>
  </si>
  <si>
    <t xml:space="preserve">检察职能实现</t>
  </si>
  <si>
    <r>
      <rPr>
        <sz val="9"/>
        <color rgb="FF000000"/>
        <rFont val="Noto Sans"/>
        <family val="2"/>
      </rPr>
      <t xml:space="preserve">协助办理案件，维持单位正常运转，确保检察职能实现</t>
    </r>
    <r>
      <rPr>
        <sz val="9"/>
        <color rgb="FF000000"/>
        <rFont val="宋体"/>
        <family val="0"/>
        <charset val="134"/>
      </rPr>
      <t xml:space="preserve">		
</t>
    </r>
  </si>
  <si>
    <t xml:space="preserve">书记员人数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		
</t>
    </r>
  </si>
  <si>
    <t xml:space="preserve">协助办案案件数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件</t>
    </r>
    <r>
      <rPr>
        <sz val="9"/>
        <color rgb="FF000000"/>
        <rFont val="宋体"/>
        <family val="0"/>
        <charset val="134"/>
      </rPr>
      <t xml:space="preserve">		
</t>
    </r>
  </si>
  <si>
    <t xml:space="preserve">协助办案结案率</t>
  </si>
  <si>
    <t xml:space="preserve">≥90%		
</t>
  </si>
  <si>
    <t xml:space="preserve">工资支出</t>
  </si>
  <si>
    <r>
      <rPr>
        <sz val="9"/>
        <color rgb="FF000000"/>
        <rFont val="Noto Sans"/>
        <family val="2"/>
      </rPr>
      <t xml:space="preserve">较去年相比基本持平</t>
    </r>
    <r>
      <rPr>
        <sz val="9"/>
        <color rgb="FF000000"/>
        <rFont val="宋体"/>
        <family val="0"/>
        <charset val="134"/>
      </rPr>
      <t xml:space="preserve">		
</t>
    </r>
  </si>
  <si>
    <r>
      <rPr>
        <sz val="9"/>
        <color rgb="FF000000"/>
        <rFont val="Noto Sans"/>
        <family val="2"/>
      </rPr>
      <t xml:space="preserve">  未成年人保护、预防未成年人犯罪</t>
    </r>
    <r>
      <rPr>
        <sz val="9"/>
        <color rgb="FF000000"/>
        <rFont val="宋体"/>
        <family val="0"/>
        <charset val="134"/>
      </rPr>
      <t xml:space="preserve">			</t>
    </r>
  </si>
  <si>
    <r>
      <rPr>
        <sz val="9"/>
        <color rgb="FF000000"/>
        <rFont val="Noto Sans"/>
        <family val="2"/>
      </rPr>
      <t xml:space="preserve">广泛宣传未成年人保护知识、保护措施，提升社会重视程度，推进“平安校园”建设，确保未成年人保护意识大幅提升、保护措施持续有效，保护未成年人健康成长。</t>
    </r>
    <r>
      <rPr>
        <sz val="9"/>
        <color rgb="FF000000"/>
        <rFont val="宋体"/>
        <family val="0"/>
        <charset val="134"/>
      </rPr>
      <t xml:space="preserve">					
</t>
    </r>
  </si>
  <si>
    <t xml:space="preserve">未成年人保护措施延续性</t>
  </si>
  <si>
    <r>
      <rPr>
        <sz val="9"/>
        <color rgb="FF000000"/>
        <rFont val="Noto Sans"/>
        <family val="2"/>
      </rPr>
      <t xml:space="preserve">未成年人保护措施延续性得到保障，未成年人自身保护意识得到提升</t>
    </r>
    <r>
      <rPr>
        <sz val="9"/>
        <color rgb="FF000000"/>
        <rFont val="宋体"/>
        <family val="0"/>
        <charset val="134"/>
      </rPr>
      <t xml:space="preserve">		
</t>
    </r>
  </si>
  <si>
    <t xml:space="preserve">未成年人保护意识、未成年人保护措施</t>
  </si>
  <si>
    <r>
      <rPr>
        <sz val="9"/>
        <color rgb="FF000000"/>
        <rFont val="Noto Sans"/>
        <family val="2"/>
      </rPr>
      <t xml:space="preserve">未成年人自身保护意识提升、保护措施得到完善，社会对未成年人保护重视程度提升</t>
    </r>
    <r>
      <rPr>
        <sz val="9"/>
        <color rgb="FF000000"/>
        <rFont val="宋体"/>
        <family val="0"/>
        <charset val="134"/>
      </rPr>
      <t xml:space="preserve">		
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件</t>
    </r>
    <r>
      <rPr>
        <sz val="9"/>
        <color rgb="FF000000"/>
        <rFont val="宋体"/>
        <family val="0"/>
        <charset val="134"/>
      </rPr>
      <t xml:space="preserve">		
</t>
    </r>
  </si>
  <si>
    <t xml:space="preserve">  刑事检察</t>
  </si>
  <si>
    <t xml:space="preserve">电信防骗知识宣传持续、司法部门正确履行职责</t>
  </si>
  <si>
    <t xml:space="preserve">不定期开展防骗知识宣讲，确保防骗知识宣讲常态化；持续监督促使司法部门正确履行职责</t>
  </si>
  <si>
    <t xml:space="preserve">案件数量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件</t>
    </r>
    <r>
      <rPr>
        <sz val="9"/>
        <color rgb="FF000000"/>
        <rFont val="宋体"/>
        <family val="0"/>
        <charset val="134"/>
      </rPr>
      <t xml:space="preserve">		
</t>
    </r>
  </si>
  <si>
    <t xml:space="preserve">电信诈骗数量减少、了解防骗知识</t>
  </si>
  <si>
    <r>
      <rPr>
        <sz val="9"/>
        <color rgb="FF000000"/>
        <rFont val="Noto Sans"/>
        <family val="2"/>
      </rPr>
      <t xml:space="preserve">加大防骗知识宣传力度，提升群众防骗意识，减少电信诈骗案件发生</t>
    </r>
    <r>
      <rPr>
        <sz val="9"/>
        <color rgb="FF000000"/>
        <rFont val="宋体"/>
        <family val="0"/>
        <charset val="134"/>
      </rPr>
      <t xml:space="preserve">		
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1"/>
      <c r="F1" s="13"/>
      <c r="G1" s="13"/>
      <c r="H1" s="9" t="s">
        <v>335</v>
      </c>
    </row>
    <row r="2" customFormat="false" ht="25.5" hidden="false" customHeight="true" outlineLevel="0" collapsed="false">
      <c r="A2" s="10" t="s">
        <v>33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2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37</v>
      </c>
      <c r="B4" s="42" t="s">
        <v>338</v>
      </c>
      <c r="C4" s="102" t="s">
        <v>339</v>
      </c>
      <c r="D4" s="102"/>
      <c r="E4" s="102"/>
      <c r="F4" s="102"/>
      <c r="G4" s="102"/>
      <c r="H4" s="102"/>
    </row>
    <row r="5" customFormat="false" ht="20.1" hidden="false" customHeight="true" outlineLevel="0" collapsed="false">
      <c r="A5" s="42"/>
      <c r="B5" s="42"/>
      <c r="C5" s="113" t="s">
        <v>59</v>
      </c>
      <c r="D5" s="49" t="s">
        <v>229</v>
      </c>
      <c r="E5" s="102" t="s">
        <v>340</v>
      </c>
      <c r="F5" s="102"/>
      <c r="G5" s="102"/>
      <c r="H5" s="114" t="s">
        <v>234</v>
      </c>
    </row>
    <row r="6" customFormat="false" ht="33.75" hidden="false" customHeight="true" outlineLevel="0" collapsed="false">
      <c r="A6" s="42"/>
      <c r="B6" s="42"/>
      <c r="C6" s="113"/>
      <c r="D6" s="49"/>
      <c r="E6" s="115" t="s">
        <v>75</v>
      </c>
      <c r="F6" s="116" t="s">
        <v>341</v>
      </c>
      <c r="G6" s="49" t="s">
        <v>342</v>
      </c>
      <c r="H6" s="114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455000</v>
      </c>
      <c r="D7" s="57" t="n">
        <v>0</v>
      </c>
      <c r="E7" s="57" t="n">
        <f aca="false">SUM(F7,G7)</f>
        <v>355000</v>
      </c>
      <c r="F7" s="57" t="n">
        <v>0</v>
      </c>
      <c r="G7" s="58" t="n">
        <v>355000</v>
      </c>
      <c r="H7" s="60" t="n">
        <v>100000</v>
      </c>
    </row>
    <row r="8" customFormat="false" ht="20.1" hidden="false" customHeight="true" outlineLevel="0" collapsed="false">
      <c r="A8" s="55" t="s">
        <v>83</v>
      </c>
      <c r="B8" s="56" t="s">
        <v>84</v>
      </c>
      <c r="C8" s="57" t="n">
        <f aca="false">SUM(D8,E8,H8)</f>
        <v>455000</v>
      </c>
      <c r="D8" s="57" t="n">
        <v>0</v>
      </c>
      <c r="E8" s="57" t="n">
        <f aca="false">SUM(F8,G8)</f>
        <v>355000</v>
      </c>
      <c r="F8" s="57" t="n">
        <v>0</v>
      </c>
      <c r="G8" s="58" t="n">
        <v>355000</v>
      </c>
      <c r="H8" s="60" t="n">
        <v>10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89" t="s">
        <v>343</v>
      </c>
    </row>
    <row r="2" customFormat="false" ht="20.1" hidden="false" customHeight="true" outlineLevel="0" collapsed="false">
      <c r="A2" s="10" t="s">
        <v>34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1" t="s">
        <v>5</v>
      </c>
      <c r="B3" s="36"/>
      <c r="C3" s="36"/>
      <c r="D3" s="36"/>
      <c r="E3" s="36"/>
      <c r="F3" s="117"/>
      <c r="G3" s="117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18" t="s">
        <v>345</v>
      </c>
      <c r="G4" s="118"/>
      <c r="H4" s="118"/>
    </row>
    <row r="5" customFormat="false" ht="20.1" hidden="false" customHeight="true" outlineLevel="0" collapsed="false">
      <c r="A5" s="40" t="s">
        <v>67</v>
      </c>
      <c r="B5" s="40"/>
      <c r="C5" s="40"/>
      <c r="D5" s="119" t="s">
        <v>68</v>
      </c>
      <c r="E5" s="49" t="s">
        <v>112</v>
      </c>
      <c r="F5" s="47" t="s">
        <v>59</v>
      </c>
      <c r="G5" s="47" t="s">
        <v>108</v>
      </c>
      <c r="H5" s="104" t="s">
        <v>109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19"/>
      <c r="E6" s="49"/>
      <c r="F6" s="47"/>
      <c r="G6" s="47"/>
      <c r="H6" s="104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120" t="s">
        <v>346</v>
      </c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1"/>
      <c r="F1" s="13"/>
      <c r="G1" s="13"/>
      <c r="H1" s="9" t="s">
        <v>347</v>
      </c>
    </row>
    <row r="2" customFormat="false" ht="25.5" hidden="false" customHeight="true" outlineLevel="0" collapsed="false">
      <c r="A2" s="10" t="s">
        <v>34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2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37</v>
      </c>
      <c r="B4" s="42" t="s">
        <v>338</v>
      </c>
      <c r="C4" s="102" t="s">
        <v>339</v>
      </c>
      <c r="D4" s="102"/>
      <c r="E4" s="102"/>
      <c r="F4" s="102"/>
      <c r="G4" s="102"/>
      <c r="H4" s="102"/>
    </row>
    <row r="5" customFormat="false" ht="20.1" hidden="false" customHeight="true" outlineLevel="0" collapsed="false">
      <c r="A5" s="42"/>
      <c r="B5" s="42"/>
      <c r="C5" s="113" t="s">
        <v>59</v>
      </c>
      <c r="D5" s="49" t="s">
        <v>229</v>
      </c>
      <c r="E5" s="102" t="s">
        <v>340</v>
      </c>
      <c r="F5" s="102"/>
      <c r="G5" s="102"/>
      <c r="H5" s="114" t="s">
        <v>234</v>
      </c>
    </row>
    <row r="6" customFormat="false" ht="33.75" hidden="false" customHeight="true" outlineLevel="0" collapsed="false">
      <c r="A6" s="42"/>
      <c r="B6" s="42"/>
      <c r="C6" s="113"/>
      <c r="D6" s="49"/>
      <c r="E6" s="115" t="s">
        <v>75</v>
      </c>
      <c r="F6" s="116" t="s">
        <v>341</v>
      </c>
      <c r="G6" s="49" t="s">
        <v>342</v>
      </c>
      <c r="H6" s="114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120" t="s">
        <v>346</v>
      </c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89" t="s">
        <v>349</v>
      </c>
    </row>
    <row r="2" customFormat="false" ht="20.1" hidden="false" customHeight="true" outlineLevel="0" collapsed="false">
      <c r="A2" s="10" t="s">
        <v>35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17"/>
      <c r="G3" s="117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18" t="s">
        <v>351</v>
      </c>
      <c r="G4" s="118"/>
      <c r="H4" s="118"/>
    </row>
    <row r="5" customFormat="false" ht="20.1" hidden="false" customHeight="true" outlineLevel="0" collapsed="false">
      <c r="A5" s="40" t="s">
        <v>67</v>
      </c>
      <c r="B5" s="40"/>
      <c r="C5" s="40"/>
      <c r="D5" s="119" t="s">
        <v>68</v>
      </c>
      <c r="E5" s="49" t="s">
        <v>112</v>
      </c>
      <c r="F5" s="47" t="s">
        <v>59</v>
      </c>
      <c r="G5" s="47" t="s">
        <v>108</v>
      </c>
      <c r="H5" s="104" t="s">
        <v>109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19"/>
      <c r="E6" s="49"/>
      <c r="F6" s="47"/>
      <c r="G6" s="47"/>
      <c r="H6" s="104"/>
    </row>
    <row r="7" customFormat="false" ht="20.1" hidden="false" customHeight="true" outlineLevel="0" collapsed="false">
      <c r="A7" s="120"/>
      <c r="B7" s="120"/>
      <c r="C7" s="120"/>
      <c r="D7" s="120"/>
      <c r="E7" s="120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0"/>
      <c r="B8" s="120"/>
      <c r="C8" s="120"/>
      <c r="D8" s="120"/>
      <c r="E8" s="120" t="s">
        <v>346</v>
      </c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0"/>
      <c r="B9" s="120"/>
      <c r="C9" s="120"/>
      <c r="D9" s="120"/>
      <c r="E9" s="120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0"/>
      <c r="B10" s="120"/>
      <c r="C10" s="120"/>
      <c r="D10" s="120"/>
      <c r="E10" s="120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0"/>
      <c r="B11" s="120"/>
      <c r="C11" s="120"/>
      <c r="D11" s="120"/>
      <c r="E11" s="120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0"/>
      <c r="B12" s="120"/>
      <c r="C12" s="120"/>
      <c r="D12" s="120"/>
      <c r="E12" s="120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0"/>
      <c r="B13" s="120"/>
      <c r="C13" s="120"/>
      <c r="D13" s="120"/>
      <c r="E13" s="120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0"/>
      <c r="B14" s="120"/>
      <c r="C14" s="120"/>
      <c r="D14" s="120"/>
      <c r="E14" s="120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0"/>
      <c r="B15" s="120"/>
      <c r="C15" s="120"/>
      <c r="D15" s="120"/>
      <c r="E15" s="120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0"/>
      <c r="B16" s="120"/>
      <c r="C16" s="120"/>
      <c r="D16" s="120"/>
      <c r="E16" s="120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H4" activeCellId="0" sqref="H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2.32"/>
    <col collapsed="false" customWidth="true" hidden="false" outlineLevel="0" max="3" min="2" style="1" width="14.49"/>
    <col collapsed="false" customWidth="true" hidden="false" outlineLevel="0" max="4" min="4" style="1" width="6.32"/>
    <col collapsed="false" customWidth="true" hidden="false" outlineLevel="0" max="5" min="5" style="1" width="8.49"/>
    <col collapsed="false" customWidth="true" hidden="false" outlineLevel="0" max="6" min="6" style="1" width="33.82"/>
    <col collapsed="false" customWidth="true" hidden="false" outlineLevel="0" max="7" min="7" style="1" width="16.83"/>
    <col collapsed="false" customWidth="true" hidden="false" outlineLevel="0" max="8" min="8" style="1" width="18.82"/>
    <col collapsed="false" customWidth="true" hidden="false" outlineLevel="0" max="9" min="9" style="1" width="13.32"/>
    <col collapsed="false" customWidth="true" hidden="false" outlineLevel="0" max="10" min="10" style="1" width="17.65"/>
    <col collapsed="false" customWidth="true" hidden="false" outlineLevel="0" max="11" min="11" style="1" width="12.15"/>
    <col collapsed="false" customWidth="true" hidden="false" outlineLevel="0" max="12" min="12" style="1" width="10.16"/>
  </cols>
  <sheetData>
    <row r="1" customFormat="false" ht="15.75" hidden="false" customHeight="true" outlineLevel="0" collapsed="false">
      <c r="A1" s="121"/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</row>
    <row r="2" customFormat="false" ht="15.75" hidden="false" customHeight="tru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2" t="s">
        <v>352</v>
      </c>
    </row>
    <row r="3" customFormat="false" ht="27.75" hidden="false" customHeight="true" outlineLevel="0" collapsed="false">
      <c r="A3" s="123" t="s">
        <v>353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</row>
    <row r="4" customFormat="false" ht="17.2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5" t="s">
        <v>354</v>
      </c>
    </row>
    <row r="5" s="128" customFormat="true" ht="17.25" hidden="false" customHeight="true" outlineLevel="0" collapsed="false">
      <c r="A5" s="126" t="s">
        <v>355</v>
      </c>
      <c r="B5" s="126" t="s">
        <v>356</v>
      </c>
      <c r="C5" s="126"/>
      <c r="D5" s="126"/>
      <c r="E5" s="127" t="s">
        <v>357</v>
      </c>
      <c r="F5" s="127" t="s">
        <v>358</v>
      </c>
      <c r="G5" s="126" t="s">
        <v>359</v>
      </c>
      <c r="H5" s="126" t="s">
        <v>359</v>
      </c>
      <c r="I5" s="126" t="s">
        <v>359</v>
      </c>
      <c r="J5" s="126" t="s">
        <v>359</v>
      </c>
      <c r="K5" s="126" t="s">
        <v>359</v>
      </c>
      <c r="L5" s="126" t="s">
        <v>359</v>
      </c>
    </row>
    <row r="6" s="128" customFormat="true" ht="17.25" hidden="false" customHeight="true" outlineLevel="0" collapsed="false">
      <c r="A6" s="126"/>
      <c r="B6" s="126" t="s">
        <v>360</v>
      </c>
      <c r="C6" s="127" t="s">
        <v>361</v>
      </c>
      <c r="D6" s="127" t="s">
        <v>362</v>
      </c>
      <c r="E6" s="127"/>
      <c r="F6" s="127"/>
      <c r="G6" s="126" t="s">
        <v>363</v>
      </c>
      <c r="H6" s="126" t="s">
        <v>363</v>
      </c>
      <c r="I6" s="129" t="s">
        <v>364</v>
      </c>
      <c r="J6" s="129" t="s">
        <v>364</v>
      </c>
      <c r="K6" s="129" t="s">
        <v>365</v>
      </c>
      <c r="L6" s="129" t="s">
        <v>365</v>
      </c>
    </row>
    <row r="7" s="128" customFormat="true" ht="17.25" hidden="false" customHeight="true" outlineLevel="0" collapsed="false">
      <c r="A7" s="126"/>
      <c r="B7" s="126"/>
      <c r="C7" s="127"/>
      <c r="D7" s="127"/>
      <c r="E7" s="127"/>
      <c r="F7" s="127"/>
      <c r="G7" s="127" t="s">
        <v>366</v>
      </c>
      <c r="H7" s="130" t="s">
        <v>367</v>
      </c>
      <c r="I7" s="130" t="s">
        <v>366</v>
      </c>
      <c r="J7" s="130" t="s">
        <v>367</v>
      </c>
      <c r="K7" s="130" t="s">
        <v>366</v>
      </c>
      <c r="L7" s="130" t="s">
        <v>367</v>
      </c>
    </row>
    <row r="8" customFormat="false" ht="18.75" hidden="false" customHeight="true" outlineLevel="0" collapsed="false">
      <c r="A8" s="131" t="s">
        <v>59</v>
      </c>
      <c r="B8" s="132" t="n">
        <v>3118100</v>
      </c>
      <c r="C8" s="132" t="n">
        <v>3118100</v>
      </c>
      <c r="D8" s="132" t="n">
        <f aca="false">B8-C8</f>
        <v>0</v>
      </c>
      <c r="E8" s="131"/>
      <c r="F8" s="131"/>
      <c r="G8" s="131"/>
      <c r="H8" s="131"/>
      <c r="I8" s="131"/>
      <c r="J8" s="131"/>
      <c r="K8" s="133"/>
      <c r="L8" s="133"/>
    </row>
    <row r="9" customFormat="false" ht="18.75" hidden="false" customHeight="true" outlineLevel="0" collapsed="false">
      <c r="A9" s="131" t="s">
        <v>0</v>
      </c>
      <c r="B9" s="132" t="n">
        <v>3118100</v>
      </c>
      <c r="C9" s="132" t="n">
        <v>3118100</v>
      </c>
      <c r="D9" s="132" t="n">
        <f aca="false">B9-C9</f>
        <v>0</v>
      </c>
      <c r="E9" s="131"/>
      <c r="F9" s="131"/>
      <c r="G9" s="131"/>
      <c r="H9" s="131"/>
      <c r="I9" s="131"/>
      <c r="J9" s="131"/>
      <c r="K9" s="133"/>
      <c r="L9" s="133"/>
    </row>
    <row r="10" customFormat="false" ht="103.5" hidden="false" customHeight="true" outlineLevel="0" collapsed="false">
      <c r="A10" s="131" t="s">
        <v>368</v>
      </c>
      <c r="B10" s="132" t="n">
        <v>760000</v>
      </c>
      <c r="C10" s="132" t="n">
        <v>760000</v>
      </c>
      <c r="D10" s="132" t="n">
        <f aca="false">B10-C10</f>
        <v>0</v>
      </c>
      <c r="E10" s="131"/>
      <c r="F10" s="131" t="s">
        <v>369</v>
      </c>
      <c r="G10" s="131" t="s">
        <v>370</v>
      </c>
      <c r="H10" s="134" t="s">
        <v>371</v>
      </c>
      <c r="I10" s="131" t="s">
        <v>372</v>
      </c>
      <c r="J10" s="131" t="s">
        <v>373</v>
      </c>
      <c r="K10" s="135" t="s">
        <v>374</v>
      </c>
      <c r="L10" s="133" t="s">
        <v>375</v>
      </c>
    </row>
    <row r="11" customFormat="false" ht="78.75" hidden="false" customHeight="false" outlineLevel="0" collapsed="false">
      <c r="A11" s="134" t="s">
        <v>376</v>
      </c>
      <c r="B11" s="132" t="n">
        <v>0</v>
      </c>
      <c r="C11" s="132" t="n">
        <v>0</v>
      </c>
      <c r="D11" s="132" t="n">
        <f aca="false">B11-C11</f>
        <v>0</v>
      </c>
      <c r="E11" s="134"/>
      <c r="F11" s="134"/>
      <c r="G11" s="131" t="s">
        <v>377</v>
      </c>
      <c r="H11" s="134" t="s">
        <v>378</v>
      </c>
      <c r="I11" s="131" t="s">
        <v>379</v>
      </c>
      <c r="J11" s="131" t="s">
        <v>380</v>
      </c>
      <c r="K11" s="133"/>
      <c r="L11" s="133"/>
    </row>
    <row r="12" customFormat="false" ht="33.75" hidden="false" customHeight="false" outlineLevel="0" collapsed="false">
      <c r="A12" s="134" t="s">
        <v>376</v>
      </c>
      <c r="B12" s="132" t="n">
        <v>0</v>
      </c>
      <c r="C12" s="132" t="n">
        <v>0</v>
      </c>
      <c r="D12" s="132" t="n">
        <f aca="false">B12-C12</f>
        <v>0</v>
      </c>
      <c r="E12" s="134"/>
      <c r="F12" s="134"/>
      <c r="G12" s="131" t="s">
        <v>381</v>
      </c>
      <c r="H12" s="131" t="s">
        <v>382</v>
      </c>
      <c r="I12" s="134"/>
      <c r="J12" s="134"/>
      <c r="K12" s="133"/>
      <c r="L12" s="133"/>
    </row>
    <row r="13" customFormat="false" ht="22.5" hidden="false" customHeight="false" outlineLevel="0" collapsed="false">
      <c r="A13" s="134" t="s">
        <v>376</v>
      </c>
      <c r="B13" s="132" t="n">
        <v>0</v>
      </c>
      <c r="C13" s="132" t="n">
        <v>0</v>
      </c>
      <c r="D13" s="132" t="n">
        <f aca="false">B13-C13</f>
        <v>0</v>
      </c>
      <c r="E13" s="134"/>
      <c r="F13" s="134"/>
      <c r="G13" s="131" t="s">
        <v>383</v>
      </c>
      <c r="H13" s="134" t="s">
        <v>384</v>
      </c>
      <c r="I13" s="134"/>
      <c r="J13" s="134"/>
      <c r="K13" s="133"/>
      <c r="L13" s="133"/>
    </row>
    <row r="14" customFormat="false" ht="67.5" hidden="false" customHeight="false" outlineLevel="0" collapsed="false">
      <c r="A14" s="131" t="s">
        <v>385</v>
      </c>
      <c r="B14" s="132" t="n">
        <v>718100</v>
      </c>
      <c r="C14" s="132" t="n">
        <v>718100</v>
      </c>
      <c r="D14" s="132" t="n">
        <f aca="false">B14-C14</f>
        <v>0</v>
      </c>
      <c r="E14" s="134"/>
      <c r="F14" s="131" t="s">
        <v>386</v>
      </c>
      <c r="G14" s="131" t="s">
        <v>377</v>
      </c>
      <c r="H14" s="134" t="s">
        <v>378</v>
      </c>
      <c r="I14" s="131" t="s">
        <v>387</v>
      </c>
      <c r="J14" s="131" t="s">
        <v>388</v>
      </c>
      <c r="K14" s="135" t="s">
        <v>374</v>
      </c>
      <c r="L14" s="133" t="s">
        <v>375</v>
      </c>
    </row>
    <row r="15" customFormat="false" ht="22.5" hidden="false" customHeight="false" outlineLevel="0" collapsed="false">
      <c r="A15" s="134" t="s">
        <v>376</v>
      </c>
      <c r="B15" s="132" t="n">
        <v>0</v>
      </c>
      <c r="C15" s="132" t="n">
        <v>0</v>
      </c>
      <c r="D15" s="132" t="n">
        <f aca="false">B15-C15</f>
        <v>0</v>
      </c>
      <c r="E15" s="134"/>
      <c r="F15" s="134"/>
      <c r="G15" s="131" t="s">
        <v>389</v>
      </c>
      <c r="H15" s="134" t="s">
        <v>390</v>
      </c>
      <c r="I15" s="134"/>
      <c r="J15" s="134"/>
      <c r="K15" s="133"/>
      <c r="L15" s="133"/>
    </row>
    <row r="16" customFormat="false" ht="22.5" hidden="false" customHeight="false" outlineLevel="0" collapsed="false">
      <c r="A16" s="134" t="s">
        <v>376</v>
      </c>
      <c r="B16" s="132" t="n">
        <v>0</v>
      </c>
      <c r="C16" s="132" t="n">
        <v>0</v>
      </c>
      <c r="D16" s="132" t="n">
        <f aca="false">B16-C16</f>
        <v>0</v>
      </c>
      <c r="E16" s="134"/>
      <c r="F16" s="134"/>
      <c r="G16" s="131" t="s">
        <v>391</v>
      </c>
      <c r="H16" s="134" t="s">
        <v>392</v>
      </c>
      <c r="I16" s="134"/>
      <c r="J16" s="134"/>
      <c r="K16" s="133"/>
      <c r="L16" s="133"/>
    </row>
    <row r="17" customFormat="false" ht="22.5" hidden="false" customHeight="false" outlineLevel="0" collapsed="false">
      <c r="A17" s="134" t="s">
        <v>376</v>
      </c>
      <c r="B17" s="132" t="n">
        <v>0</v>
      </c>
      <c r="C17" s="132" t="n">
        <v>0</v>
      </c>
      <c r="D17" s="132" t="n">
        <f aca="false">B17-C17</f>
        <v>0</v>
      </c>
      <c r="E17" s="134"/>
      <c r="F17" s="134"/>
      <c r="G17" s="131" t="s">
        <v>393</v>
      </c>
      <c r="H17" s="134" t="s">
        <v>394</v>
      </c>
      <c r="I17" s="134"/>
      <c r="J17" s="134"/>
      <c r="K17" s="133"/>
      <c r="L17" s="133"/>
    </row>
    <row r="18" customFormat="false" ht="22.5" hidden="false" customHeight="false" outlineLevel="0" collapsed="false">
      <c r="A18" s="134" t="s">
        <v>376</v>
      </c>
      <c r="B18" s="132" t="n">
        <v>0</v>
      </c>
      <c r="C18" s="132" t="n">
        <v>0</v>
      </c>
      <c r="D18" s="132" t="n">
        <f aca="false">B18-C18</f>
        <v>0</v>
      </c>
      <c r="E18" s="134"/>
      <c r="F18" s="134"/>
      <c r="G18" s="131" t="s">
        <v>395</v>
      </c>
      <c r="H18" s="131" t="s">
        <v>396</v>
      </c>
      <c r="I18" s="134"/>
      <c r="J18" s="134"/>
      <c r="K18" s="133"/>
      <c r="L18" s="133"/>
    </row>
    <row r="19" customFormat="false" ht="67.5" hidden="false" customHeight="false" outlineLevel="0" collapsed="false">
      <c r="A19" s="131" t="s">
        <v>397</v>
      </c>
      <c r="B19" s="132" t="n">
        <v>500000</v>
      </c>
      <c r="C19" s="132" t="n">
        <v>500000</v>
      </c>
      <c r="D19" s="132" t="n">
        <f aca="false">B19-C19</f>
        <v>0</v>
      </c>
      <c r="E19" s="134"/>
      <c r="F19" s="131" t="s">
        <v>398</v>
      </c>
      <c r="G19" s="131" t="s">
        <v>370</v>
      </c>
      <c r="H19" s="134" t="s">
        <v>371</v>
      </c>
      <c r="I19" s="131" t="s">
        <v>399</v>
      </c>
      <c r="J19" s="131" t="s">
        <v>400</v>
      </c>
      <c r="K19" s="135" t="s">
        <v>374</v>
      </c>
      <c r="L19" s="133" t="s">
        <v>375</v>
      </c>
    </row>
    <row r="20" customFormat="false" ht="67.5" hidden="false" customHeight="false" outlineLevel="0" collapsed="false">
      <c r="A20" s="134" t="s">
        <v>376</v>
      </c>
      <c r="B20" s="132" t="n">
        <v>0</v>
      </c>
      <c r="C20" s="132" t="n">
        <v>0</v>
      </c>
      <c r="D20" s="132" t="n">
        <f aca="false">B20-C20</f>
        <v>0</v>
      </c>
      <c r="E20" s="134"/>
      <c r="F20" s="134"/>
      <c r="G20" s="131" t="s">
        <v>381</v>
      </c>
      <c r="H20" s="131" t="s">
        <v>382</v>
      </c>
      <c r="I20" s="131" t="s">
        <v>401</v>
      </c>
      <c r="J20" s="131" t="s">
        <v>402</v>
      </c>
      <c r="K20" s="133"/>
      <c r="L20" s="133"/>
    </row>
    <row r="21" customFormat="false" ht="22.5" hidden="false" customHeight="false" outlineLevel="0" collapsed="false">
      <c r="A21" s="134" t="s">
        <v>376</v>
      </c>
      <c r="B21" s="132" t="n">
        <v>0</v>
      </c>
      <c r="C21" s="132" t="n">
        <v>0</v>
      </c>
      <c r="D21" s="132" t="n">
        <f aca="false">B21-C21</f>
        <v>0</v>
      </c>
      <c r="E21" s="134"/>
      <c r="F21" s="134"/>
      <c r="G21" s="131" t="s">
        <v>383</v>
      </c>
      <c r="H21" s="134" t="s">
        <v>403</v>
      </c>
      <c r="I21" s="134"/>
      <c r="J21" s="134"/>
      <c r="K21" s="133"/>
      <c r="L21" s="133"/>
    </row>
    <row r="22" customFormat="false" ht="33.75" hidden="false" customHeight="false" outlineLevel="0" collapsed="false">
      <c r="A22" s="134" t="s">
        <v>376</v>
      </c>
      <c r="B22" s="132" t="n">
        <v>0</v>
      </c>
      <c r="C22" s="132" t="n">
        <v>0</v>
      </c>
      <c r="D22" s="132" t="n">
        <f aca="false">B22-C22</f>
        <v>0</v>
      </c>
      <c r="E22" s="134"/>
      <c r="F22" s="134"/>
      <c r="G22" s="131" t="s">
        <v>377</v>
      </c>
      <c r="H22" s="134" t="s">
        <v>378</v>
      </c>
      <c r="I22" s="134"/>
      <c r="J22" s="134"/>
      <c r="K22" s="133"/>
      <c r="L22" s="133"/>
    </row>
    <row r="23" customFormat="false" ht="56.25" hidden="false" customHeight="false" outlineLevel="0" collapsed="false">
      <c r="A23" s="131" t="s">
        <v>404</v>
      </c>
      <c r="B23" s="132" t="n">
        <v>1140000</v>
      </c>
      <c r="C23" s="132" t="n">
        <v>1140000</v>
      </c>
      <c r="D23" s="132" t="n">
        <f aca="false">B23-C23</f>
        <v>0</v>
      </c>
      <c r="E23" s="134"/>
      <c r="F23" s="134"/>
      <c r="G23" s="131" t="s">
        <v>381</v>
      </c>
      <c r="H23" s="131" t="s">
        <v>382</v>
      </c>
      <c r="I23" s="131" t="s">
        <v>405</v>
      </c>
      <c r="J23" s="131" t="s">
        <v>406</v>
      </c>
      <c r="K23" s="135" t="s">
        <v>374</v>
      </c>
      <c r="L23" s="133" t="s">
        <v>375</v>
      </c>
    </row>
    <row r="24" customFormat="false" ht="56.25" hidden="false" customHeight="false" outlineLevel="0" collapsed="false">
      <c r="A24" s="134" t="s">
        <v>376</v>
      </c>
      <c r="B24" s="132" t="n">
        <v>0</v>
      </c>
      <c r="C24" s="132" t="n">
        <v>0</v>
      </c>
      <c r="D24" s="132" t="n">
        <f aca="false">B24-C24</f>
        <v>0</v>
      </c>
      <c r="E24" s="134"/>
      <c r="F24" s="134"/>
      <c r="G24" s="131" t="s">
        <v>407</v>
      </c>
      <c r="H24" s="134" t="s">
        <v>408</v>
      </c>
      <c r="I24" s="131" t="s">
        <v>409</v>
      </c>
      <c r="J24" s="131" t="s">
        <v>410</v>
      </c>
      <c r="K24" s="133"/>
      <c r="L24" s="133"/>
    </row>
    <row r="25" customFormat="false" ht="22.5" hidden="false" customHeight="false" outlineLevel="0" collapsed="false">
      <c r="A25" s="134" t="s">
        <v>376</v>
      </c>
      <c r="B25" s="132" t="n">
        <v>0</v>
      </c>
      <c r="C25" s="132" t="n">
        <v>0</v>
      </c>
      <c r="D25" s="132" t="n">
        <f aca="false">B25-C25</f>
        <v>0</v>
      </c>
      <c r="E25" s="134"/>
      <c r="F25" s="134"/>
      <c r="G25" s="131" t="s">
        <v>370</v>
      </c>
      <c r="H25" s="134" t="s">
        <v>371</v>
      </c>
      <c r="I25" s="134"/>
      <c r="J25" s="134"/>
      <c r="K25" s="133"/>
      <c r="L25" s="133"/>
    </row>
    <row r="26" customFormat="false" ht="33.75" hidden="false" customHeight="false" outlineLevel="0" collapsed="false">
      <c r="A26" s="134" t="s">
        <v>376</v>
      </c>
      <c r="B26" s="132" t="n">
        <v>0</v>
      </c>
      <c r="C26" s="132" t="n">
        <v>0</v>
      </c>
      <c r="D26" s="132" t="n">
        <f aca="false">B26-C26</f>
        <v>0</v>
      </c>
      <c r="E26" s="134"/>
      <c r="F26" s="134"/>
      <c r="G26" s="131" t="s">
        <v>377</v>
      </c>
      <c r="H26" s="134" t="s">
        <v>378</v>
      </c>
      <c r="I26" s="134"/>
      <c r="J26" s="134"/>
      <c r="K26" s="133"/>
      <c r="L26" s="133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3793893.39</v>
      </c>
      <c r="C6" s="20" t="s">
        <v>12</v>
      </c>
      <c r="D6" s="19" t="n">
        <v>470235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11188604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912859.39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498219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723976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13793893.39</v>
      </c>
      <c r="C37" s="25" t="s">
        <v>48</v>
      </c>
      <c r="D37" s="23" t="n">
        <f aca="false">SUM(D6:D35)</f>
        <v>13793893.39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13793893.39</v>
      </c>
      <c r="C42" s="25" t="s">
        <v>55</v>
      </c>
      <c r="D42" s="23" t="n">
        <f aca="false">SUM(D37,D38,D40)</f>
        <v>13793893.39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9.99"/>
    <col collapsed="false" customWidth="true" hidden="false" outlineLevel="0" max="10" min="8" style="1" width="14.82"/>
    <col collapsed="false" customWidth="true" hidden="false" outlineLevel="0" max="11" min="11" style="1" width="5.99"/>
    <col collapsed="false" customWidth="true" hidden="false" outlineLevel="0" max="12" min="12" style="1" width="14.82"/>
    <col collapsed="false" customWidth="true" hidden="false" outlineLevel="0" max="13" min="13" style="1" width="10.16"/>
    <col collapsed="false" customWidth="true" hidden="false" outlineLevel="0" max="14" min="14" style="1" width="5.99"/>
    <col collapsed="false" customWidth="true" hidden="false" outlineLevel="0" max="15" min="15" style="1" width="10.5"/>
    <col collapsed="false" customWidth="true" hidden="false" outlineLevel="0" max="16" min="16" style="1" width="10.32"/>
    <col collapsed="false" customWidth="true" hidden="false" outlineLevel="0" max="17" min="17" style="1" width="12.32"/>
    <col collapsed="false" customWidth="true" hidden="false" outlineLevel="0" max="18" min="18" style="1" width="10.32"/>
    <col collapsed="false" customWidth="true" hidden="false" outlineLevel="0" max="19" min="19" style="1" width="9.99"/>
    <col collapsed="false" customWidth="true" hidden="false" outlineLevel="0" max="20" min="20" style="1" width="14.4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13793893.39</v>
      </c>
      <c r="G7" s="57" t="n">
        <v>0</v>
      </c>
      <c r="H7" s="57" t="n">
        <v>13793893.39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13793893.39</v>
      </c>
      <c r="G8" s="57" t="n">
        <v>0</v>
      </c>
      <c r="H8" s="57" t="n">
        <v>13793893.39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470235</v>
      </c>
      <c r="G9" s="57" t="n">
        <v>0</v>
      </c>
      <c r="H9" s="57" t="n">
        <v>470235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90</v>
      </c>
      <c r="B10" s="55" t="s">
        <v>91</v>
      </c>
      <c r="C10" s="55" t="s">
        <v>92</v>
      </c>
      <c r="D10" s="55" t="s">
        <v>88</v>
      </c>
      <c r="E10" s="56" t="s">
        <v>93</v>
      </c>
      <c r="F10" s="57" t="n">
        <f aca="false">SUM(G10,H10,I10,J10,K10,L10,M10,N10,S10,T10)</f>
        <v>8070504</v>
      </c>
      <c r="G10" s="57" t="n">
        <v>0</v>
      </c>
      <c r="H10" s="57" t="n">
        <v>8070504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0</v>
      </c>
      <c r="B11" s="55" t="s">
        <v>91</v>
      </c>
      <c r="C11" s="55" t="s">
        <v>94</v>
      </c>
      <c r="D11" s="55" t="s">
        <v>88</v>
      </c>
      <c r="E11" s="56" t="s">
        <v>95</v>
      </c>
      <c r="F11" s="57" t="n">
        <f aca="false">SUM(G11,H11,I11,J11,K11,L11,M11,N11,S11,T11)</f>
        <v>3118100</v>
      </c>
      <c r="G11" s="57" t="n">
        <v>0</v>
      </c>
      <c r="H11" s="57" t="n">
        <v>3118100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6</v>
      </c>
      <c r="B12" s="55" t="s">
        <v>87</v>
      </c>
      <c r="C12" s="55" t="s">
        <v>92</v>
      </c>
      <c r="D12" s="55" t="s">
        <v>88</v>
      </c>
      <c r="E12" s="56" t="s">
        <v>97</v>
      </c>
      <c r="F12" s="57" t="n">
        <f aca="false">SUM(G12,H12,I12,J12,K12,L12,M12,N12,S12,T12)</f>
        <v>54404.39</v>
      </c>
      <c r="G12" s="57" t="n">
        <v>0</v>
      </c>
      <c r="H12" s="57" t="n">
        <v>54404.39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6</v>
      </c>
      <c r="B13" s="55" t="s">
        <v>87</v>
      </c>
      <c r="C13" s="55" t="s">
        <v>87</v>
      </c>
      <c r="D13" s="55" t="s">
        <v>88</v>
      </c>
      <c r="E13" s="56" t="s">
        <v>98</v>
      </c>
      <c r="F13" s="57" t="n">
        <f aca="false">SUM(G13,H13,I13,J13,K13,L13,M13,N13,S13,T13)</f>
        <v>858455</v>
      </c>
      <c r="G13" s="57" t="n">
        <v>0</v>
      </c>
      <c r="H13" s="57" t="n">
        <v>858455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9</v>
      </c>
      <c r="B14" s="55" t="s">
        <v>86</v>
      </c>
      <c r="C14" s="55" t="s">
        <v>92</v>
      </c>
      <c r="D14" s="55" t="s">
        <v>88</v>
      </c>
      <c r="E14" s="56" t="s">
        <v>100</v>
      </c>
      <c r="F14" s="57" t="n">
        <f aca="false">SUM(G14,H14,I14,J14,K14,L14,M14,N14,S14,T14)</f>
        <v>387497</v>
      </c>
      <c r="G14" s="57" t="n">
        <v>0</v>
      </c>
      <c r="H14" s="57" t="n">
        <v>387497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99</v>
      </c>
      <c r="B15" s="55" t="s">
        <v>86</v>
      </c>
      <c r="C15" s="55" t="s">
        <v>101</v>
      </c>
      <c r="D15" s="55" t="s">
        <v>88</v>
      </c>
      <c r="E15" s="56" t="s">
        <v>102</v>
      </c>
      <c r="F15" s="57" t="n">
        <f aca="false">SUM(G15,H15,I15,J15,K15,L15,M15,N15,S15,T15)</f>
        <v>110722</v>
      </c>
      <c r="G15" s="57" t="n">
        <v>0</v>
      </c>
      <c r="H15" s="57" t="n">
        <v>110722</v>
      </c>
      <c r="I15" s="57" t="n">
        <v>0</v>
      </c>
      <c r="J15" s="58" t="n">
        <v>0</v>
      </c>
      <c r="K15" s="59" t="n">
        <v>0</v>
      </c>
      <c r="L15" s="57" t="n">
        <v>0</v>
      </c>
      <c r="M15" s="57"/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  <row r="16" customFormat="false" ht="20.1" hidden="false" customHeight="true" outlineLevel="0" collapsed="false">
      <c r="A16" s="55" t="s">
        <v>103</v>
      </c>
      <c r="B16" s="55" t="s">
        <v>104</v>
      </c>
      <c r="C16" s="55" t="s">
        <v>92</v>
      </c>
      <c r="D16" s="55" t="s">
        <v>88</v>
      </c>
      <c r="E16" s="56" t="s">
        <v>105</v>
      </c>
      <c r="F16" s="57" t="n">
        <f aca="false">SUM(G16,H16,I16,J16,K16,L16,M16,N16,S16,T16)</f>
        <v>723976</v>
      </c>
      <c r="G16" s="57" t="n">
        <v>0</v>
      </c>
      <c r="H16" s="57" t="n">
        <v>723976</v>
      </c>
      <c r="I16" s="57" t="n">
        <v>0</v>
      </c>
      <c r="J16" s="58" t="n">
        <v>0</v>
      </c>
      <c r="K16" s="59" t="n">
        <v>0</v>
      </c>
      <c r="L16" s="57" t="n">
        <v>0</v>
      </c>
      <c r="M16" s="57"/>
      <c r="N16" s="58" t="n">
        <f aca="false">SUM(O16:R16)</f>
        <v>0</v>
      </c>
      <c r="O16" s="59" t="n">
        <v>0</v>
      </c>
      <c r="P16" s="57"/>
      <c r="Q16" s="57"/>
      <c r="R16" s="58"/>
      <c r="S16" s="60" t="n">
        <v>0</v>
      </c>
      <c r="T16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6</v>
      </c>
    </row>
    <row r="2" customFormat="false" ht="20.1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8</v>
      </c>
      <c r="H4" s="66" t="s">
        <v>109</v>
      </c>
      <c r="I4" s="66" t="s">
        <v>110</v>
      </c>
      <c r="J4" s="67" t="s">
        <v>111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12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13793893.39</v>
      </c>
      <c r="G7" s="75" t="n">
        <v>10675793.39</v>
      </c>
      <c r="H7" s="75" t="n">
        <v>31181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13793893.39</v>
      </c>
      <c r="G8" s="75" t="n">
        <v>10675793.39</v>
      </c>
      <c r="H8" s="75" t="n">
        <v>311810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470235</v>
      </c>
      <c r="G9" s="75" t="n">
        <v>470235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90</v>
      </c>
      <c r="B10" s="72" t="s">
        <v>91</v>
      </c>
      <c r="C10" s="72" t="s">
        <v>92</v>
      </c>
      <c r="D10" s="73" t="s">
        <v>88</v>
      </c>
      <c r="E10" s="74" t="s">
        <v>93</v>
      </c>
      <c r="F10" s="75" t="n">
        <f aca="false">SUM(G10:J10)</f>
        <v>8070504</v>
      </c>
      <c r="G10" s="75" t="n">
        <v>8070504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0</v>
      </c>
      <c r="B11" s="72" t="s">
        <v>91</v>
      </c>
      <c r="C11" s="72" t="s">
        <v>94</v>
      </c>
      <c r="D11" s="73" t="s">
        <v>88</v>
      </c>
      <c r="E11" s="74" t="s">
        <v>95</v>
      </c>
      <c r="F11" s="75" t="n">
        <f aca="false">SUM(G11:J11)</f>
        <v>3118100</v>
      </c>
      <c r="G11" s="75" t="n">
        <v>0</v>
      </c>
      <c r="H11" s="75" t="n">
        <v>3118100</v>
      </c>
      <c r="I11" s="75"/>
      <c r="J11" s="19"/>
    </row>
    <row r="12" customFormat="false" ht="20.1" hidden="false" customHeight="true" outlineLevel="0" collapsed="false">
      <c r="A12" s="72" t="s">
        <v>96</v>
      </c>
      <c r="B12" s="72" t="s">
        <v>87</v>
      </c>
      <c r="C12" s="72" t="s">
        <v>92</v>
      </c>
      <c r="D12" s="73" t="s">
        <v>88</v>
      </c>
      <c r="E12" s="74" t="s">
        <v>97</v>
      </c>
      <c r="F12" s="75" t="n">
        <f aca="false">SUM(G12:J12)</f>
        <v>54404.39</v>
      </c>
      <c r="G12" s="75" t="n">
        <v>54404.39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6</v>
      </c>
      <c r="B13" s="72" t="s">
        <v>87</v>
      </c>
      <c r="C13" s="72" t="s">
        <v>87</v>
      </c>
      <c r="D13" s="73" t="s">
        <v>88</v>
      </c>
      <c r="E13" s="74" t="s">
        <v>98</v>
      </c>
      <c r="F13" s="75" t="n">
        <f aca="false">SUM(G13:J13)</f>
        <v>858455</v>
      </c>
      <c r="G13" s="75" t="n">
        <v>858455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9</v>
      </c>
      <c r="B14" s="72" t="s">
        <v>86</v>
      </c>
      <c r="C14" s="72" t="s">
        <v>92</v>
      </c>
      <c r="D14" s="73" t="s">
        <v>88</v>
      </c>
      <c r="E14" s="74" t="s">
        <v>100</v>
      </c>
      <c r="F14" s="75" t="n">
        <f aca="false">SUM(G14:J14)</f>
        <v>387497</v>
      </c>
      <c r="G14" s="75" t="n">
        <v>387497</v>
      </c>
      <c r="H14" s="75" t="n">
        <v>0</v>
      </c>
      <c r="I14" s="75"/>
      <c r="J14" s="19"/>
    </row>
    <row r="15" customFormat="false" ht="20.1" hidden="false" customHeight="true" outlineLevel="0" collapsed="false">
      <c r="A15" s="72" t="s">
        <v>99</v>
      </c>
      <c r="B15" s="72" t="s">
        <v>86</v>
      </c>
      <c r="C15" s="72" t="s">
        <v>101</v>
      </c>
      <c r="D15" s="73" t="s">
        <v>88</v>
      </c>
      <c r="E15" s="74" t="s">
        <v>102</v>
      </c>
      <c r="F15" s="75" t="n">
        <f aca="false">SUM(G15:J15)</f>
        <v>110722</v>
      </c>
      <c r="G15" s="75" t="n">
        <v>110722</v>
      </c>
      <c r="H15" s="75" t="n">
        <v>0</v>
      </c>
      <c r="I15" s="75"/>
      <c r="J15" s="19"/>
    </row>
    <row r="16" customFormat="false" ht="20.1" hidden="false" customHeight="true" outlineLevel="0" collapsed="false">
      <c r="A16" s="72" t="s">
        <v>103</v>
      </c>
      <c r="B16" s="72" t="s">
        <v>104</v>
      </c>
      <c r="C16" s="72" t="s">
        <v>92</v>
      </c>
      <c r="D16" s="73" t="s">
        <v>88</v>
      </c>
      <c r="E16" s="74" t="s">
        <v>105</v>
      </c>
      <c r="F16" s="75" t="n">
        <f aca="false">SUM(G16:J16)</f>
        <v>723976</v>
      </c>
      <c r="G16" s="75" t="n">
        <v>723976</v>
      </c>
      <c r="H16" s="75" t="n">
        <v>0</v>
      </c>
      <c r="I16" s="75"/>
      <c r="J16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C44" activeCellId="0" sqref="C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1" width="15.99"/>
    <col collapsed="false" customWidth="true" hidden="false" outlineLevel="0" max="3" min="3" style="1" width="27.99"/>
    <col collapsed="false" customWidth="true" hidden="false" outlineLevel="0" max="4" min="4" style="1" width="14.16"/>
    <col collapsed="false" customWidth="true" hidden="false" outlineLevel="0" max="5" min="5" style="1" width="15.65"/>
    <col collapsed="false" customWidth="true" hidden="false" outlineLevel="0" max="6" min="6" style="1" width="7.83"/>
    <col collapsed="false" customWidth="true" hidden="false" outlineLevel="0" max="7" min="7" style="1" width="8.49"/>
    <col collapsed="false" customWidth="true" hidden="false" outlineLevel="0" max="8" min="8" style="1" width="10.65"/>
  </cols>
  <sheetData>
    <row r="1" customFormat="false" ht="14.25" hidden="false" customHeight="false" outlineLevel="0" collapsed="false">
      <c r="A1" s="8"/>
      <c r="B1" s="8"/>
      <c r="C1" s="8"/>
      <c r="D1" s="8"/>
      <c r="E1" s="8"/>
      <c r="F1" s="8"/>
      <c r="G1" s="8"/>
      <c r="H1" s="9" t="s">
        <v>113</v>
      </c>
    </row>
    <row r="2" customFormat="false" ht="22.5" hidden="false" customHeight="false" outlineLevel="0" collapsed="false">
      <c r="A2" s="10" t="s">
        <v>114</v>
      </c>
      <c r="B2" s="10"/>
      <c r="C2" s="10"/>
      <c r="D2" s="10"/>
      <c r="E2" s="10"/>
      <c r="F2" s="10"/>
      <c r="G2" s="10"/>
      <c r="H2" s="10"/>
    </row>
    <row r="3" customFormat="false" ht="12" hidden="false" customHeight="fals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48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15</v>
      </c>
      <c r="F5" s="77" t="s">
        <v>116</v>
      </c>
      <c r="G5" s="78" t="s">
        <v>117</v>
      </c>
      <c r="H5" s="77" t="s">
        <v>118</v>
      </c>
    </row>
    <row r="6" customFormat="false" ht="20.25" hidden="false" customHeight="true" outlineLevel="0" collapsed="false">
      <c r="A6" s="18" t="s">
        <v>119</v>
      </c>
      <c r="B6" s="79" t="n">
        <f aca="false">SUM(B7:B9)</f>
        <v>13793893.39</v>
      </c>
      <c r="C6" s="80" t="s">
        <v>120</v>
      </c>
      <c r="D6" s="81" t="n">
        <f aca="false">SUM(E6,F6,G6,H6)</f>
        <v>13793893.39</v>
      </c>
      <c r="E6" s="81" t="n">
        <f aca="false">SUM(E7:E34)</f>
        <v>13793893.39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21</v>
      </c>
      <c r="B7" s="81" t="n">
        <v>13793893.39</v>
      </c>
      <c r="C7" s="80" t="s">
        <v>122</v>
      </c>
      <c r="D7" s="23" t="n">
        <f aca="false">SUM(E7:H7)</f>
        <v>470235</v>
      </c>
      <c r="E7" s="81" t="n">
        <v>470235</v>
      </c>
      <c r="F7" s="81" t="n">
        <v>0</v>
      </c>
      <c r="G7" s="81" t="n">
        <v>0</v>
      </c>
      <c r="H7" s="81" t="n">
        <v>0</v>
      </c>
    </row>
    <row r="8" customFormat="false" ht="20.25" hidden="false" customHeight="true" outlineLevel="0" collapsed="false">
      <c r="A8" s="18" t="s">
        <v>123</v>
      </c>
      <c r="B8" s="81" t="n">
        <v>0</v>
      </c>
      <c r="C8" s="80" t="s">
        <v>124</v>
      </c>
      <c r="D8" s="23" t="n">
        <f aca="false">SUM(E8:H8)</f>
        <v>0</v>
      </c>
      <c r="E8" s="81" t="n">
        <v>0</v>
      </c>
      <c r="F8" s="81" t="n">
        <v>0</v>
      </c>
      <c r="G8" s="81" t="n">
        <v>0</v>
      </c>
      <c r="H8" s="81" t="n">
        <v>0</v>
      </c>
    </row>
    <row r="9" customFormat="false" ht="20.25" hidden="false" customHeight="true" outlineLevel="0" collapsed="false">
      <c r="A9" s="18" t="s">
        <v>125</v>
      </c>
      <c r="B9" s="19" t="n">
        <v>0</v>
      </c>
      <c r="C9" s="80" t="s">
        <v>126</v>
      </c>
      <c r="D9" s="23" t="n">
        <f aca="false">SUM(E9:H9)</f>
        <v>0</v>
      </c>
      <c r="E9" s="81" t="n">
        <v>0</v>
      </c>
      <c r="F9" s="81" t="n">
        <v>0</v>
      </c>
      <c r="G9" s="81" t="n">
        <v>0</v>
      </c>
      <c r="H9" s="81" t="n">
        <v>0</v>
      </c>
    </row>
    <row r="10" customFormat="false" ht="20.25" hidden="false" customHeight="true" outlineLevel="0" collapsed="false">
      <c r="A10" s="18" t="s">
        <v>127</v>
      </c>
      <c r="B10" s="82" t="n">
        <f aca="false">SUM(B11:B14)</f>
        <v>0</v>
      </c>
      <c r="C10" s="80" t="s">
        <v>128</v>
      </c>
      <c r="D10" s="23" t="n">
        <f aca="false">SUM(E10:H10)</f>
        <v>11188604</v>
      </c>
      <c r="E10" s="81" t="n">
        <v>11188604</v>
      </c>
      <c r="F10" s="81" t="n">
        <v>0</v>
      </c>
      <c r="G10" s="81" t="n">
        <v>0</v>
      </c>
      <c r="H10" s="81" t="n">
        <v>0</v>
      </c>
    </row>
    <row r="11" customFormat="false" ht="20.25" hidden="false" customHeight="true" outlineLevel="0" collapsed="false">
      <c r="A11" s="18" t="s">
        <v>121</v>
      </c>
      <c r="B11" s="81" t="n">
        <v>0</v>
      </c>
      <c r="C11" s="80" t="s">
        <v>129</v>
      </c>
      <c r="D11" s="23" t="n">
        <f aca="false">SUM(E11:H11)</f>
        <v>0</v>
      </c>
      <c r="E11" s="81" t="n">
        <v>0</v>
      </c>
      <c r="F11" s="81" t="n">
        <v>0</v>
      </c>
      <c r="G11" s="81" t="n">
        <v>0</v>
      </c>
      <c r="H11" s="81" t="n">
        <v>0</v>
      </c>
    </row>
    <row r="12" customFormat="false" ht="20.25" hidden="false" customHeight="true" outlineLevel="0" collapsed="false">
      <c r="A12" s="18" t="s">
        <v>123</v>
      </c>
      <c r="B12" s="81" t="n">
        <v>0</v>
      </c>
      <c r="C12" s="80" t="s">
        <v>130</v>
      </c>
      <c r="D12" s="23" t="n">
        <f aca="false">SUM(E12:H12)</f>
        <v>0</v>
      </c>
      <c r="E12" s="81" t="n">
        <v>0</v>
      </c>
      <c r="F12" s="81" t="n">
        <v>0</v>
      </c>
      <c r="G12" s="81" t="n">
        <v>0</v>
      </c>
      <c r="H12" s="81" t="n">
        <v>0</v>
      </c>
    </row>
    <row r="13" customFormat="false" ht="20.25" hidden="false" customHeight="true" outlineLevel="0" collapsed="false">
      <c r="A13" s="18" t="s">
        <v>125</v>
      </c>
      <c r="B13" s="81" t="n">
        <v>0</v>
      </c>
      <c r="C13" s="80" t="s">
        <v>131</v>
      </c>
      <c r="D13" s="23" t="n">
        <f aca="false">SUM(E13:H13)</f>
        <v>0</v>
      </c>
      <c r="E13" s="81" t="n">
        <v>0</v>
      </c>
      <c r="F13" s="81" t="n">
        <v>0</v>
      </c>
      <c r="G13" s="81" t="n">
        <v>0</v>
      </c>
      <c r="H13" s="81" t="n">
        <v>0</v>
      </c>
    </row>
    <row r="14" customFormat="false" ht="20.25" hidden="false" customHeight="true" outlineLevel="0" collapsed="false">
      <c r="A14" s="18" t="s">
        <v>132</v>
      </c>
      <c r="B14" s="19"/>
      <c r="C14" s="80" t="s">
        <v>133</v>
      </c>
      <c r="D14" s="23" t="n">
        <f aca="false">SUM(E14:H14)</f>
        <v>912859.39</v>
      </c>
      <c r="E14" s="81" t="n">
        <v>912859.39</v>
      </c>
      <c r="F14" s="81" t="n">
        <v>0</v>
      </c>
      <c r="G14" s="81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4</v>
      </c>
      <c r="D15" s="23" t="n">
        <f aca="false">SUM(E15:H15)</f>
        <v>0</v>
      </c>
      <c r="E15" s="81" t="n">
        <v>0</v>
      </c>
      <c r="F15" s="81" t="n">
        <v>0</v>
      </c>
      <c r="G15" s="81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5</v>
      </c>
      <c r="D16" s="23" t="n">
        <f aca="false">SUM(E16:H16)</f>
        <v>498219</v>
      </c>
      <c r="E16" s="81" t="n">
        <v>498219</v>
      </c>
      <c r="F16" s="81" t="n">
        <v>0</v>
      </c>
      <c r="G16" s="81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6</v>
      </c>
      <c r="D17" s="23" t="n">
        <f aca="false">SUM(E17:H17)</f>
        <v>0</v>
      </c>
      <c r="E17" s="81" t="n">
        <v>0</v>
      </c>
      <c r="F17" s="81" t="n">
        <v>0</v>
      </c>
      <c r="G17" s="81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7</v>
      </c>
      <c r="D18" s="23" t="n">
        <f aca="false">SUM(E18:H18)</f>
        <v>0</v>
      </c>
      <c r="E18" s="81" t="n">
        <v>0</v>
      </c>
      <c r="F18" s="81" t="n">
        <v>0</v>
      </c>
      <c r="G18" s="81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8</v>
      </c>
      <c r="D19" s="23" t="n">
        <f aca="false">SUM(E19:H19)</f>
        <v>0</v>
      </c>
      <c r="E19" s="81" t="n">
        <v>0</v>
      </c>
      <c r="F19" s="81" t="n">
        <v>0</v>
      </c>
      <c r="G19" s="81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9</v>
      </c>
      <c r="D20" s="23" t="n">
        <f aca="false">SUM(E20:H20)</f>
        <v>0</v>
      </c>
      <c r="E20" s="81" t="n">
        <v>0</v>
      </c>
      <c r="F20" s="81" t="n">
        <v>0</v>
      </c>
      <c r="G20" s="81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40</v>
      </c>
      <c r="D21" s="23" t="n">
        <f aca="false">SUM(E21:H21)</f>
        <v>0</v>
      </c>
      <c r="E21" s="81" t="n">
        <v>0</v>
      </c>
      <c r="F21" s="81" t="n">
        <v>0</v>
      </c>
      <c r="G21" s="81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41</v>
      </c>
      <c r="D22" s="23" t="n">
        <f aca="false">SUM(E22:H22)</f>
        <v>0</v>
      </c>
      <c r="E22" s="81" t="n">
        <v>0</v>
      </c>
      <c r="F22" s="81" t="n">
        <v>0</v>
      </c>
      <c r="G22" s="81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42</v>
      </c>
      <c r="D23" s="23" t="n">
        <f aca="false">SUM(E23:H23)</f>
        <v>0</v>
      </c>
      <c r="E23" s="81" t="n">
        <v>0</v>
      </c>
      <c r="F23" s="81" t="n">
        <v>0</v>
      </c>
      <c r="G23" s="81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43</v>
      </c>
      <c r="D24" s="23" t="n">
        <f aca="false">SUM(E24:H24)</f>
        <v>0</v>
      </c>
      <c r="E24" s="81" t="n">
        <v>0</v>
      </c>
      <c r="F24" s="81" t="n">
        <v>0</v>
      </c>
      <c r="G24" s="81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4</v>
      </c>
      <c r="D25" s="23" t="n">
        <f aca="false">SUM(E25:H25)</f>
        <v>0</v>
      </c>
      <c r="E25" s="81" t="n">
        <v>0</v>
      </c>
      <c r="F25" s="81" t="n">
        <v>0</v>
      </c>
      <c r="G25" s="81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5</v>
      </c>
      <c r="D26" s="23" t="n">
        <f aca="false">SUM(E26:H26)</f>
        <v>723976</v>
      </c>
      <c r="E26" s="81" t="n">
        <v>723976</v>
      </c>
      <c r="F26" s="81" t="n">
        <v>0</v>
      </c>
      <c r="G26" s="81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6</v>
      </c>
      <c r="D27" s="23" t="n">
        <f aca="false">SUM(E27:H27)</f>
        <v>0</v>
      </c>
      <c r="E27" s="81" t="n">
        <v>0</v>
      </c>
      <c r="F27" s="81" t="n">
        <v>0</v>
      </c>
      <c r="G27" s="81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7</v>
      </c>
      <c r="D28" s="23" t="n">
        <f aca="false">SUM(E28:H28)</f>
        <v>0</v>
      </c>
      <c r="E28" s="81" t="n">
        <v>0</v>
      </c>
      <c r="F28" s="81" t="n">
        <v>0</v>
      </c>
      <c r="G28" s="81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8</v>
      </c>
      <c r="D29" s="23" t="n">
        <f aca="false">SUM(E29:H29)</f>
        <v>0</v>
      </c>
      <c r="E29" s="81" t="n">
        <v>0</v>
      </c>
      <c r="F29" s="81" t="n">
        <v>0</v>
      </c>
      <c r="G29" s="81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9</v>
      </c>
      <c r="D30" s="23" t="n">
        <f aca="false">SUM(E30:H30)</f>
        <v>0</v>
      </c>
      <c r="E30" s="81" t="n">
        <v>0</v>
      </c>
      <c r="F30" s="81" t="n">
        <v>0</v>
      </c>
      <c r="G30" s="81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50</v>
      </c>
      <c r="D31" s="23" t="n">
        <f aca="false">SUM(E31:H31)</f>
        <v>0</v>
      </c>
      <c r="E31" s="81" t="n">
        <v>0</v>
      </c>
      <c r="F31" s="81" t="n">
        <v>0</v>
      </c>
      <c r="G31" s="81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51</v>
      </c>
      <c r="D32" s="23" t="n">
        <f aca="false">SUM(E32:H32)</f>
        <v>0</v>
      </c>
      <c r="E32" s="81" t="n">
        <v>0</v>
      </c>
      <c r="F32" s="81" t="n">
        <v>0</v>
      </c>
      <c r="G32" s="81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52</v>
      </c>
      <c r="D33" s="23" t="n">
        <f aca="false">SUM(E33:H33)</f>
        <v>0</v>
      </c>
      <c r="E33" s="81" t="n">
        <v>0</v>
      </c>
      <c r="F33" s="81" t="n">
        <v>0</v>
      </c>
      <c r="G33" s="81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53</v>
      </c>
      <c r="D34" s="23" t="n">
        <f aca="false">SUM(E34:H34)</f>
        <v>0</v>
      </c>
      <c r="E34" s="81" t="n">
        <v>0</v>
      </c>
      <c r="F34" s="81" t="n">
        <v>0</v>
      </c>
      <c r="G34" s="81" t="n">
        <v>0</v>
      </c>
      <c r="H34" s="81" t="n">
        <v>0</v>
      </c>
    </row>
    <row r="35" customFormat="false" ht="20.25" hidden="false" customHeight="true" outlineLevel="0" collapsed="false">
      <c r="A35" s="24"/>
      <c r="B35" s="23"/>
      <c r="C35" s="80" t="s">
        <v>154</v>
      </c>
      <c r="D35" s="83" t="n">
        <f aca="false">SUM(E35:H35)</f>
        <v>0</v>
      </c>
      <c r="E35" s="23" t="n">
        <v>0</v>
      </c>
      <c r="F35" s="23" t="n">
        <v>0</v>
      </c>
      <c r="G35" s="81" t="n">
        <v>0</v>
      </c>
      <c r="H35" s="81" t="n">
        <v>0</v>
      </c>
    </row>
    <row r="36" customFormat="false" ht="20.25" hidden="false" customHeight="true" outlineLevel="0" collapsed="false">
      <c r="A36" s="24"/>
      <c r="B36" s="23"/>
      <c r="C36" s="80" t="s">
        <v>155</v>
      </c>
      <c r="D36" s="83"/>
      <c r="E36" s="23" t="n">
        <v>0</v>
      </c>
      <c r="F36" s="23" t="n">
        <v>0</v>
      </c>
      <c r="G36" s="19" t="n">
        <v>0</v>
      </c>
      <c r="H36" s="19" t="n">
        <v>0</v>
      </c>
    </row>
    <row r="37" customFormat="false" ht="20.25" hidden="false" customHeight="true" outlineLevel="0" collapsed="false">
      <c r="A37" s="24"/>
      <c r="B37" s="23"/>
      <c r="C37" s="80"/>
      <c r="D37" s="83"/>
      <c r="E37" s="84"/>
      <c r="F37" s="84"/>
      <c r="G37" s="85"/>
      <c r="H37" s="85"/>
    </row>
    <row r="38" customFormat="false" ht="20.25" hidden="false" customHeight="true" outlineLevel="0" collapsed="false">
      <c r="A38" s="18"/>
      <c r="B38" s="19"/>
      <c r="C38" s="20" t="s">
        <v>156</v>
      </c>
      <c r="D38" s="23" t="n">
        <f aca="false">SUM(E38:H38)</f>
        <v>0</v>
      </c>
      <c r="E38" s="22"/>
      <c r="F38" s="22"/>
      <c r="G38" s="86"/>
      <c r="H38" s="87"/>
    </row>
    <row r="39" customFormat="false" ht="20.25" hidden="false" customHeight="true" outlineLevel="0" collapsed="false">
      <c r="A39" s="18"/>
      <c r="B39" s="26"/>
      <c r="C39" s="20"/>
      <c r="D39" s="23"/>
      <c r="E39" s="84"/>
      <c r="F39" s="84"/>
      <c r="G39" s="88"/>
      <c r="H39" s="85"/>
    </row>
    <row r="40" customFormat="false" ht="20.25" hidden="false" customHeight="true" outlineLevel="0" collapsed="false">
      <c r="A40" s="24" t="s">
        <v>54</v>
      </c>
      <c r="B40" s="26" t="n">
        <f aca="false">SUM(B6,B10)</f>
        <v>13793893.39</v>
      </c>
      <c r="C40" s="25" t="s">
        <v>55</v>
      </c>
      <c r="D40" s="23" t="n">
        <f aca="false">SUM(E40:H40)</f>
        <v>13793893.39</v>
      </c>
      <c r="E40" s="23" t="n">
        <f aca="false">SUM(E7:E38)</f>
        <v>13793893.39</v>
      </c>
      <c r="F40" s="23" t="n">
        <f aca="false">SUM(F7:F38)</f>
        <v>0</v>
      </c>
      <c r="G40" s="23" t="n">
        <f aca="false">SUM(G7:G38)</f>
        <v>0</v>
      </c>
      <c r="H40" s="81" t="n"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3.99"/>
    <col collapsed="false" customWidth="false" hidden="false" outlineLevel="0" max="3" min="3" style="1" width="9.15"/>
    <col collapsed="false" customWidth="true" hidden="false" outlineLevel="0" max="4" min="4" style="1" width="28.32"/>
    <col collapsed="false" customWidth="true" hidden="false" outlineLevel="0" max="5" min="5" style="1" width="13.15"/>
    <col collapsed="false" customWidth="true" hidden="false" outlineLevel="0" max="9" min="6" style="1" width="11.16"/>
    <col collapsed="false" customWidth="true" hidden="false" outlineLevel="0" max="10" min="10" style="1" width="5.99"/>
    <col collapsed="false" customWidth="true" hidden="false" outlineLevel="0" max="12" min="11" style="1" width="11.16"/>
    <col collapsed="false" customWidth="true" hidden="false" outlineLevel="0" max="13" min="13" style="1" width="5.99"/>
    <col collapsed="false" customWidth="true" hidden="false" outlineLevel="0" max="15" min="14" style="1" width="11.16"/>
    <col collapsed="false" customWidth="true" hidden="false" outlineLevel="0" max="17" min="16" style="1" width="5.99"/>
    <col collapsed="false" customWidth="true" hidden="false" outlineLevel="0" max="19" min="18" style="1" width="9.49"/>
    <col collapsed="false" customWidth="true" hidden="false" outlineLevel="0" max="20" min="20" style="1" width="5.99"/>
    <col collapsed="false" customWidth="true" hidden="false" outlineLevel="0" max="22" min="21" style="1" width="9.49"/>
    <col collapsed="false" customWidth="true" hidden="false" outlineLevel="0" max="23" min="23" style="1" width="5.99"/>
    <col collapsed="false" customWidth="true" hidden="false" outlineLevel="0" max="25" min="24" style="1" width="9.82"/>
    <col collapsed="false" customWidth="true" hidden="false" outlineLevel="0" max="27" min="26" style="1" width="5.99"/>
    <col collapsed="false" customWidth="true" hidden="false" outlineLevel="0" max="29" min="28" style="1" width="9.82"/>
    <col collapsed="false" customWidth="true" hidden="false" outlineLevel="0" max="30" min="30" style="1" width="5.99"/>
    <col collapsed="false" customWidth="true" hidden="false" outlineLevel="0" max="31" min="31" style="1" width="9.82"/>
    <col collapsed="false" customWidth="true" hidden="false" outlineLevel="0" max="32" min="32" style="1" width="9.65"/>
    <col collapsed="false" customWidth="true" hidden="false" outlineLevel="0" max="33" min="33" style="1" width="5.99"/>
    <col collapsed="false" customWidth="true" hidden="false" outlineLevel="0" max="35" min="3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89" t="s">
        <v>157</v>
      </c>
    </row>
    <row r="2" s="90" customFormat="true" ht="20.1" hidden="false" customHeight="true" outlineLevel="0" collapsed="false">
      <c r="A2" s="10" t="s">
        <v>1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1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8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92" t="s">
        <v>159</v>
      </c>
      <c r="F4" s="43" t="s">
        <v>160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61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62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93" t="s">
        <v>67</v>
      </c>
      <c r="B5" s="93"/>
      <c r="C5" s="43" t="s">
        <v>68</v>
      </c>
      <c r="D5" s="48" t="s">
        <v>69</v>
      </c>
      <c r="E5" s="92"/>
      <c r="F5" s="43" t="s">
        <v>59</v>
      </c>
      <c r="G5" s="43" t="s">
        <v>163</v>
      </c>
      <c r="H5" s="43"/>
      <c r="I5" s="43"/>
      <c r="J5" s="43" t="s">
        <v>164</v>
      </c>
      <c r="K5" s="43"/>
      <c r="L5" s="43"/>
      <c r="M5" s="43" t="s">
        <v>165</v>
      </c>
      <c r="N5" s="43"/>
      <c r="O5" s="43"/>
      <c r="P5" s="43" t="s">
        <v>59</v>
      </c>
      <c r="Q5" s="43" t="s">
        <v>163</v>
      </c>
      <c r="R5" s="43"/>
      <c r="S5" s="43"/>
      <c r="T5" s="43" t="s">
        <v>164</v>
      </c>
      <c r="U5" s="43"/>
      <c r="V5" s="43"/>
      <c r="W5" s="43" t="s">
        <v>165</v>
      </c>
      <c r="X5" s="43"/>
      <c r="Y5" s="43"/>
      <c r="Z5" s="43" t="s">
        <v>59</v>
      </c>
      <c r="AA5" s="43" t="s">
        <v>163</v>
      </c>
      <c r="AB5" s="43"/>
      <c r="AC5" s="43"/>
      <c r="AD5" s="43" t="s">
        <v>164</v>
      </c>
      <c r="AE5" s="43"/>
      <c r="AF5" s="43"/>
      <c r="AG5" s="43" t="s">
        <v>165</v>
      </c>
      <c r="AH5" s="43"/>
      <c r="AI5" s="43"/>
    </row>
    <row r="6" customFormat="false" ht="30.75" hidden="false" customHeight="true" outlineLevel="0" collapsed="false">
      <c r="A6" s="52" t="s">
        <v>80</v>
      </c>
      <c r="B6" s="94" t="s">
        <v>81</v>
      </c>
      <c r="C6" s="43"/>
      <c r="D6" s="48"/>
      <c r="E6" s="92"/>
      <c r="F6" s="43"/>
      <c r="G6" s="43" t="s">
        <v>75</v>
      </c>
      <c r="H6" s="43" t="s">
        <v>108</v>
      </c>
      <c r="I6" s="43" t="s">
        <v>109</v>
      </c>
      <c r="J6" s="43" t="s">
        <v>75</v>
      </c>
      <c r="K6" s="43" t="s">
        <v>108</v>
      </c>
      <c r="L6" s="43" t="s">
        <v>109</v>
      </c>
      <c r="M6" s="43" t="s">
        <v>75</v>
      </c>
      <c r="N6" s="43" t="s">
        <v>108</v>
      </c>
      <c r="O6" s="43" t="s">
        <v>109</v>
      </c>
      <c r="P6" s="43"/>
      <c r="Q6" s="43" t="s">
        <v>75</v>
      </c>
      <c r="R6" s="43" t="s">
        <v>108</v>
      </c>
      <c r="S6" s="43" t="s">
        <v>109</v>
      </c>
      <c r="T6" s="43" t="s">
        <v>75</v>
      </c>
      <c r="U6" s="43" t="s">
        <v>108</v>
      </c>
      <c r="V6" s="43" t="s">
        <v>109</v>
      </c>
      <c r="W6" s="43" t="s">
        <v>75</v>
      </c>
      <c r="X6" s="43" t="s">
        <v>108</v>
      </c>
      <c r="Y6" s="43" t="s">
        <v>109</v>
      </c>
      <c r="Z6" s="43"/>
      <c r="AA6" s="43" t="s">
        <v>75</v>
      </c>
      <c r="AB6" s="43" t="s">
        <v>108</v>
      </c>
      <c r="AC6" s="43" t="s">
        <v>109</v>
      </c>
      <c r="AD6" s="43" t="s">
        <v>75</v>
      </c>
      <c r="AE6" s="43" t="s">
        <v>108</v>
      </c>
      <c r="AF6" s="43" t="s">
        <v>109</v>
      </c>
      <c r="AG6" s="43" t="s">
        <v>75</v>
      </c>
      <c r="AH6" s="43" t="s">
        <v>108</v>
      </c>
      <c r="AI6" s="43" t="s">
        <v>109</v>
      </c>
    </row>
    <row r="7" customFormat="false" ht="20.1" hidden="false" customHeight="true" outlineLevel="0" collapsed="false">
      <c r="A7" s="95"/>
      <c r="B7" s="95"/>
      <c r="C7" s="95"/>
      <c r="D7" s="96" t="s">
        <v>59</v>
      </c>
      <c r="E7" s="58" t="n">
        <f aca="false">SUM(F7,P7,Z7)</f>
        <v>13793893.39</v>
      </c>
      <c r="F7" s="58" t="n">
        <f aca="false">SUM(G7,J7,M7)</f>
        <v>13793893.39</v>
      </c>
      <c r="G7" s="58" t="n">
        <f aca="false">SUM(H7,I7)</f>
        <v>13793893.39</v>
      </c>
      <c r="H7" s="58" t="n">
        <v>10675793.39</v>
      </c>
      <c r="I7" s="58" t="n">
        <v>31181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95"/>
      <c r="B8" s="95"/>
      <c r="C8" s="95" t="s">
        <v>166</v>
      </c>
      <c r="D8" s="96" t="s">
        <v>0</v>
      </c>
      <c r="E8" s="58" t="n">
        <f aca="false">SUM(F8,P8,Z8)</f>
        <v>13793893.39</v>
      </c>
      <c r="F8" s="58" t="n">
        <f aca="false">SUM(G8,J8,M8)</f>
        <v>13793893.39</v>
      </c>
      <c r="G8" s="58" t="n">
        <f aca="false">SUM(H8,I8)</f>
        <v>13793893.39</v>
      </c>
      <c r="H8" s="58" t="n">
        <v>10675793.39</v>
      </c>
      <c r="I8" s="58" t="n">
        <v>31181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95" t="s">
        <v>167</v>
      </c>
      <c r="B9" s="95"/>
      <c r="C9" s="95"/>
      <c r="D9" s="96" t="s">
        <v>168</v>
      </c>
      <c r="E9" s="58" t="n">
        <f aca="false">SUM(F9,P9,Z9)</f>
        <v>8113276</v>
      </c>
      <c r="F9" s="58" t="n">
        <f aca="false">SUM(G9,J9,M9)</f>
        <v>8113276</v>
      </c>
      <c r="G9" s="58" t="n">
        <f aca="false">SUM(H9,I9)</f>
        <v>8113276</v>
      </c>
      <c r="H9" s="58" t="n">
        <v>8113276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95" t="s">
        <v>169</v>
      </c>
      <c r="B10" s="95" t="s">
        <v>92</v>
      </c>
      <c r="C10" s="95" t="s">
        <v>170</v>
      </c>
      <c r="D10" s="96" t="s">
        <v>171</v>
      </c>
      <c r="E10" s="58" t="n">
        <f aca="false">SUM(F10,P10,Z10)</f>
        <v>6032626</v>
      </c>
      <c r="F10" s="58" t="n">
        <f aca="false">SUM(G10,J10,M10)</f>
        <v>6032626</v>
      </c>
      <c r="G10" s="58" t="n">
        <f aca="false">SUM(H10,I10)</f>
        <v>6032626</v>
      </c>
      <c r="H10" s="58" t="n">
        <v>6032626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95" t="s">
        <v>169</v>
      </c>
      <c r="B11" s="95" t="s">
        <v>104</v>
      </c>
      <c r="C11" s="95" t="s">
        <v>170</v>
      </c>
      <c r="D11" s="96" t="s">
        <v>172</v>
      </c>
      <c r="E11" s="58" t="n">
        <f aca="false">SUM(F11,P11,Z11)</f>
        <v>1356674</v>
      </c>
      <c r="F11" s="58" t="n">
        <f aca="false">SUM(G11,J11,M11)</f>
        <v>1356674</v>
      </c>
      <c r="G11" s="58" t="n">
        <f aca="false">SUM(H11,I11)</f>
        <v>1356674</v>
      </c>
      <c r="H11" s="58" t="n">
        <v>1356674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95" t="s">
        <v>169</v>
      </c>
      <c r="B12" s="95" t="s">
        <v>101</v>
      </c>
      <c r="C12" s="95" t="s">
        <v>170</v>
      </c>
      <c r="D12" s="96" t="s">
        <v>173</v>
      </c>
      <c r="E12" s="58" t="n">
        <f aca="false">SUM(F12,P12,Z12)</f>
        <v>723976</v>
      </c>
      <c r="F12" s="58" t="n">
        <f aca="false">SUM(G12,J12,M12)</f>
        <v>723976</v>
      </c>
      <c r="G12" s="58" t="n">
        <f aca="false">SUM(H12,I12)</f>
        <v>723976</v>
      </c>
      <c r="H12" s="58" t="n">
        <v>723976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95" t="s">
        <v>174</v>
      </c>
      <c r="B13" s="95"/>
      <c r="C13" s="95"/>
      <c r="D13" s="96" t="s">
        <v>175</v>
      </c>
      <c r="E13" s="58" t="n">
        <f aca="false">SUM(F13,P13,Z13)</f>
        <v>5324797</v>
      </c>
      <c r="F13" s="58" t="n">
        <f aca="false">SUM(G13,J13,M13)</f>
        <v>5324797</v>
      </c>
      <c r="G13" s="58" t="n">
        <f aca="false">SUM(H13,I13)</f>
        <v>5324797</v>
      </c>
      <c r="H13" s="58" t="n">
        <v>2424797</v>
      </c>
      <c r="I13" s="58" t="n">
        <v>290000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95" t="s">
        <v>176</v>
      </c>
      <c r="B14" s="95" t="s">
        <v>92</v>
      </c>
      <c r="C14" s="95" t="s">
        <v>170</v>
      </c>
      <c r="D14" s="96" t="s">
        <v>177</v>
      </c>
      <c r="E14" s="58" t="n">
        <f aca="false">SUM(F14,P14,Z14)</f>
        <v>2261057.98</v>
      </c>
      <c r="F14" s="58" t="n">
        <f aca="false">SUM(G14,J14,M14)</f>
        <v>2261057.98</v>
      </c>
      <c r="G14" s="58" t="n">
        <f aca="false">SUM(H14,I14)</f>
        <v>2261057.98</v>
      </c>
      <c r="H14" s="58" t="n">
        <v>1611057.98</v>
      </c>
      <c r="I14" s="58" t="n">
        <v>65000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95" t="s">
        <v>176</v>
      </c>
      <c r="B15" s="95" t="s">
        <v>104</v>
      </c>
      <c r="C15" s="95" t="s">
        <v>170</v>
      </c>
      <c r="D15" s="96" t="s">
        <v>178</v>
      </c>
      <c r="E15" s="58" t="n">
        <f aca="false">SUM(F15,P15,Z15)</f>
        <v>84400</v>
      </c>
      <c r="F15" s="58" t="n">
        <f aca="false">SUM(G15,J15,M15)</f>
        <v>84400</v>
      </c>
      <c r="G15" s="58" t="n">
        <f aca="false">SUM(H15,I15)</f>
        <v>84400</v>
      </c>
      <c r="H15" s="58" t="n">
        <v>44400</v>
      </c>
      <c r="I15" s="58" t="n">
        <v>4000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95" t="s">
        <v>176</v>
      </c>
      <c r="B16" s="95" t="s">
        <v>101</v>
      </c>
      <c r="C16" s="95" t="s">
        <v>170</v>
      </c>
      <c r="D16" s="96" t="s">
        <v>179</v>
      </c>
      <c r="E16" s="58" t="n">
        <f aca="false">SUM(F16,P16,Z16)</f>
        <v>485000</v>
      </c>
      <c r="F16" s="58" t="n">
        <f aca="false">SUM(G16,J16,M16)</f>
        <v>485000</v>
      </c>
      <c r="G16" s="58" t="n">
        <f aca="false">SUM(H16,I16)</f>
        <v>485000</v>
      </c>
      <c r="H16" s="58" t="n">
        <v>35000</v>
      </c>
      <c r="I16" s="58" t="n">
        <v>45000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95" t="s">
        <v>176</v>
      </c>
      <c r="B17" s="95" t="s">
        <v>87</v>
      </c>
      <c r="C17" s="95" t="s">
        <v>170</v>
      </c>
      <c r="D17" s="96" t="s">
        <v>180</v>
      </c>
      <c r="E17" s="58" t="n">
        <f aca="false">SUM(F17,P17,Z17)</f>
        <v>1499075.3</v>
      </c>
      <c r="F17" s="58" t="n">
        <f aca="false">SUM(G17,J17,M17)</f>
        <v>1499075.3</v>
      </c>
      <c r="G17" s="58" t="n">
        <f aca="false">SUM(H17,I17)</f>
        <v>1499075.3</v>
      </c>
      <c r="H17" s="58" t="n">
        <v>119075.3</v>
      </c>
      <c r="I17" s="58" t="n">
        <v>138000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95" t="s">
        <v>176</v>
      </c>
      <c r="B18" s="95" t="s">
        <v>181</v>
      </c>
      <c r="C18" s="95" t="s">
        <v>170</v>
      </c>
      <c r="D18" s="96" t="s">
        <v>182</v>
      </c>
      <c r="E18" s="58" t="n">
        <f aca="false">SUM(F18,P18,Z18)</f>
        <v>100000</v>
      </c>
      <c r="F18" s="58" t="n">
        <f aca="false">SUM(G18,J18,M18)</f>
        <v>100000</v>
      </c>
      <c r="G18" s="58" t="n">
        <f aca="false">SUM(H18,I18)</f>
        <v>100000</v>
      </c>
      <c r="H18" s="58" t="n">
        <v>50000</v>
      </c>
      <c r="I18" s="58" t="n">
        <v>5000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95" t="s">
        <v>176</v>
      </c>
      <c r="B19" s="95" t="s">
        <v>183</v>
      </c>
      <c r="C19" s="95" t="s">
        <v>170</v>
      </c>
      <c r="D19" s="96" t="s">
        <v>184</v>
      </c>
      <c r="E19" s="58" t="n">
        <f aca="false">SUM(F19,P19,Z19)</f>
        <v>355000</v>
      </c>
      <c r="F19" s="58" t="n">
        <f aca="false">SUM(G19,J19,M19)</f>
        <v>355000</v>
      </c>
      <c r="G19" s="58" t="n">
        <f aca="false">SUM(H19,I19)</f>
        <v>355000</v>
      </c>
      <c r="H19" s="58" t="n">
        <v>135000</v>
      </c>
      <c r="I19" s="58" t="n">
        <v>22000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95" t="s">
        <v>176</v>
      </c>
      <c r="B20" s="95" t="s">
        <v>185</v>
      </c>
      <c r="C20" s="95" t="s">
        <v>170</v>
      </c>
      <c r="D20" s="96" t="s">
        <v>186</v>
      </c>
      <c r="E20" s="58" t="n">
        <f aca="false">SUM(F20,P20,Z20)</f>
        <v>130000</v>
      </c>
      <c r="F20" s="58" t="n">
        <f aca="false">SUM(G20,J20,M20)</f>
        <v>130000</v>
      </c>
      <c r="G20" s="58" t="n">
        <f aca="false">SUM(H20,I20)</f>
        <v>130000</v>
      </c>
      <c r="H20" s="58" t="n">
        <v>130000</v>
      </c>
      <c r="I20" s="58" t="n">
        <v>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  <row r="21" customFormat="false" ht="20.1" hidden="false" customHeight="true" outlineLevel="0" collapsed="false">
      <c r="A21" s="95" t="s">
        <v>176</v>
      </c>
      <c r="B21" s="95" t="s">
        <v>187</v>
      </c>
      <c r="C21" s="95" t="s">
        <v>170</v>
      </c>
      <c r="D21" s="96" t="s">
        <v>188</v>
      </c>
      <c r="E21" s="58" t="n">
        <f aca="false">SUM(F21,P21,Z21)</f>
        <v>410263.72</v>
      </c>
      <c r="F21" s="58" t="n">
        <f aca="false">SUM(G21,J21,M21)</f>
        <v>410263.72</v>
      </c>
      <c r="G21" s="58" t="n">
        <f aca="false">SUM(H21,I21)</f>
        <v>410263.72</v>
      </c>
      <c r="H21" s="58" t="n">
        <v>300263.72</v>
      </c>
      <c r="I21" s="58" t="n">
        <v>110000</v>
      </c>
      <c r="J21" s="58" t="n">
        <f aca="false">SUM(K21,L21)</f>
        <v>0</v>
      </c>
      <c r="K21" s="58" t="n">
        <v>0</v>
      </c>
      <c r="L21" s="58" t="n">
        <v>0</v>
      </c>
      <c r="M21" s="58" t="n">
        <f aca="false">SUM(N21,O21)</f>
        <v>0</v>
      </c>
      <c r="N21" s="58" t="n">
        <v>0</v>
      </c>
      <c r="O21" s="58" t="n">
        <v>0</v>
      </c>
      <c r="P21" s="58" t="n">
        <f aca="false">SUM(Q21,T21,W21)</f>
        <v>0</v>
      </c>
      <c r="Q21" s="58" t="n">
        <f aca="false">SUM(R21,S21)</f>
        <v>0</v>
      </c>
      <c r="R21" s="58" t="n">
        <v>0</v>
      </c>
      <c r="S21" s="58" t="n">
        <v>0</v>
      </c>
      <c r="T21" s="58" t="n">
        <f aca="false">SUM(U21,V21)</f>
        <v>0</v>
      </c>
      <c r="U21" s="58" t="n">
        <v>0</v>
      </c>
      <c r="V21" s="58" t="n">
        <v>0</v>
      </c>
      <c r="W21" s="58" t="n">
        <f aca="false">SUM(X21,Y21)</f>
        <v>0</v>
      </c>
      <c r="X21" s="58"/>
      <c r="Y21" s="58"/>
      <c r="Z21" s="58" t="n">
        <f aca="false">SUM(AA21,AD21,AG21)</f>
        <v>0</v>
      </c>
      <c r="AA21" s="58" t="n">
        <f aca="false">SUM(AB21,AC21)</f>
        <v>0</v>
      </c>
      <c r="AB21" s="58" t="n">
        <v>0</v>
      </c>
      <c r="AC21" s="58" t="n">
        <v>0</v>
      </c>
      <c r="AD21" s="58" t="n">
        <f aca="false">SUM(AE21,AF21)</f>
        <v>0</v>
      </c>
      <c r="AE21" s="58" t="n">
        <v>0</v>
      </c>
      <c r="AF21" s="58" t="n">
        <v>0</v>
      </c>
      <c r="AG21" s="58" t="n">
        <f aca="false">SUM(AH21,AI21)</f>
        <v>0</v>
      </c>
      <c r="AH21" s="58" t="n">
        <v>0</v>
      </c>
      <c r="AI21" s="58" t="n">
        <v>0</v>
      </c>
    </row>
    <row r="22" customFormat="false" ht="20.1" hidden="false" customHeight="true" outlineLevel="0" collapsed="false">
      <c r="A22" s="95" t="s">
        <v>189</v>
      </c>
      <c r="B22" s="95"/>
      <c r="C22" s="95"/>
      <c r="D22" s="96" t="s">
        <v>190</v>
      </c>
      <c r="E22" s="58" t="n">
        <f aca="false">SUM(F22,P22,Z22)</f>
        <v>355820.39</v>
      </c>
      <c r="F22" s="58" t="n">
        <f aca="false">SUM(G22,J22,M22)</f>
        <v>355820.39</v>
      </c>
      <c r="G22" s="58" t="n">
        <f aca="false">SUM(H22,I22)</f>
        <v>355820.39</v>
      </c>
      <c r="H22" s="58" t="n">
        <v>137720.39</v>
      </c>
      <c r="I22" s="58" t="n">
        <v>218100</v>
      </c>
      <c r="J22" s="58" t="n">
        <f aca="false">SUM(K22,L22)</f>
        <v>0</v>
      </c>
      <c r="K22" s="58" t="n">
        <v>0</v>
      </c>
      <c r="L22" s="58" t="n">
        <v>0</v>
      </c>
      <c r="M22" s="58" t="n">
        <f aca="false">SUM(N22,O22)</f>
        <v>0</v>
      </c>
      <c r="N22" s="58" t="n">
        <v>0</v>
      </c>
      <c r="O22" s="58" t="n">
        <v>0</v>
      </c>
      <c r="P22" s="58" t="n">
        <f aca="false">SUM(Q22,T22,W22)</f>
        <v>0</v>
      </c>
      <c r="Q22" s="58" t="n">
        <f aca="false">SUM(R22,S22)</f>
        <v>0</v>
      </c>
      <c r="R22" s="58" t="n">
        <v>0</v>
      </c>
      <c r="S22" s="58" t="n">
        <v>0</v>
      </c>
      <c r="T22" s="58" t="n">
        <f aca="false">SUM(U22,V22)</f>
        <v>0</v>
      </c>
      <c r="U22" s="58" t="n">
        <v>0</v>
      </c>
      <c r="V22" s="58" t="n">
        <v>0</v>
      </c>
      <c r="W22" s="58" t="n">
        <f aca="false">SUM(X22,Y22)</f>
        <v>0</v>
      </c>
      <c r="X22" s="58"/>
      <c r="Y22" s="58"/>
      <c r="Z22" s="58" t="n">
        <f aca="false">SUM(AA22,AD22,AG22)</f>
        <v>0</v>
      </c>
      <c r="AA22" s="58" t="n">
        <f aca="false">SUM(AB22,AC22)</f>
        <v>0</v>
      </c>
      <c r="AB22" s="58" t="n">
        <v>0</v>
      </c>
      <c r="AC22" s="58" t="n">
        <v>0</v>
      </c>
      <c r="AD22" s="58" t="n">
        <f aca="false">SUM(AE22,AF22)</f>
        <v>0</v>
      </c>
      <c r="AE22" s="58" t="n">
        <v>0</v>
      </c>
      <c r="AF22" s="58" t="n">
        <v>0</v>
      </c>
      <c r="AG22" s="58" t="n">
        <f aca="false">SUM(AH22,AI22)</f>
        <v>0</v>
      </c>
      <c r="AH22" s="58" t="n">
        <v>0</v>
      </c>
      <c r="AI22" s="58" t="n">
        <v>0</v>
      </c>
    </row>
    <row r="23" customFormat="false" ht="20.1" hidden="false" customHeight="true" outlineLevel="0" collapsed="false">
      <c r="A23" s="95" t="s">
        <v>191</v>
      </c>
      <c r="B23" s="95" t="s">
        <v>92</v>
      </c>
      <c r="C23" s="95" t="s">
        <v>170</v>
      </c>
      <c r="D23" s="96" t="s">
        <v>192</v>
      </c>
      <c r="E23" s="58" t="n">
        <f aca="false">SUM(F23,P23,Z23)</f>
        <v>137720.39</v>
      </c>
      <c r="F23" s="58" t="n">
        <f aca="false">SUM(G23,J23,M23)</f>
        <v>137720.39</v>
      </c>
      <c r="G23" s="58" t="n">
        <f aca="false">SUM(H23,I23)</f>
        <v>137720.39</v>
      </c>
      <c r="H23" s="58" t="n">
        <v>137720.39</v>
      </c>
      <c r="I23" s="58" t="n">
        <v>0</v>
      </c>
      <c r="J23" s="58" t="n">
        <f aca="false">SUM(K23,L23)</f>
        <v>0</v>
      </c>
      <c r="K23" s="58" t="n">
        <v>0</v>
      </c>
      <c r="L23" s="58" t="n">
        <v>0</v>
      </c>
      <c r="M23" s="58" t="n">
        <f aca="false">SUM(N23,O23)</f>
        <v>0</v>
      </c>
      <c r="N23" s="58" t="n">
        <v>0</v>
      </c>
      <c r="O23" s="58" t="n">
        <v>0</v>
      </c>
      <c r="P23" s="58" t="n">
        <f aca="false">SUM(Q23,T23,W23)</f>
        <v>0</v>
      </c>
      <c r="Q23" s="58" t="n">
        <f aca="false">SUM(R23,S23)</f>
        <v>0</v>
      </c>
      <c r="R23" s="58" t="n">
        <v>0</v>
      </c>
      <c r="S23" s="58" t="n">
        <v>0</v>
      </c>
      <c r="T23" s="58" t="n">
        <f aca="false">SUM(U23,V23)</f>
        <v>0</v>
      </c>
      <c r="U23" s="58" t="n">
        <v>0</v>
      </c>
      <c r="V23" s="58" t="n">
        <v>0</v>
      </c>
      <c r="W23" s="58" t="n">
        <f aca="false">SUM(X23,Y23)</f>
        <v>0</v>
      </c>
      <c r="X23" s="58"/>
      <c r="Y23" s="58"/>
      <c r="Z23" s="58" t="n">
        <f aca="false">SUM(AA23,AD23,AG23)</f>
        <v>0</v>
      </c>
      <c r="AA23" s="58" t="n">
        <f aca="false">SUM(AB23,AC23)</f>
        <v>0</v>
      </c>
      <c r="AB23" s="58" t="n">
        <v>0</v>
      </c>
      <c r="AC23" s="58" t="n">
        <v>0</v>
      </c>
      <c r="AD23" s="58" t="n">
        <f aca="false">SUM(AE23,AF23)</f>
        <v>0</v>
      </c>
      <c r="AE23" s="58" t="n">
        <v>0</v>
      </c>
      <c r="AF23" s="58" t="n">
        <v>0</v>
      </c>
      <c r="AG23" s="58" t="n">
        <f aca="false">SUM(AH23,AI23)</f>
        <v>0</v>
      </c>
      <c r="AH23" s="58" t="n">
        <v>0</v>
      </c>
      <c r="AI23" s="58" t="n">
        <v>0</v>
      </c>
    </row>
    <row r="24" customFormat="false" ht="20.1" hidden="false" customHeight="true" outlineLevel="0" collapsed="false">
      <c r="A24" s="95" t="s">
        <v>191</v>
      </c>
      <c r="B24" s="95" t="s">
        <v>187</v>
      </c>
      <c r="C24" s="95" t="s">
        <v>170</v>
      </c>
      <c r="D24" s="96" t="s">
        <v>193</v>
      </c>
      <c r="E24" s="58" t="n">
        <f aca="false">SUM(F24,P24,Z24)</f>
        <v>218100</v>
      </c>
      <c r="F24" s="58" t="n">
        <f aca="false">SUM(G24,J24,M24)</f>
        <v>218100</v>
      </c>
      <c r="G24" s="58" t="n">
        <f aca="false">SUM(H24,I24)</f>
        <v>218100</v>
      </c>
      <c r="H24" s="58" t="n">
        <v>0</v>
      </c>
      <c r="I24" s="58" t="n">
        <v>218100</v>
      </c>
      <c r="J24" s="58" t="n">
        <f aca="false">SUM(K24,L24)</f>
        <v>0</v>
      </c>
      <c r="K24" s="58" t="n">
        <v>0</v>
      </c>
      <c r="L24" s="58" t="n">
        <v>0</v>
      </c>
      <c r="M24" s="58" t="n">
        <f aca="false">SUM(N24,O24)</f>
        <v>0</v>
      </c>
      <c r="N24" s="58" t="n">
        <v>0</v>
      </c>
      <c r="O24" s="58" t="n">
        <v>0</v>
      </c>
      <c r="P24" s="58" t="n">
        <f aca="false">SUM(Q24,T24,W24)</f>
        <v>0</v>
      </c>
      <c r="Q24" s="58" t="n">
        <f aca="false">SUM(R24,S24)</f>
        <v>0</v>
      </c>
      <c r="R24" s="58" t="n">
        <v>0</v>
      </c>
      <c r="S24" s="58" t="n">
        <v>0</v>
      </c>
      <c r="T24" s="58" t="n">
        <f aca="false">SUM(U24,V24)</f>
        <v>0</v>
      </c>
      <c r="U24" s="58" t="n">
        <v>0</v>
      </c>
      <c r="V24" s="58" t="n">
        <v>0</v>
      </c>
      <c r="W24" s="58" t="n">
        <f aca="false">SUM(X24,Y24)</f>
        <v>0</v>
      </c>
      <c r="X24" s="58"/>
      <c r="Y24" s="58"/>
      <c r="Z24" s="58" t="n">
        <f aca="false">SUM(AA24,AD24,AG24)</f>
        <v>0</v>
      </c>
      <c r="AA24" s="58" t="n">
        <f aca="false">SUM(AB24,AC24)</f>
        <v>0</v>
      </c>
      <c r="AB24" s="58" t="n">
        <v>0</v>
      </c>
      <c r="AC24" s="58" t="n">
        <v>0</v>
      </c>
      <c r="AD24" s="58" t="n">
        <f aca="false">SUM(AE24,AF24)</f>
        <v>0</v>
      </c>
      <c r="AE24" s="58" t="n">
        <v>0</v>
      </c>
      <c r="AF24" s="58" t="n">
        <v>0</v>
      </c>
      <c r="AG24" s="58" t="n">
        <f aca="false">SUM(AH24,AI24)</f>
        <v>0</v>
      </c>
      <c r="AH24" s="58" t="n">
        <v>0</v>
      </c>
      <c r="AI24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6.15"/>
    <col collapsed="false" customWidth="true" hidden="false" outlineLevel="0" max="5" min="5" style="1" width="37.99"/>
    <col collapsed="false" customWidth="true" hidden="false" outlineLevel="0" max="6" min="6" style="1" width="12.15"/>
    <col collapsed="false" customWidth="true" hidden="false" outlineLevel="0" max="9" min="7" style="1" width="10.99"/>
    <col collapsed="false" customWidth="true" hidden="false" outlineLevel="0" max="10" min="10" style="1" width="8.99"/>
    <col collapsed="false" customWidth="true" hidden="false" outlineLevel="0" max="12" min="11" style="1" width="5.99"/>
    <col collapsed="false" customWidth="true" hidden="false" outlineLevel="0" max="13" min="13" style="1" width="11.49"/>
    <col collapsed="false" customWidth="true" hidden="false" outlineLevel="0" max="14" min="14" style="1" width="5.99"/>
    <col collapsed="false" customWidth="true" hidden="false" outlineLevel="0" max="15" min="15" style="1" width="9.32"/>
    <col collapsed="false" customWidth="true" hidden="false" outlineLevel="0" max="16" min="16" style="1" width="9.65"/>
    <col collapsed="false" customWidth="true" hidden="false" outlineLevel="0" max="17" min="17" style="1" width="5.99"/>
    <col collapsed="false" customWidth="true" hidden="false" outlineLevel="0" max="18" min="18" style="1" width="12.15"/>
    <col collapsed="false" customWidth="true" hidden="false" outlineLevel="0" max="19" min="19" style="1" width="7.99"/>
    <col collapsed="false" customWidth="true" hidden="false" outlineLevel="0" max="20" min="20" style="1" width="5.99"/>
    <col collapsed="false" customWidth="true" hidden="false" outlineLevel="0" max="21" min="21" style="1" width="10.99"/>
    <col collapsed="false" customWidth="true" hidden="false" outlineLevel="0" max="26" min="22" style="1" width="7.99"/>
    <col collapsed="false" customWidth="true" hidden="false" outlineLevel="0" max="27" min="27" style="1" width="8.99"/>
    <col collapsed="false" customWidth="true" hidden="false" outlineLevel="0" max="29" min="28" style="1" width="7.99"/>
    <col collapsed="false" customWidth="true" hidden="false" outlineLevel="0" max="30" min="30" style="1" width="12.15"/>
    <col collapsed="false" customWidth="true" hidden="false" outlineLevel="0" max="31" min="31" style="1" width="8.99"/>
    <col collapsed="false" customWidth="true" hidden="false" outlineLevel="0" max="32" min="32" style="1" width="7.16"/>
    <col collapsed="false" customWidth="true" hidden="false" outlineLevel="0" max="33" min="33" style="1" width="10.32"/>
    <col collapsed="false" customWidth="true" hidden="false" outlineLevel="0" max="35" min="34" style="1" width="7.99"/>
    <col collapsed="false" customWidth="true" hidden="false" outlineLevel="0" max="36" min="36" style="1" width="8.99"/>
    <col collapsed="false" customWidth="true" hidden="false" outlineLevel="0" max="37" min="37" style="1" width="12.15"/>
    <col collapsed="false" customWidth="true" hidden="false" outlineLevel="0" max="40" min="38" style="1" width="5.99"/>
    <col collapsed="false" customWidth="true" hidden="false" outlineLevel="0" max="41" min="41" style="1" width="8.99"/>
    <col collapsed="false" customWidth="true" hidden="false" outlineLevel="0" max="42" min="42" style="1" width="12.15"/>
    <col collapsed="false" customWidth="true" hidden="false" outlineLevel="0" max="43" min="43" style="1" width="9.99"/>
    <col collapsed="false" customWidth="true" hidden="false" outlineLevel="0" max="44" min="44" style="1" width="7.99"/>
    <col collapsed="false" customWidth="true" hidden="false" outlineLevel="0" max="45" min="45" style="1" width="11.82"/>
    <col collapsed="false" customWidth="true" hidden="false" outlineLevel="0" max="46" min="46" style="1" width="10.32"/>
    <col collapsed="false" customWidth="true" hidden="false" outlineLevel="0" max="47" min="47" style="1" width="6.65"/>
    <col collapsed="false" customWidth="true" hidden="false" outlineLevel="0" max="48" min="48" style="1" width="11.32"/>
    <col collapsed="false" customWidth="true" hidden="false" outlineLevel="0" max="49" min="49" style="1" width="8.99"/>
    <col collapsed="false" customWidth="true" hidden="false" outlineLevel="0" max="51" min="50" style="1" width="7.99"/>
    <col collapsed="false" customWidth="true" hidden="false" outlineLevel="0" max="52" min="52" style="1" width="7.5"/>
    <col collapsed="false" customWidth="true" hidden="false" outlineLevel="0" max="53" min="53" style="1" width="7.99"/>
    <col collapsed="false" customWidth="true" hidden="false" outlineLevel="0" max="54" min="54" style="1" width="9.99"/>
    <col collapsed="false" customWidth="true" hidden="false" outlineLevel="0" max="58" min="55" style="1" width="7.99"/>
    <col collapsed="false" customWidth="true" hidden="false" outlineLevel="0" max="59" min="59" style="1" width="5.99"/>
    <col collapsed="false" customWidth="true" hidden="false" outlineLevel="0" max="60" min="60" style="1" width="10.5"/>
    <col collapsed="false" customWidth="true" hidden="false" outlineLevel="0" max="61" min="61" style="1" width="5.99"/>
    <col collapsed="false" customWidth="true" hidden="false" outlineLevel="0" max="62" min="62" style="1" width="6.49"/>
    <col collapsed="false" customWidth="true" hidden="false" outlineLevel="0" max="63" min="63" style="1" width="6.15"/>
    <col collapsed="false" customWidth="true" hidden="false" outlineLevel="0" max="64" min="64" style="1" width="7.65"/>
    <col collapsed="false" customWidth="true" hidden="false" outlineLevel="0" max="65" min="65" style="1" width="7.99"/>
    <col collapsed="false" customWidth="true" hidden="false" outlineLevel="0" max="66" min="66" style="1" width="5.99"/>
    <col collapsed="false" customWidth="true" hidden="false" outlineLevel="0" max="67" min="67" style="1" width="7.65"/>
    <col collapsed="false" customWidth="true" hidden="false" outlineLevel="0" max="68" min="68" style="1" width="5.49"/>
    <col collapsed="false" customWidth="true" hidden="false" outlineLevel="0" max="69" min="69" style="1" width="6.65"/>
    <col collapsed="false" customWidth="true" hidden="false" outlineLevel="0" max="70" min="70" style="1" width="6.83"/>
    <col collapsed="false" customWidth="true" hidden="false" outlineLevel="0" max="71" min="71" style="1" width="5.16"/>
    <col collapsed="false" customWidth="true" hidden="false" outlineLevel="0" max="72" min="72" style="1" width="9.65"/>
    <col collapsed="false" customWidth="true" hidden="false" outlineLevel="0" max="73" min="73" style="1" width="6.49"/>
    <col collapsed="false" customWidth="true" hidden="false" outlineLevel="0" max="74" min="74" style="1" width="6.15"/>
    <col collapsed="false" customWidth="true" hidden="false" outlineLevel="0" max="75" min="75" style="1" width="8.32"/>
    <col collapsed="false" customWidth="true" hidden="false" outlineLevel="0" max="76" min="76" style="1" width="7.16"/>
    <col collapsed="false" customWidth="true" hidden="false" outlineLevel="0" max="77" min="77" style="1" width="5.99"/>
    <col collapsed="false" customWidth="true" hidden="false" outlineLevel="0" max="78" min="78" style="1" width="7.32"/>
    <col collapsed="false" customWidth="true" hidden="false" outlineLevel="0" max="84" min="79" style="1" width="5.99"/>
    <col collapsed="false" customWidth="false" hidden="false" outlineLevel="0" max="85" min="85" style="1" width="9.15"/>
    <col collapsed="false" customWidth="true" hidden="false" outlineLevel="0" max="86" min="86" style="1" width="4.99"/>
    <col collapsed="false" customWidth="true" hidden="false" outlineLevel="0" max="87" min="87" style="1" width="6.32"/>
    <col collapsed="false" customWidth="true" hidden="false" outlineLevel="0" max="88" min="88" style="1" width="5.99"/>
    <col collapsed="false" customWidth="true" hidden="false" outlineLevel="0" max="89" min="89" style="1" width="8.16"/>
    <col collapsed="false" customWidth="true" hidden="false" outlineLevel="0" max="90" min="90" style="1" width="6.65"/>
    <col collapsed="false" customWidth="true" hidden="false" outlineLevel="0" max="91" min="91" style="1" width="7.65"/>
    <col collapsed="false" customWidth="true" hidden="false" outlineLevel="0" max="92" min="92" style="1" width="7.83"/>
    <col collapsed="false" customWidth="true" hidden="false" outlineLevel="0" max="93" min="93" style="1" width="7.5"/>
    <col collapsed="false" customWidth="true" hidden="false" outlineLevel="0" max="95" min="94" style="1" width="6.99"/>
    <col collapsed="false" customWidth="true" hidden="false" outlineLevel="0" max="96" min="96" style="1" width="5.99"/>
    <col collapsed="false" customWidth="true" hidden="false" outlineLevel="0" max="97" min="97" style="1" width="6.15"/>
    <col collapsed="false" customWidth="true" hidden="false" outlineLevel="0" max="98" min="98" style="1" width="6.83"/>
    <col collapsed="false" customWidth="true" hidden="false" outlineLevel="0" max="99" min="99" style="1" width="5.99"/>
    <col collapsed="false" customWidth="true" hidden="false" outlineLevel="0" max="100" min="100" style="1" width="7.16"/>
    <col collapsed="false" customWidth="true" hidden="false" outlineLevel="0" max="101" min="101" style="1" width="6.99"/>
    <col collapsed="false" customWidth="true" hidden="false" outlineLevel="0" max="102" min="102" style="1" width="6.15"/>
    <col collapsed="false" customWidth="true" hidden="false" outlineLevel="0" max="103" min="103" style="1" width="5.65"/>
    <col collapsed="false" customWidth="true" hidden="false" outlineLevel="0" max="104" min="104" style="1" width="8.65"/>
    <col collapsed="false" customWidth="true" hidden="false" outlineLevel="0" max="105" min="105" style="1" width="5.99"/>
    <col collapsed="false" customWidth="true" hidden="false" outlineLevel="0" max="107" min="106" style="1" width="7.65"/>
    <col collapsed="false" customWidth="true" hidden="false" outlineLevel="0" max="109" min="108" style="1" width="5.99"/>
    <col collapsed="false" customWidth="true" hidden="false" outlineLevel="0" max="110" min="110" style="1" width="7.16"/>
    <col collapsed="false" customWidth="true" hidden="false" outlineLevel="0" max="111" min="111" style="1" width="14.65"/>
    <col collapsed="false" customWidth="true" hidden="false" outlineLevel="0" max="112" min="112" style="1" width="6.1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94</v>
      </c>
    </row>
    <row r="2" customFormat="false" ht="20.1" hidden="false" customHeight="true" outlineLevel="0" collapsed="false">
      <c r="A2" s="10" t="s">
        <v>19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1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97" t="s">
        <v>196</v>
      </c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 t="s">
        <v>197</v>
      </c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8" t="s">
        <v>198</v>
      </c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 t="s">
        <v>199</v>
      </c>
      <c r="BJ4" s="98"/>
      <c r="BK4" s="98"/>
      <c r="BL4" s="98"/>
      <c r="BM4" s="98"/>
      <c r="BN4" s="98" t="s">
        <v>200</v>
      </c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 t="s">
        <v>201</v>
      </c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 t="s">
        <v>202</v>
      </c>
      <c r="CS4" s="98"/>
      <c r="CT4" s="98"/>
      <c r="CU4" s="98" t="s">
        <v>203</v>
      </c>
      <c r="CV4" s="98"/>
      <c r="CW4" s="98"/>
      <c r="CX4" s="98"/>
      <c r="CY4" s="98"/>
      <c r="CZ4" s="98"/>
      <c r="DA4" s="98" t="s">
        <v>204</v>
      </c>
      <c r="DB4" s="98"/>
      <c r="DC4" s="98"/>
      <c r="DD4" s="98" t="s">
        <v>205</v>
      </c>
      <c r="DE4" s="98"/>
      <c r="DF4" s="98"/>
      <c r="DG4" s="98"/>
      <c r="DH4" s="98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206</v>
      </c>
      <c r="I5" s="43" t="s">
        <v>207</v>
      </c>
      <c r="J5" s="43" t="s">
        <v>208</v>
      </c>
      <c r="K5" s="43" t="s">
        <v>209</v>
      </c>
      <c r="L5" s="43" t="s">
        <v>210</v>
      </c>
      <c r="M5" s="43" t="s">
        <v>211</v>
      </c>
      <c r="N5" s="43" t="s">
        <v>212</v>
      </c>
      <c r="O5" s="43" t="s">
        <v>213</v>
      </c>
      <c r="P5" s="43" t="s">
        <v>214</v>
      </c>
      <c r="Q5" s="43" t="s">
        <v>215</v>
      </c>
      <c r="R5" s="43" t="s">
        <v>216</v>
      </c>
      <c r="S5" s="43" t="s">
        <v>217</v>
      </c>
      <c r="T5" s="43" t="s">
        <v>218</v>
      </c>
      <c r="U5" s="43" t="s">
        <v>75</v>
      </c>
      <c r="V5" s="43" t="s">
        <v>219</v>
      </c>
      <c r="W5" s="43" t="s">
        <v>220</v>
      </c>
      <c r="X5" s="43" t="s">
        <v>221</v>
      </c>
      <c r="Y5" s="43" t="s">
        <v>222</v>
      </c>
      <c r="Z5" s="43" t="s">
        <v>223</v>
      </c>
      <c r="AA5" s="43" t="s">
        <v>224</v>
      </c>
      <c r="AB5" s="43" t="s">
        <v>225</v>
      </c>
      <c r="AC5" s="43" t="s">
        <v>226</v>
      </c>
      <c r="AD5" s="43" t="s">
        <v>227</v>
      </c>
      <c r="AE5" s="43" t="s">
        <v>228</v>
      </c>
      <c r="AF5" s="43" t="s">
        <v>229</v>
      </c>
      <c r="AG5" s="43" t="s">
        <v>230</v>
      </c>
      <c r="AH5" s="43" t="s">
        <v>231</v>
      </c>
      <c r="AI5" s="43" t="s">
        <v>232</v>
      </c>
      <c r="AJ5" s="43" t="s">
        <v>233</v>
      </c>
      <c r="AK5" s="43" t="s">
        <v>234</v>
      </c>
      <c r="AL5" s="43" t="s">
        <v>235</v>
      </c>
      <c r="AM5" s="43" t="s">
        <v>236</v>
      </c>
      <c r="AN5" s="43" t="s">
        <v>237</v>
      </c>
      <c r="AO5" s="43" t="s">
        <v>238</v>
      </c>
      <c r="AP5" s="43" t="s">
        <v>239</v>
      </c>
      <c r="AQ5" s="43" t="s">
        <v>240</v>
      </c>
      <c r="AR5" s="43" t="s">
        <v>241</v>
      </c>
      <c r="AS5" s="43" t="s">
        <v>242</v>
      </c>
      <c r="AT5" s="43" t="s">
        <v>243</v>
      </c>
      <c r="AU5" s="43" t="s">
        <v>244</v>
      </c>
      <c r="AV5" s="43" t="s">
        <v>245</v>
      </c>
      <c r="AW5" s="43" t="s">
        <v>75</v>
      </c>
      <c r="AX5" s="43" t="s">
        <v>246</v>
      </c>
      <c r="AY5" s="43" t="s">
        <v>247</v>
      </c>
      <c r="AZ5" s="43" t="s">
        <v>248</v>
      </c>
      <c r="BA5" s="43" t="s">
        <v>249</v>
      </c>
      <c r="BB5" s="43" t="s">
        <v>250</v>
      </c>
      <c r="BC5" s="43" t="s">
        <v>251</v>
      </c>
      <c r="BD5" s="43" t="s">
        <v>217</v>
      </c>
      <c r="BE5" s="43" t="s">
        <v>252</v>
      </c>
      <c r="BF5" s="43" t="s">
        <v>253</v>
      </c>
      <c r="BG5" s="43" t="s">
        <v>254</v>
      </c>
      <c r="BH5" s="43" t="s">
        <v>255</v>
      </c>
      <c r="BI5" s="43" t="s">
        <v>75</v>
      </c>
      <c r="BJ5" s="43" t="s">
        <v>256</v>
      </c>
      <c r="BK5" s="43" t="s">
        <v>257</v>
      </c>
      <c r="BL5" s="43" t="s">
        <v>258</v>
      </c>
      <c r="BM5" s="43" t="s">
        <v>259</v>
      </c>
      <c r="BN5" s="43" t="s">
        <v>75</v>
      </c>
      <c r="BO5" s="43" t="s">
        <v>260</v>
      </c>
      <c r="BP5" s="43" t="s">
        <v>261</v>
      </c>
      <c r="BQ5" s="43" t="s">
        <v>262</v>
      </c>
      <c r="BR5" s="43" t="s">
        <v>263</v>
      </c>
      <c r="BS5" s="43" t="s">
        <v>264</v>
      </c>
      <c r="BT5" s="43" t="s">
        <v>265</v>
      </c>
      <c r="BU5" s="43" t="s">
        <v>266</v>
      </c>
      <c r="BV5" s="43" t="s">
        <v>267</v>
      </c>
      <c r="BW5" s="43" t="s">
        <v>268</v>
      </c>
      <c r="BX5" s="43" t="s">
        <v>269</v>
      </c>
      <c r="BY5" s="43" t="s">
        <v>270</v>
      </c>
      <c r="BZ5" s="43" t="s">
        <v>271</v>
      </c>
      <c r="CA5" s="43" t="s">
        <v>75</v>
      </c>
      <c r="CB5" s="43" t="s">
        <v>260</v>
      </c>
      <c r="CC5" s="43" t="s">
        <v>261</v>
      </c>
      <c r="CD5" s="43" t="s">
        <v>262</v>
      </c>
      <c r="CE5" s="43" t="s">
        <v>263</v>
      </c>
      <c r="CF5" s="43" t="s">
        <v>264</v>
      </c>
      <c r="CG5" s="43" t="s">
        <v>265</v>
      </c>
      <c r="CH5" s="43" t="s">
        <v>266</v>
      </c>
      <c r="CI5" s="43" t="s">
        <v>272</v>
      </c>
      <c r="CJ5" s="43" t="s">
        <v>273</v>
      </c>
      <c r="CK5" s="43" t="s">
        <v>274</v>
      </c>
      <c r="CL5" s="43" t="s">
        <v>275</v>
      </c>
      <c r="CM5" s="43" t="s">
        <v>267</v>
      </c>
      <c r="CN5" s="43" t="s">
        <v>268</v>
      </c>
      <c r="CO5" s="43" t="s">
        <v>276</v>
      </c>
      <c r="CP5" s="43" t="s">
        <v>270</v>
      </c>
      <c r="CQ5" s="43" t="s">
        <v>201</v>
      </c>
      <c r="CR5" s="43" t="s">
        <v>75</v>
      </c>
      <c r="CS5" s="43" t="s">
        <v>277</v>
      </c>
      <c r="CT5" s="43" t="s">
        <v>278</v>
      </c>
      <c r="CU5" s="43" t="s">
        <v>75</v>
      </c>
      <c r="CV5" s="43" t="s">
        <v>277</v>
      </c>
      <c r="CW5" s="43" t="s">
        <v>279</v>
      </c>
      <c r="CX5" s="43" t="s">
        <v>280</v>
      </c>
      <c r="CY5" s="43" t="s">
        <v>281</v>
      </c>
      <c r="CZ5" s="43" t="s">
        <v>278</v>
      </c>
      <c r="DA5" s="43" t="s">
        <v>75</v>
      </c>
      <c r="DB5" s="43" t="s">
        <v>204</v>
      </c>
      <c r="DC5" s="43" t="s">
        <v>282</v>
      </c>
      <c r="DD5" s="43" t="s">
        <v>75</v>
      </c>
      <c r="DE5" s="43" t="s">
        <v>283</v>
      </c>
      <c r="DF5" s="43" t="s">
        <v>284</v>
      </c>
      <c r="DG5" s="43" t="s">
        <v>285</v>
      </c>
      <c r="DH5" s="43" t="s">
        <v>205</v>
      </c>
    </row>
    <row r="6" customFormat="false" ht="30.75" hidden="false" customHeight="true" outlineLevel="0" collapsed="false">
      <c r="A6" s="99" t="s">
        <v>80</v>
      </c>
      <c r="B6" s="100" t="s">
        <v>81</v>
      </c>
      <c r="C6" s="99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86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95"/>
      <c r="B7" s="95"/>
      <c r="C7" s="95"/>
      <c r="D7" s="95"/>
      <c r="E7" s="96" t="s">
        <v>59</v>
      </c>
      <c r="F7" s="58" t="n">
        <f aca="false">SUM(G7,U7,AW7,BI7,BN7,CA7,CR7,CU7,DA7,DD7)</f>
        <v>13575793.39</v>
      </c>
      <c r="G7" s="58" t="n">
        <f aca="false">SUM(H7:T7)</f>
        <v>8113276</v>
      </c>
      <c r="H7" s="58" t="n">
        <v>2970840</v>
      </c>
      <c r="I7" s="58" t="n">
        <v>2814216</v>
      </c>
      <c r="J7" s="58" t="n">
        <v>247570</v>
      </c>
      <c r="K7" s="58" t="n">
        <v>0</v>
      </c>
      <c r="L7" s="58" t="n">
        <v>0</v>
      </c>
      <c r="M7" s="58" t="n">
        <v>858455</v>
      </c>
      <c r="N7" s="58" t="n">
        <v>0</v>
      </c>
      <c r="O7" s="58" t="n">
        <v>387497</v>
      </c>
      <c r="P7" s="58" t="n">
        <v>110722</v>
      </c>
      <c r="Q7" s="58" t="n">
        <v>0</v>
      </c>
      <c r="R7" s="58" t="n">
        <v>723976</v>
      </c>
      <c r="S7" s="58" t="n">
        <v>0</v>
      </c>
      <c r="T7" s="58" t="n">
        <v>0</v>
      </c>
      <c r="U7" s="58" t="n">
        <f aca="false">SUM(V7:AV7)</f>
        <v>5324797</v>
      </c>
      <c r="V7" s="58" t="n">
        <v>93260.98</v>
      </c>
      <c r="W7" s="58" t="n">
        <v>80000</v>
      </c>
      <c r="X7" s="58" t="n">
        <v>0</v>
      </c>
      <c r="Y7" s="58" t="n">
        <v>0</v>
      </c>
      <c r="Z7" s="58" t="n">
        <v>40000</v>
      </c>
      <c r="AA7" s="58" t="n">
        <v>140000</v>
      </c>
      <c r="AB7" s="58" t="n">
        <v>70000</v>
      </c>
      <c r="AC7" s="58" t="n">
        <v>0</v>
      </c>
      <c r="AD7" s="58" t="n">
        <v>360000</v>
      </c>
      <c r="AE7" s="58" t="n">
        <v>758250</v>
      </c>
      <c r="AF7" s="58" t="n">
        <v>0</v>
      </c>
      <c r="AG7" s="58" t="n">
        <v>130000</v>
      </c>
      <c r="AH7" s="58" t="n">
        <v>0</v>
      </c>
      <c r="AI7" s="58" t="n">
        <v>84400</v>
      </c>
      <c r="AJ7" s="58" t="n">
        <v>485000</v>
      </c>
      <c r="AK7" s="58" t="n">
        <v>100000</v>
      </c>
      <c r="AL7" s="58" t="n">
        <v>0</v>
      </c>
      <c r="AM7" s="58" t="n">
        <v>0</v>
      </c>
      <c r="AN7" s="58" t="n">
        <v>0</v>
      </c>
      <c r="AO7" s="58" t="n">
        <v>910000</v>
      </c>
      <c r="AP7" s="58" t="n">
        <v>589075.3</v>
      </c>
      <c r="AQ7" s="58" t="n">
        <v>109707</v>
      </c>
      <c r="AR7" s="58" t="n">
        <v>0</v>
      </c>
      <c r="AS7" s="58" t="n">
        <v>355000</v>
      </c>
      <c r="AT7" s="58" t="n">
        <v>609840</v>
      </c>
      <c r="AU7" s="58" t="n">
        <v>0</v>
      </c>
      <c r="AV7" s="58" t="n">
        <v>410263.72</v>
      </c>
      <c r="AW7" s="58" t="n">
        <f aca="false">SUM(AX7:BH7)</f>
        <v>137720.39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82836</v>
      </c>
      <c r="BC7" s="58" t="n">
        <v>0</v>
      </c>
      <c r="BD7" s="58" t="n">
        <v>54404.39</v>
      </c>
      <c r="BE7" s="58" t="n">
        <v>0</v>
      </c>
      <c r="BF7" s="58" t="n">
        <v>48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95"/>
      <c r="B8" s="95"/>
      <c r="C8" s="95"/>
      <c r="D8" s="95" t="s">
        <v>83</v>
      </c>
      <c r="E8" s="96" t="s">
        <v>84</v>
      </c>
      <c r="F8" s="58" t="n">
        <f aca="false">SUM(G8,U8,AW8,BI8,BN8,CA8,CR8,CU8,DA8,DD8)</f>
        <v>13575793.39</v>
      </c>
      <c r="G8" s="58" t="n">
        <f aca="false">SUM(H8:T8)</f>
        <v>8113276</v>
      </c>
      <c r="H8" s="58" t="n">
        <v>2970840</v>
      </c>
      <c r="I8" s="58" t="n">
        <v>2814216</v>
      </c>
      <c r="J8" s="58" t="n">
        <v>247570</v>
      </c>
      <c r="K8" s="58" t="n">
        <v>0</v>
      </c>
      <c r="L8" s="58" t="n">
        <v>0</v>
      </c>
      <c r="M8" s="58" t="n">
        <v>858455</v>
      </c>
      <c r="N8" s="58" t="n">
        <v>0</v>
      </c>
      <c r="O8" s="58" t="n">
        <v>387497</v>
      </c>
      <c r="P8" s="58" t="n">
        <v>110722</v>
      </c>
      <c r="Q8" s="58" t="n">
        <v>0</v>
      </c>
      <c r="R8" s="58" t="n">
        <v>723976</v>
      </c>
      <c r="S8" s="58" t="n">
        <v>0</v>
      </c>
      <c r="T8" s="58" t="n">
        <v>0</v>
      </c>
      <c r="U8" s="58" t="n">
        <f aca="false">SUM(V8:AV8)</f>
        <v>5324797</v>
      </c>
      <c r="V8" s="58" t="n">
        <v>93260.98</v>
      </c>
      <c r="W8" s="58" t="n">
        <v>80000</v>
      </c>
      <c r="X8" s="58" t="n">
        <v>0</v>
      </c>
      <c r="Y8" s="58" t="n">
        <v>0</v>
      </c>
      <c r="Z8" s="58" t="n">
        <v>40000</v>
      </c>
      <c r="AA8" s="58" t="n">
        <v>140000</v>
      </c>
      <c r="AB8" s="58" t="n">
        <v>70000</v>
      </c>
      <c r="AC8" s="58" t="n">
        <v>0</v>
      </c>
      <c r="AD8" s="58" t="n">
        <v>360000</v>
      </c>
      <c r="AE8" s="58" t="n">
        <v>758250</v>
      </c>
      <c r="AF8" s="58" t="n">
        <v>0</v>
      </c>
      <c r="AG8" s="58" t="n">
        <v>130000</v>
      </c>
      <c r="AH8" s="58" t="n">
        <v>0</v>
      </c>
      <c r="AI8" s="58" t="n">
        <v>84400</v>
      </c>
      <c r="AJ8" s="58" t="n">
        <v>485000</v>
      </c>
      <c r="AK8" s="58" t="n">
        <v>100000</v>
      </c>
      <c r="AL8" s="58" t="n">
        <v>0</v>
      </c>
      <c r="AM8" s="58" t="n">
        <v>0</v>
      </c>
      <c r="AN8" s="58" t="n">
        <v>0</v>
      </c>
      <c r="AO8" s="58" t="n">
        <v>910000</v>
      </c>
      <c r="AP8" s="58" t="n">
        <v>589075.3</v>
      </c>
      <c r="AQ8" s="58" t="n">
        <v>109707</v>
      </c>
      <c r="AR8" s="58" t="n">
        <v>0</v>
      </c>
      <c r="AS8" s="58" t="n">
        <v>355000</v>
      </c>
      <c r="AT8" s="58" t="n">
        <v>609840</v>
      </c>
      <c r="AU8" s="58" t="n">
        <v>0</v>
      </c>
      <c r="AV8" s="58" t="n">
        <v>410263.72</v>
      </c>
      <c r="AW8" s="58" t="n">
        <f aca="false">SUM(AX8:BH8)</f>
        <v>137720.39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82836</v>
      </c>
      <c r="BC8" s="58" t="n">
        <v>0</v>
      </c>
      <c r="BD8" s="58" t="n">
        <v>54404.39</v>
      </c>
      <c r="BE8" s="58" t="n">
        <v>0</v>
      </c>
      <c r="BF8" s="58" t="n">
        <v>48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95" t="s">
        <v>85</v>
      </c>
      <c r="B9" s="95" t="s">
        <v>86</v>
      </c>
      <c r="C9" s="95" t="s">
        <v>87</v>
      </c>
      <c r="D9" s="95" t="s">
        <v>88</v>
      </c>
      <c r="E9" s="96" t="s">
        <v>89</v>
      </c>
      <c r="F9" s="58" t="n">
        <f aca="false">SUM(G9,U9,AW9,BI9,BN9,CA9,CR9,CU9,DA9,DD9)</f>
        <v>470235</v>
      </c>
      <c r="G9" s="58" t="n">
        <f aca="false">SUM(H9:T9)</f>
        <v>220145</v>
      </c>
      <c r="H9" s="58" t="n">
        <v>102588</v>
      </c>
      <c r="I9" s="58" t="n">
        <v>109008</v>
      </c>
      <c r="J9" s="58" t="n">
        <v>8549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250090</v>
      </c>
      <c r="V9" s="58" t="n">
        <v>12000</v>
      </c>
      <c r="W9" s="58" t="n">
        <v>2000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108250</v>
      </c>
      <c r="AF9" s="58" t="n">
        <v>0</v>
      </c>
      <c r="AG9" s="58" t="n">
        <v>0</v>
      </c>
      <c r="AH9" s="58" t="n">
        <v>0</v>
      </c>
      <c r="AI9" s="58" t="n">
        <v>15000</v>
      </c>
      <c r="AJ9" s="58" t="n">
        <v>10000</v>
      </c>
      <c r="AK9" s="58" t="n">
        <v>500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24840</v>
      </c>
      <c r="AU9" s="58" t="n">
        <v>0</v>
      </c>
      <c r="AV9" s="58" t="n">
        <v>55000</v>
      </c>
      <c r="AW9" s="58" t="n">
        <f aca="false">SUM(AX9:BH9)</f>
        <v>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95" t="s">
        <v>90</v>
      </c>
      <c r="B10" s="95" t="s">
        <v>91</v>
      </c>
      <c r="C10" s="95" t="s">
        <v>92</v>
      </c>
      <c r="D10" s="95" t="s">
        <v>88</v>
      </c>
      <c r="E10" s="96" t="s">
        <v>93</v>
      </c>
      <c r="F10" s="58" t="n">
        <f aca="false">SUM(G10,U10,AW10,BI10,BN10,CA10,CR10,CU10,DA10,DD10)</f>
        <v>8070504</v>
      </c>
      <c r="G10" s="58" t="n">
        <f aca="false">SUM(H10:T10)</f>
        <v>5812481</v>
      </c>
      <c r="H10" s="58" t="n">
        <v>2868252</v>
      </c>
      <c r="I10" s="58" t="n">
        <v>2705208</v>
      </c>
      <c r="J10" s="58" t="n">
        <v>239021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2174707</v>
      </c>
      <c r="V10" s="58" t="n">
        <v>81260.98</v>
      </c>
      <c r="W10" s="58" t="n">
        <v>10000</v>
      </c>
      <c r="X10" s="58" t="n">
        <v>0</v>
      </c>
      <c r="Y10" s="58" t="n">
        <v>0</v>
      </c>
      <c r="Z10" s="58" t="n">
        <v>40000</v>
      </c>
      <c r="AA10" s="58" t="n">
        <v>140000</v>
      </c>
      <c r="AB10" s="58" t="n">
        <v>20000</v>
      </c>
      <c r="AC10" s="58" t="n">
        <v>0</v>
      </c>
      <c r="AD10" s="58" t="n">
        <v>360000</v>
      </c>
      <c r="AE10" s="58" t="n">
        <v>100000</v>
      </c>
      <c r="AF10" s="58" t="n">
        <v>0</v>
      </c>
      <c r="AG10" s="58" t="n">
        <v>130000</v>
      </c>
      <c r="AH10" s="58" t="n">
        <v>0</v>
      </c>
      <c r="AI10" s="58" t="n">
        <v>29400</v>
      </c>
      <c r="AJ10" s="58" t="n">
        <v>25000</v>
      </c>
      <c r="AK10" s="58" t="n">
        <v>45000</v>
      </c>
      <c r="AL10" s="58" t="n">
        <v>0</v>
      </c>
      <c r="AM10" s="58" t="n">
        <v>0</v>
      </c>
      <c r="AN10" s="58" t="n">
        <v>0</v>
      </c>
      <c r="AO10" s="58" t="n">
        <v>60000</v>
      </c>
      <c r="AP10" s="58" t="n">
        <v>59075.3</v>
      </c>
      <c r="AQ10" s="58" t="n">
        <v>109707</v>
      </c>
      <c r="AR10" s="58" t="n">
        <v>0</v>
      </c>
      <c r="AS10" s="58" t="n">
        <v>135000</v>
      </c>
      <c r="AT10" s="58" t="n">
        <v>585000</v>
      </c>
      <c r="AU10" s="58" t="n">
        <v>0</v>
      </c>
      <c r="AV10" s="58" t="n">
        <v>245263.72</v>
      </c>
      <c r="AW10" s="58" t="n">
        <f aca="false">SUM(AX10:BH10)</f>
        <v>83316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82836</v>
      </c>
      <c r="BC10" s="58" t="n">
        <v>0</v>
      </c>
      <c r="BD10" s="58" t="n">
        <v>0</v>
      </c>
      <c r="BE10" s="58" t="n">
        <v>0</v>
      </c>
      <c r="BF10" s="58" t="n">
        <v>48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95" t="s">
        <v>90</v>
      </c>
      <c r="B11" s="95" t="s">
        <v>91</v>
      </c>
      <c r="C11" s="95" t="s">
        <v>94</v>
      </c>
      <c r="D11" s="95" t="s">
        <v>88</v>
      </c>
      <c r="E11" s="96" t="s">
        <v>95</v>
      </c>
      <c r="F11" s="58" t="n">
        <f aca="false">SUM(G11,U11,AW11,BI11,BN11,CA11,CR11,CU11,DA11,DD11)</f>
        <v>2900000</v>
      </c>
      <c r="G11" s="58" t="n">
        <f aca="false">SUM(H11:T11)</f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2900000</v>
      </c>
      <c r="V11" s="58" t="n">
        <v>0</v>
      </c>
      <c r="W11" s="58" t="n">
        <v>5000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50000</v>
      </c>
      <c r="AC11" s="58" t="n">
        <v>0</v>
      </c>
      <c r="AD11" s="58" t="n">
        <v>0</v>
      </c>
      <c r="AE11" s="58" t="n">
        <v>550000</v>
      </c>
      <c r="AF11" s="58" t="n">
        <v>0</v>
      </c>
      <c r="AG11" s="58" t="n">
        <v>0</v>
      </c>
      <c r="AH11" s="58" t="n">
        <v>0</v>
      </c>
      <c r="AI11" s="58" t="n">
        <v>40000</v>
      </c>
      <c r="AJ11" s="58" t="n">
        <v>450000</v>
      </c>
      <c r="AK11" s="58" t="n">
        <v>50000</v>
      </c>
      <c r="AL11" s="58" t="n">
        <v>0</v>
      </c>
      <c r="AM11" s="58" t="n">
        <v>0</v>
      </c>
      <c r="AN11" s="58" t="n">
        <v>0</v>
      </c>
      <c r="AO11" s="58" t="n">
        <v>850000</v>
      </c>
      <c r="AP11" s="58" t="n">
        <v>530000</v>
      </c>
      <c r="AQ11" s="58" t="n">
        <v>0</v>
      </c>
      <c r="AR11" s="58" t="n">
        <v>0</v>
      </c>
      <c r="AS11" s="58" t="n">
        <v>220000</v>
      </c>
      <c r="AT11" s="58" t="n">
        <v>0</v>
      </c>
      <c r="AU11" s="58" t="n">
        <v>0</v>
      </c>
      <c r="AV11" s="58" t="n">
        <v>11000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95" t="s">
        <v>96</v>
      </c>
      <c r="B12" s="95" t="s">
        <v>87</v>
      </c>
      <c r="C12" s="95" t="s">
        <v>92</v>
      </c>
      <c r="D12" s="95" t="s">
        <v>88</v>
      </c>
      <c r="E12" s="96" t="s">
        <v>97</v>
      </c>
      <c r="F12" s="58" t="n">
        <f aca="false">SUM(G12,U12,AW12,BI12,BN12,CA12,CR12,CU12,DA12,DD12)</f>
        <v>54404.39</v>
      </c>
      <c r="G12" s="58" t="n">
        <f aca="false">SUM(H12:T12)</f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54404.39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54404.39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95" t="s">
        <v>96</v>
      </c>
      <c r="B13" s="95" t="s">
        <v>87</v>
      </c>
      <c r="C13" s="95" t="s">
        <v>87</v>
      </c>
      <c r="D13" s="95" t="s">
        <v>88</v>
      </c>
      <c r="E13" s="96" t="s">
        <v>98</v>
      </c>
      <c r="F13" s="58" t="n">
        <f aca="false">SUM(G13,U13,AW13,BI13,BN13,CA13,CR13,CU13,DA13,DD13)</f>
        <v>858455</v>
      </c>
      <c r="G13" s="58" t="n">
        <f aca="false">SUM(H13:T13)</f>
        <v>858455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858455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95" t="s">
        <v>99</v>
      </c>
      <c r="B14" s="95" t="s">
        <v>86</v>
      </c>
      <c r="C14" s="95" t="s">
        <v>92</v>
      </c>
      <c r="D14" s="95" t="s">
        <v>88</v>
      </c>
      <c r="E14" s="96" t="s">
        <v>100</v>
      </c>
      <c r="F14" s="58" t="n">
        <f aca="false">SUM(G14,U14,AW14,BI14,BN14,CA14,CR14,CU14,DA14,DD14)</f>
        <v>387497</v>
      </c>
      <c r="G14" s="58" t="n">
        <f aca="false">SUM(H14:T14)</f>
        <v>387497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387497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f aca="false">SUM(V14:AV14)</f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  <row r="15" customFormat="false" ht="20.1" hidden="false" customHeight="true" outlineLevel="0" collapsed="false">
      <c r="A15" s="95" t="s">
        <v>99</v>
      </c>
      <c r="B15" s="95" t="s">
        <v>86</v>
      </c>
      <c r="C15" s="95" t="s">
        <v>101</v>
      </c>
      <c r="D15" s="95" t="s">
        <v>88</v>
      </c>
      <c r="E15" s="96" t="s">
        <v>102</v>
      </c>
      <c r="F15" s="58" t="n">
        <f aca="false">SUM(G15,U15,AW15,BI15,BN15,CA15,CR15,CU15,DA15,DD15)</f>
        <v>110722</v>
      </c>
      <c r="G15" s="58" t="n">
        <f aca="false">SUM(H15:T15)</f>
        <v>110722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110722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f aca="false">SUM(V15:AV15)</f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f aca="false">SUM(AX15:BH15)</f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f aca="false">SUM(BJ15:BM15)</f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f aca="false">SUM(BO15:BZ15)</f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f aca="false">SUM(CB15:CQ15)</f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f aca="false">SUM(CS15:CT15)</f>
        <v>0</v>
      </c>
      <c r="CS15" s="58" t="n">
        <v>0</v>
      </c>
      <c r="CT15" s="58" t="n">
        <v>0</v>
      </c>
      <c r="CU15" s="58" t="n">
        <f aca="false">SUM(CV15:CZ15)</f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f aca="false">SUM(DB15:DC15)</f>
        <v>0</v>
      </c>
      <c r="DB15" s="58" t="n">
        <v>0</v>
      </c>
      <c r="DC15" s="58" t="n">
        <v>0</v>
      </c>
      <c r="DD15" s="58" t="n">
        <f aca="false">SUM(DE15:DH15)</f>
        <v>0</v>
      </c>
      <c r="DE15" s="58" t="n">
        <v>0</v>
      </c>
      <c r="DF15" s="58" t="n">
        <v>0</v>
      </c>
      <c r="DG15" s="58" t="n">
        <v>0</v>
      </c>
      <c r="DH15" s="58" t="n">
        <v>0</v>
      </c>
    </row>
    <row r="16" customFormat="false" ht="20.1" hidden="false" customHeight="true" outlineLevel="0" collapsed="false">
      <c r="A16" s="95" t="s">
        <v>103</v>
      </c>
      <c r="B16" s="95" t="s">
        <v>104</v>
      </c>
      <c r="C16" s="95" t="s">
        <v>92</v>
      </c>
      <c r="D16" s="95" t="s">
        <v>88</v>
      </c>
      <c r="E16" s="96" t="s">
        <v>105</v>
      </c>
      <c r="F16" s="58" t="n">
        <f aca="false">SUM(G16,U16,AW16,BI16,BN16,CA16,CR16,CU16,DA16,DD16)</f>
        <v>723976</v>
      </c>
      <c r="G16" s="58" t="n">
        <f aca="false">SUM(H16:T16)</f>
        <v>723976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723976</v>
      </c>
      <c r="S16" s="58" t="n">
        <v>0</v>
      </c>
      <c r="T16" s="58" t="n">
        <v>0</v>
      </c>
      <c r="U16" s="58" t="n">
        <f aca="false">SUM(V16:AV16)</f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f aca="false">SUM(AX16:BH16)</f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f aca="false">SUM(BJ16:BM16)</f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f aca="false">SUM(BO16:BZ16)</f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f aca="false">SUM(CB16:CQ16)</f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f aca="false">SUM(CS16:CT16)</f>
        <v>0</v>
      </c>
      <c r="CS16" s="58" t="n">
        <v>0</v>
      </c>
      <c r="CT16" s="58" t="n">
        <v>0</v>
      </c>
      <c r="CU16" s="58" t="n">
        <f aca="false">SUM(CV16:CZ16)</f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f aca="false">SUM(DB16:DC16)</f>
        <v>0</v>
      </c>
      <c r="DB16" s="58" t="n">
        <v>0</v>
      </c>
      <c r="DC16" s="58" t="n">
        <v>0</v>
      </c>
      <c r="DD16" s="58" t="n">
        <f aca="false">SUM(DE16:DH16)</f>
        <v>0</v>
      </c>
      <c r="DE16" s="58" t="n">
        <v>0</v>
      </c>
      <c r="DF16" s="58" t="n">
        <v>0</v>
      </c>
      <c r="DG16" s="58" t="n">
        <v>0</v>
      </c>
      <c r="DH16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1"/>
      <c r="E1" s="13"/>
      <c r="F1" s="13"/>
      <c r="G1" s="9" t="s">
        <v>287</v>
      </c>
    </row>
    <row r="2" customFormat="false" ht="25.5" hidden="false" customHeight="true" outlineLevel="0" collapsed="false">
      <c r="A2" s="10" t="s">
        <v>288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1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02" t="s">
        <v>289</v>
      </c>
      <c r="B4" s="102"/>
      <c r="C4" s="102"/>
      <c r="D4" s="102"/>
      <c r="E4" s="44" t="s">
        <v>108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03" t="s">
        <v>68</v>
      </c>
      <c r="D5" s="48" t="s">
        <v>290</v>
      </c>
      <c r="E5" s="47" t="s">
        <v>59</v>
      </c>
      <c r="F5" s="104" t="s">
        <v>291</v>
      </c>
      <c r="G5" s="105" t="s">
        <v>292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03"/>
      <c r="D6" s="48"/>
      <c r="E6" s="47"/>
      <c r="F6" s="104"/>
      <c r="G6" s="105"/>
    </row>
    <row r="7" customFormat="false" ht="20.1" hidden="false" customHeight="true" outlineLevel="0" collapsed="false">
      <c r="A7" s="55"/>
      <c r="B7" s="95"/>
      <c r="C7" s="106"/>
      <c r="D7" s="56" t="s">
        <v>59</v>
      </c>
      <c r="E7" s="57" t="n">
        <v>10675793.39</v>
      </c>
      <c r="F7" s="57" t="n">
        <v>8250996.39</v>
      </c>
      <c r="G7" s="58" t="n">
        <v>2424797</v>
      </c>
    </row>
    <row r="8" customFormat="false" ht="20.1" hidden="false" customHeight="true" outlineLevel="0" collapsed="false">
      <c r="A8" s="55"/>
      <c r="B8" s="95"/>
      <c r="C8" s="106"/>
      <c r="D8" s="56" t="s">
        <v>84</v>
      </c>
      <c r="E8" s="57" t="n">
        <v>10675793.39</v>
      </c>
      <c r="F8" s="57" t="n">
        <v>8250996.39</v>
      </c>
      <c r="G8" s="58" t="n">
        <v>2424797</v>
      </c>
    </row>
    <row r="9" customFormat="false" ht="20.1" hidden="false" customHeight="true" outlineLevel="0" collapsed="false">
      <c r="A9" s="55"/>
      <c r="B9" s="95"/>
      <c r="C9" s="106" t="s">
        <v>166</v>
      </c>
      <c r="D9" s="56" t="s">
        <v>293</v>
      </c>
      <c r="E9" s="57" t="n">
        <v>10675793.39</v>
      </c>
      <c r="F9" s="57" t="n">
        <v>8250996.39</v>
      </c>
      <c r="G9" s="58" t="n">
        <v>2424797</v>
      </c>
    </row>
    <row r="10" customFormat="false" ht="20.1" hidden="false" customHeight="true" outlineLevel="0" collapsed="false">
      <c r="A10" s="55" t="s">
        <v>294</v>
      </c>
      <c r="B10" s="95" t="s">
        <v>295</v>
      </c>
      <c r="C10" s="106" t="s">
        <v>170</v>
      </c>
      <c r="D10" s="56" t="s">
        <v>180</v>
      </c>
      <c r="E10" s="57" t="n">
        <v>59075.3</v>
      </c>
      <c r="F10" s="57" t="n">
        <v>0</v>
      </c>
      <c r="G10" s="58" t="n">
        <v>59075.3</v>
      </c>
    </row>
    <row r="11" customFormat="false" ht="20.1" hidden="false" customHeight="true" outlineLevel="0" collapsed="false">
      <c r="A11" s="55" t="s">
        <v>296</v>
      </c>
      <c r="B11" s="95" t="s">
        <v>87</v>
      </c>
      <c r="C11" s="106" t="s">
        <v>170</v>
      </c>
      <c r="D11" s="56" t="s">
        <v>297</v>
      </c>
      <c r="E11" s="57" t="n">
        <v>82836</v>
      </c>
      <c r="F11" s="57" t="n">
        <v>82836</v>
      </c>
      <c r="G11" s="58" t="n">
        <v>0</v>
      </c>
    </row>
    <row r="12" customFormat="false" ht="20.1" hidden="false" customHeight="true" outlineLevel="0" collapsed="false">
      <c r="A12" s="55" t="s">
        <v>298</v>
      </c>
      <c r="B12" s="95" t="s">
        <v>92</v>
      </c>
      <c r="C12" s="106" t="s">
        <v>170</v>
      </c>
      <c r="D12" s="56" t="s">
        <v>299</v>
      </c>
      <c r="E12" s="57" t="n">
        <v>2970840</v>
      </c>
      <c r="F12" s="57" t="n">
        <v>2970840</v>
      </c>
      <c r="G12" s="58" t="n">
        <v>0</v>
      </c>
    </row>
    <row r="13" customFormat="false" ht="20.1" hidden="false" customHeight="true" outlineLevel="0" collapsed="false">
      <c r="A13" s="55" t="s">
        <v>294</v>
      </c>
      <c r="B13" s="95" t="s">
        <v>300</v>
      </c>
      <c r="C13" s="106" t="s">
        <v>170</v>
      </c>
      <c r="D13" s="56" t="s">
        <v>182</v>
      </c>
      <c r="E13" s="57" t="n">
        <v>50000</v>
      </c>
      <c r="F13" s="57" t="n">
        <v>0</v>
      </c>
      <c r="G13" s="58" t="n">
        <v>50000</v>
      </c>
    </row>
    <row r="14" customFormat="false" ht="20.1" hidden="false" customHeight="true" outlineLevel="0" collapsed="false">
      <c r="A14" s="55" t="s">
        <v>294</v>
      </c>
      <c r="B14" s="95" t="s">
        <v>301</v>
      </c>
      <c r="C14" s="106" t="s">
        <v>170</v>
      </c>
      <c r="D14" s="56" t="s">
        <v>184</v>
      </c>
      <c r="E14" s="57" t="n">
        <v>135000</v>
      </c>
      <c r="F14" s="57" t="n">
        <v>0</v>
      </c>
      <c r="G14" s="58" t="n">
        <v>135000</v>
      </c>
    </row>
    <row r="15" customFormat="false" ht="20.1" hidden="false" customHeight="true" outlineLevel="0" collapsed="false">
      <c r="A15" s="55" t="s">
        <v>294</v>
      </c>
      <c r="B15" s="95" t="s">
        <v>92</v>
      </c>
      <c r="C15" s="106" t="s">
        <v>170</v>
      </c>
      <c r="D15" s="56" t="s">
        <v>302</v>
      </c>
      <c r="E15" s="57" t="n">
        <v>93260.98</v>
      </c>
      <c r="F15" s="57" t="n">
        <v>0</v>
      </c>
      <c r="G15" s="58" t="n">
        <v>93260.98</v>
      </c>
    </row>
    <row r="16" customFormat="false" ht="20.1" hidden="false" customHeight="true" outlineLevel="0" collapsed="false">
      <c r="A16" s="55" t="s">
        <v>294</v>
      </c>
      <c r="B16" s="95" t="s">
        <v>185</v>
      </c>
      <c r="C16" s="106" t="s">
        <v>170</v>
      </c>
      <c r="D16" s="56" t="s">
        <v>303</v>
      </c>
      <c r="E16" s="57" t="n">
        <v>360000</v>
      </c>
      <c r="F16" s="57" t="n">
        <v>0</v>
      </c>
      <c r="G16" s="58" t="n">
        <v>360000</v>
      </c>
    </row>
    <row r="17" customFormat="false" ht="20.1" hidden="false" customHeight="true" outlineLevel="0" collapsed="false">
      <c r="A17" s="55" t="s">
        <v>294</v>
      </c>
      <c r="B17" s="95" t="s">
        <v>304</v>
      </c>
      <c r="C17" s="106" t="s">
        <v>170</v>
      </c>
      <c r="D17" s="56" t="s">
        <v>178</v>
      </c>
      <c r="E17" s="57" t="n">
        <v>44400</v>
      </c>
      <c r="F17" s="57" t="n">
        <v>0</v>
      </c>
      <c r="G17" s="58" t="n">
        <v>44400</v>
      </c>
    </row>
    <row r="18" customFormat="false" ht="20.1" hidden="false" customHeight="true" outlineLevel="0" collapsed="false">
      <c r="A18" s="55" t="s">
        <v>294</v>
      </c>
      <c r="B18" s="95" t="s">
        <v>305</v>
      </c>
      <c r="C18" s="106" t="s">
        <v>170</v>
      </c>
      <c r="D18" s="56" t="s">
        <v>179</v>
      </c>
      <c r="E18" s="57" t="n">
        <v>35000</v>
      </c>
      <c r="F18" s="57" t="n">
        <v>0</v>
      </c>
      <c r="G18" s="58" t="n">
        <v>35000</v>
      </c>
    </row>
    <row r="19" customFormat="false" ht="20.1" hidden="false" customHeight="true" outlineLevel="0" collapsed="false">
      <c r="A19" s="55" t="s">
        <v>294</v>
      </c>
      <c r="B19" s="95" t="s">
        <v>181</v>
      </c>
      <c r="C19" s="106" t="s">
        <v>170</v>
      </c>
      <c r="D19" s="56" t="s">
        <v>306</v>
      </c>
      <c r="E19" s="57" t="n">
        <v>140000</v>
      </c>
      <c r="F19" s="57" t="n">
        <v>0</v>
      </c>
      <c r="G19" s="58" t="n">
        <v>140000</v>
      </c>
    </row>
    <row r="20" customFormat="false" ht="20.1" hidden="false" customHeight="true" outlineLevel="0" collapsed="false">
      <c r="A20" s="55" t="s">
        <v>298</v>
      </c>
      <c r="B20" s="95" t="s">
        <v>104</v>
      </c>
      <c r="C20" s="106" t="s">
        <v>170</v>
      </c>
      <c r="D20" s="56" t="s">
        <v>307</v>
      </c>
      <c r="E20" s="57" t="n">
        <v>2814216</v>
      </c>
      <c r="F20" s="57" t="n">
        <v>2814216</v>
      </c>
      <c r="G20" s="58" t="n">
        <v>0</v>
      </c>
    </row>
    <row r="21" customFormat="false" ht="20.1" hidden="false" customHeight="true" outlineLevel="0" collapsed="false">
      <c r="A21" s="55" t="s">
        <v>298</v>
      </c>
      <c r="B21" s="95" t="s">
        <v>86</v>
      </c>
      <c r="C21" s="106" t="s">
        <v>170</v>
      </c>
      <c r="D21" s="56" t="s">
        <v>308</v>
      </c>
      <c r="E21" s="57" t="n">
        <v>110722</v>
      </c>
      <c r="F21" s="57" t="n">
        <v>110722</v>
      </c>
      <c r="G21" s="58" t="n">
        <v>0</v>
      </c>
    </row>
    <row r="22" customFormat="false" ht="20.1" hidden="false" customHeight="true" outlineLevel="0" collapsed="false">
      <c r="A22" s="55" t="s">
        <v>298</v>
      </c>
      <c r="B22" s="95" t="s">
        <v>309</v>
      </c>
      <c r="C22" s="106" t="s">
        <v>170</v>
      </c>
      <c r="D22" s="56" t="s">
        <v>173</v>
      </c>
      <c r="E22" s="57" t="n">
        <v>723976</v>
      </c>
      <c r="F22" s="57" t="n">
        <v>723976</v>
      </c>
      <c r="G22" s="58" t="n">
        <v>0</v>
      </c>
    </row>
    <row r="23" customFormat="false" ht="20.1" hidden="false" customHeight="true" outlineLevel="0" collapsed="false">
      <c r="A23" s="55" t="s">
        <v>294</v>
      </c>
      <c r="B23" s="95" t="s">
        <v>309</v>
      </c>
      <c r="C23" s="106" t="s">
        <v>170</v>
      </c>
      <c r="D23" s="56" t="s">
        <v>310</v>
      </c>
      <c r="E23" s="57" t="n">
        <v>130000</v>
      </c>
      <c r="F23" s="57" t="n">
        <v>0</v>
      </c>
      <c r="G23" s="58" t="n">
        <v>130000</v>
      </c>
    </row>
    <row r="24" customFormat="false" ht="20.1" hidden="false" customHeight="true" outlineLevel="0" collapsed="false">
      <c r="A24" s="55" t="s">
        <v>294</v>
      </c>
      <c r="B24" s="95" t="s">
        <v>187</v>
      </c>
      <c r="C24" s="106" t="s">
        <v>170</v>
      </c>
      <c r="D24" s="56" t="s">
        <v>188</v>
      </c>
      <c r="E24" s="57" t="n">
        <v>300263.72</v>
      </c>
      <c r="F24" s="57" t="n">
        <v>0</v>
      </c>
      <c r="G24" s="58" t="n">
        <v>300263.72</v>
      </c>
    </row>
    <row r="25" customFormat="false" ht="20.1" hidden="false" customHeight="true" outlineLevel="0" collapsed="false">
      <c r="A25" s="55" t="s">
        <v>294</v>
      </c>
      <c r="B25" s="95" t="s">
        <v>87</v>
      </c>
      <c r="C25" s="106" t="s">
        <v>170</v>
      </c>
      <c r="D25" s="56" t="s">
        <v>311</v>
      </c>
      <c r="E25" s="57" t="n">
        <v>40000</v>
      </c>
      <c r="F25" s="57" t="n">
        <v>0</v>
      </c>
      <c r="G25" s="58" t="n">
        <v>40000</v>
      </c>
    </row>
    <row r="26" customFormat="false" ht="20.1" hidden="false" customHeight="true" outlineLevel="0" collapsed="false">
      <c r="A26" s="55" t="s">
        <v>294</v>
      </c>
      <c r="B26" s="95" t="s">
        <v>312</v>
      </c>
      <c r="C26" s="106" t="s">
        <v>170</v>
      </c>
      <c r="D26" s="56" t="s">
        <v>313</v>
      </c>
      <c r="E26" s="57" t="n">
        <v>109707</v>
      </c>
      <c r="F26" s="57" t="n">
        <v>0</v>
      </c>
      <c r="G26" s="58" t="n">
        <v>109707</v>
      </c>
    </row>
    <row r="27" customFormat="false" ht="20.1" hidden="false" customHeight="true" outlineLevel="0" collapsed="false">
      <c r="A27" s="55" t="s">
        <v>294</v>
      </c>
      <c r="B27" s="95" t="s">
        <v>104</v>
      </c>
      <c r="C27" s="106" t="s">
        <v>170</v>
      </c>
      <c r="D27" s="56" t="s">
        <v>314</v>
      </c>
      <c r="E27" s="57" t="n">
        <v>30000</v>
      </c>
      <c r="F27" s="57" t="n">
        <v>0</v>
      </c>
      <c r="G27" s="58" t="n">
        <v>30000</v>
      </c>
    </row>
    <row r="28" customFormat="false" ht="20.1" hidden="false" customHeight="true" outlineLevel="0" collapsed="false">
      <c r="A28" s="55" t="s">
        <v>294</v>
      </c>
      <c r="B28" s="95" t="s">
        <v>315</v>
      </c>
      <c r="C28" s="106" t="s">
        <v>170</v>
      </c>
      <c r="D28" s="56" t="s">
        <v>316</v>
      </c>
      <c r="E28" s="57" t="n">
        <v>609840</v>
      </c>
      <c r="F28" s="57" t="n">
        <v>0</v>
      </c>
      <c r="G28" s="58" t="n">
        <v>609840</v>
      </c>
    </row>
    <row r="29" customFormat="false" ht="20.1" hidden="false" customHeight="true" outlineLevel="0" collapsed="false">
      <c r="A29" s="55" t="s">
        <v>298</v>
      </c>
      <c r="B29" s="95" t="s">
        <v>183</v>
      </c>
      <c r="C29" s="106" t="s">
        <v>170</v>
      </c>
      <c r="D29" s="56" t="s">
        <v>317</v>
      </c>
      <c r="E29" s="57" t="n">
        <v>858455</v>
      </c>
      <c r="F29" s="57" t="n">
        <v>858455</v>
      </c>
      <c r="G29" s="58" t="n">
        <v>0</v>
      </c>
    </row>
    <row r="30" customFormat="false" ht="20.1" hidden="false" customHeight="true" outlineLevel="0" collapsed="false">
      <c r="A30" s="55" t="s">
        <v>298</v>
      </c>
      <c r="B30" s="95" t="s">
        <v>94</v>
      </c>
      <c r="C30" s="106" t="s">
        <v>170</v>
      </c>
      <c r="D30" s="56" t="s">
        <v>318</v>
      </c>
      <c r="E30" s="57" t="n">
        <v>387497</v>
      </c>
      <c r="F30" s="57" t="n">
        <v>387497</v>
      </c>
      <c r="G30" s="58" t="n">
        <v>0</v>
      </c>
    </row>
    <row r="31" customFormat="false" ht="20.1" hidden="false" customHeight="true" outlineLevel="0" collapsed="false">
      <c r="A31" s="55" t="s">
        <v>294</v>
      </c>
      <c r="B31" s="95" t="s">
        <v>319</v>
      </c>
      <c r="C31" s="106" t="s">
        <v>170</v>
      </c>
      <c r="D31" s="56" t="s">
        <v>320</v>
      </c>
      <c r="E31" s="57" t="n">
        <v>60000</v>
      </c>
      <c r="F31" s="57" t="n">
        <v>0</v>
      </c>
      <c r="G31" s="58" t="n">
        <v>60000</v>
      </c>
    </row>
    <row r="32" customFormat="false" ht="20.1" hidden="false" customHeight="true" outlineLevel="0" collapsed="false">
      <c r="A32" s="55" t="s">
        <v>296</v>
      </c>
      <c r="B32" s="95" t="s">
        <v>321</v>
      </c>
      <c r="C32" s="106" t="s">
        <v>170</v>
      </c>
      <c r="D32" s="56" t="s">
        <v>322</v>
      </c>
      <c r="E32" s="57" t="n">
        <v>54404.39</v>
      </c>
      <c r="F32" s="57" t="n">
        <v>54404.39</v>
      </c>
      <c r="G32" s="58" t="n">
        <v>0</v>
      </c>
    </row>
    <row r="33" customFormat="false" ht="20.1" hidden="false" customHeight="true" outlineLevel="0" collapsed="false">
      <c r="A33" s="55" t="s">
        <v>298</v>
      </c>
      <c r="B33" s="95" t="s">
        <v>101</v>
      </c>
      <c r="C33" s="106" t="s">
        <v>170</v>
      </c>
      <c r="D33" s="56" t="s">
        <v>323</v>
      </c>
      <c r="E33" s="57" t="n">
        <v>247570</v>
      </c>
      <c r="F33" s="57" t="n">
        <v>247570</v>
      </c>
      <c r="G33" s="58" t="n">
        <v>0</v>
      </c>
    </row>
    <row r="34" customFormat="false" ht="20.1" hidden="false" customHeight="true" outlineLevel="0" collapsed="false">
      <c r="A34" s="55" t="s">
        <v>294</v>
      </c>
      <c r="B34" s="95" t="s">
        <v>321</v>
      </c>
      <c r="C34" s="106" t="s">
        <v>170</v>
      </c>
      <c r="D34" s="56" t="s">
        <v>324</v>
      </c>
      <c r="E34" s="57" t="n">
        <v>20000</v>
      </c>
      <c r="F34" s="57" t="n">
        <v>0</v>
      </c>
      <c r="G34" s="58" t="n">
        <v>20000</v>
      </c>
    </row>
    <row r="35" customFormat="false" ht="20.1" hidden="false" customHeight="true" outlineLevel="0" collapsed="false">
      <c r="A35" s="55" t="s">
        <v>294</v>
      </c>
      <c r="B35" s="95" t="s">
        <v>86</v>
      </c>
      <c r="C35" s="106" t="s">
        <v>170</v>
      </c>
      <c r="D35" s="56" t="s">
        <v>325</v>
      </c>
      <c r="E35" s="57" t="n">
        <v>208250</v>
      </c>
      <c r="F35" s="57" t="n">
        <v>0</v>
      </c>
      <c r="G35" s="58" t="n">
        <v>208250</v>
      </c>
    </row>
    <row r="36" customFormat="false" ht="20.1" hidden="false" customHeight="true" outlineLevel="0" collapsed="false">
      <c r="A36" s="55" t="s">
        <v>296</v>
      </c>
      <c r="B36" s="95" t="s">
        <v>185</v>
      </c>
      <c r="C36" s="106" t="s">
        <v>170</v>
      </c>
      <c r="D36" s="56" t="s">
        <v>326</v>
      </c>
      <c r="E36" s="57" t="n">
        <v>480</v>
      </c>
      <c r="F36" s="57" t="n">
        <v>480</v>
      </c>
      <c r="G36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89" t="s">
        <v>327</v>
      </c>
    </row>
    <row r="2" customFormat="false" ht="20.1" hidden="false" customHeight="true" outlineLevel="0" collapsed="false">
      <c r="A2" s="10" t="s">
        <v>328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1" t="s">
        <v>5</v>
      </c>
      <c r="B3" s="36"/>
      <c r="C3" s="36"/>
      <c r="D3" s="107"/>
      <c r="E3" s="107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08" t="s">
        <v>68</v>
      </c>
      <c r="E4" s="109" t="s">
        <v>329</v>
      </c>
      <c r="F4" s="104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08"/>
      <c r="E5" s="109"/>
      <c r="F5" s="104"/>
    </row>
    <row r="6" customFormat="false" ht="20.1" hidden="false" customHeight="true" outlineLevel="0" collapsed="false">
      <c r="A6" s="95"/>
      <c r="B6" s="95"/>
      <c r="C6" s="95"/>
      <c r="D6" s="110"/>
      <c r="E6" s="111" t="s">
        <v>59</v>
      </c>
      <c r="F6" s="58" t="n">
        <v>3118100</v>
      </c>
    </row>
    <row r="7" customFormat="false" ht="20.1" hidden="false" customHeight="true" outlineLevel="0" collapsed="false">
      <c r="A7" s="95"/>
      <c r="B7" s="95"/>
      <c r="C7" s="95"/>
      <c r="D7" s="110" t="s">
        <v>83</v>
      </c>
      <c r="E7" s="111" t="s">
        <v>84</v>
      </c>
      <c r="F7" s="58" t="n">
        <v>3118100</v>
      </c>
    </row>
    <row r="8" customFormat="false" ht="20.1" hidden="false" customHeight="true" outlineLevel="0" collapsed="false">
      <c r="A8" s="95"/>
      <c r="B8" s="95"/>
      <c r="C8" s="95"/>
      <c r="D8" s="110"/>
      <c r="E8" s="111" t="s">
        <v>293</v>
      </c>
      <c r="F8" s="58" t="n">
        <v>3118100</v>
      </c>
    </row>
    <row r="9" customFormat="false" ht="20.1" hidden="false" customHeight="true" outlineLevel="0" collapsed="false">
      <c r="A9" s="95"/>
      <c r="B9" s="95"/>
      <c r="C9" s="95"/>
      <c r="D9" s="110"/>
      <c r="E9" s="111" t="s">
        <v>330</v>
      </c>
      <c r="F9" s="58" t="n">
        <v>3118100</v>
      </c>
    </row>
    <row r="10" customFormat="false" ht="20.1" hidden="false" customHeight="true" outlineLevel="0" collapsed="false">
      <c r="A10" s="95" t="s">
        <v>90</v>
      </c>
      <c r="B10" s="95" t="s">
        <v>91</v>
      </c>
      <c r="C10" s="95" t="s">
        <v>94</v>
      </c>
      <c r="D10" s="110" t="s">
        <v>88</v>
      </c>
      <c r="E10" s="111" t="s">
        <v>331</v>
      </c>
      <c r="F10" s="58" t="n">
        <v>760000</v>
      </c>
    </row>
    <row r="11" customFormat="false" ht="20.1" hidden="false" customHeight="true" outlineLevel="0" collapsed="false">
      <c r="A11" s="95" t="s">
        <v>90</v>
      </c>
      <c r="B11" s="95" t="s">
        <v>91</v>
      </c>
      <c r="C11" s="95" t="s">
        <v>94</v>
      </c>
      <c r="D11" s="110" t="s">
        <v>88</v>
      </c>
      <c r="E11" s="111" t="s">
        <v>332</v>
      </c>
      <c r="F11" s="58" t="n">
        <v>718100</v>
      </c>
    </row>
    <row r="12" customFormat="false" ht="20.1" hidden="false" customHeight="true" outlineLevel="0" collapsed="false">
      <c r="A12" s="95" t="s">
        <v>90</v>
      </c>
      <c r="B12" s="95" t="s">
        <v>91</v>
      </c>
      <c r="C12" s="95" t="s">
        <v>94</v>
      </c>
      <c r="D12" s="110" t="s">
        <v>88</v>
      </c>
      <c r="E12" s="111" t="s">
        <v>333</v>
      </c>
      <c r="F12" s="58" t="n">
        <v>500000</v>
      </c>
    </row>
    <row r="13" customFormat="false" ht="20.1" hidden="false" customHeight="true" outlineLevel="0" collapsed="false">
      <c r="A13" s="95" t="s">
        <v>90</v>
      </c>
      <c r="B13" s="95" t="s">
        <v>91</v>
      </c>
      <c r="C13" s="95" t="s">
        <v>94</v>
      </c>
      <c r="D13" s="110" t="s">
        <v>88</v>
      </c>
      <c r="E13" s="111" t="s">
        <v>334</v>
      </c>
      <c r="F13" s="58" t="n">
        <v>114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bany</cp:lastModifiedBy>
  <cp:lastPrinted>2021-02-23T02:26:19Z</cp:lastPrinted>
  <dcterms:modified xsi:type="dcterms:W3CDTF">2022-07-20T01:25:20Z</dcterms:modified>
  <cp:revision>0</cp:revision>
  <dc:subject/>
  <dc:title/>
</cp:coreProperties>
</file>