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3-4" sheetId="10" state="visible" r:id="rId11"/>
    <sheet name="3-6" sheetId="11" state="visible" r:id="rId12"/>
    <sheet name="4" sheetId="12" state="visible" r:id="rId13"/>
    <sheet name="4-1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4</definedName>
    <definedName function="false" hidden="false" localSheetId="2" name="Print_Area" vbProcedure="false">'1-2'!$A$1:$J$14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1</definedName>
    <definedName function="false" hidden="false" localSheetId="5" name="Print_Area" vbProcedure="false">'3'!$A$1:$DT$14</definedName>
    <definedName function="false" hidden="false" localSheetId="6" name="Print_Area" vbProcedure="false">'3-1'!$A$1:$G$20</definedName>
    <definedName function="false" hidden="false" localSheetId="7" name="Print_Titles" vbProcedure="false">'3-2'!$1:$6</definedName>
    <definedName function="false" hidden="false" localSheetId="8" name="Print_Titles" vbProcedure="false">'3-3'!$1:$6</definedName>
    <definedName function="false" hidden="false" localSheetId="9" name="Print_Area" vbProcedure="false">'3-4'!$A$1:$F$10</definedName>
    <definedName function="false" hidden="false" localSheetId="10" name="Print_Area" vbProcedure="false">'3-6'!$A$1:$H$8</definedName>
    <definedName function="false" hidden="false" localSheetId="11" name="Print_Area" vbProcedure="false">'4'!$A$1:$H$16</definedName>
    <definedName function="false" hidden="false" localSheetId="12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微玻纤新材料研究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1</t>
  </si>
  <si>
    <t xml:space="preserve">宣汉县经济和信息局</t>
  </si>
  <si>
    <t xml:space="preserve">208</t>
  </si>
  <si>
    <t xml:space="preserve">05</t>
  </si>
  <si>
    <t xml:space="preserve">  8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5</t>
  </si>
  <si>
    <t xml:space="preserve">03</t>
  </si>
  <si>
    <t xml:space="preserve">  机关服务</t>
  </si>
  <si>
    <t xml:space="preserve">99</t>
  </si>
  <si>
    <t xml:space="preserve">  其他工业和信息产业监管支出</t>
  </si>
  <si>
    <t xml:space="preserve">  其他资源勘探工业信息等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801002</t>
  </si>
  <si>
    <t xml:space="preserve">宣汉微玻纤新材料研究院</t>
  </si>
  <si>
    <t xml:space="preserve">505</t>
  </si>
  <si>
    <t xml:space="preserve">  对事业单位经常性补助</t>
  </si>
  <si>
    <t xml:space="preserve">  505</t>
  </si>
  <si>
    <t xml:space="preserve">  801002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微玻纤新材料研究院</t>
  </si>
  <si>
    <t xml:space="preserve">301</t>
  </si>
  <si>
    <t xml:space="preserve">12</t>
  </si>
  <si>
    <t xml:space="preserve">    其他社会保障缴费</t>
  </si>
  <si>
    <t xml:space="preserve">302</t>
  </si>
  <si>
    <t xml:space="preserve">    办公费</t>
  </si>
  <si>
    <t xml:space="preserve">28</t>
  </si>
  <si>
    <t xml:space="preserve">    工会经费</t>
  </si>
  <si>
    <t xml:space="preserve">07</t>
  </si>
  <si>
    <t xml:space="preserve">    绩效工资</t>
  </si>
  <si>
    <t xml:space="preserve">    津贴补贴</t>
  </si>
  <si>
    <t xml:space="preserve">    差旅费</t>
  </si>
  <si>
    <t xml:space="preserve">08</t>
  </si>
  <si>
    <t xml:space="preserve">    机关事业单位基本养老保险缴费</t>
  </si>
  <si>
    <t xml:space="preserve">    其他商品和服务支出</t>
  </si>
  <si>
    <t xml:space="preserve">    基本工资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  园区招商引资及营运经费</t>
  </si>
  <si>
    <t xml:space="preserve">否</t>
  </si>
  <si>
    <t xml:space="preserve">常年性项目</t>
  </si>
  <si>
    <t xml:space="preserve">基本民生</t>
  </si>
  <si>
    <t xml:space="preserve">事业发展类</t>
  </si>
  <si>
    <r>
      <rPr>
        <sz val="9"/>
        <color rgb="FF000000"/>
        <rFont val="Noto Sans"/>
        <family val="2"/>
      </rPr>
      <t xml:space="preserve">宣编委</t>
    </r>
    <r>
      <rPr>
        <sz val="9"/>
        <color rgb="FF000000"/>
        <rFont val="宋体"/>
        <family val="0"/>
        <charset val="134"/>
      </rPr>
      <t xml:space="preserve">[2017]1</t>
    </r>
    <r>
      <rPr>
        <sz val="9"/>
        <color rgb="FF000000"/>
        <rFont val="Noto Sans"/>
        <family val="2"/>
      </rPr>
      <t xml:space="preserve">号文件，中共宣汉县委机构编制委员会关于成立宣汉微玻纤研究院的通知</t>
    </r>
  </si>
  <si>
    <t xml:space="preserve">用于微玻纤产业园区对外宣传，保证正常运行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资源勘探工业信息等支出</t>
  </si>
  <si>
    <t xml:space="preserve">      园区招商引资及营运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0%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111008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62733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34076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967151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47048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111008</v>
      </c>
      <c r="C37" s="19" t="s">
        <v>45</v>
      </c>
      <c r="D37" s="17" t="n">
        <f aca="false">SUM(D6:D35)</f>
        <v>1111008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111008</v>
      </c>
      <c r="C42" s="19" t="s">
        <v>52</v>
      </c>
      <c r="D42" s="17" t="n">
        <f aca="false">SUM(D37,D38,D40)</f>
        <v>1111008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36"/>
      <c r="E3" s="136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37" t="s">
        <v>65</v>
      </c>
      <c r="E4" s="138" t="s">
        <v>342</v>
      </c>
      <c r="F4" s="107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37"/>
      <c r="E5" s="138"/>
      <c r="F5" s="107"/>
    </row>
    <row r="6" customFormat="false" ht="20.1" hidden="false" customHeight="true" outlineLevel="0" collapsed="false">
      <c r="A6" s="97"/>
      <c r="B6" s="97"/>
      <c r="C6" s="97"/>
      <c r="D6" s="139"/>
      <c r="E6" s="140" t="s">
        <v>56</v>
      </c>
      <c r="F6" s="52" t="n">
        <v>500000</v>
      </c>
    </row>
    <row r="7" customFormat="false" ht="20.1" hidden="false" customHeight="true" outlineLevel="0" collapsed="false">
      <c r="A7" s="97"/>
      <c r="B7" s="97"/>
      <c r="C7" s="97"/>
      <c r="D7" s="139" t="s">
        <v>80</v>
      </c>
      <c r="E7" s="140" t="s">
        <v>81</v>
      </c>
      <c r="F7" s="52" t="n">
        <v>500000</v>
      </c>
    </row>
    <row r="8" customFormat="false" ht="20.1" hidden="false" customHeight="true" outlineLevel="0" collapsed="false">
      <c r="A8" s="97"/>
      <c r="B8" s="97"/>
      <c r="C8" s="97"/>
      <c r="D8" s="139"/>
      <c r="E8" s="140" t="s">
        <v>279</v>
      </c>
      <c r="F8" s="52" t="n">
        <v>500000</v>
      </c>
    </row>
    <row r="9" customFormat="false" ht="20.1" hidden="false" customHeight="true" outlineLevel="0" collapsed="false">
      <c r="A9" s="97"/>
      <c r="B9" s="97"/>
      <c r="C9" s="97"/>
      <c r="D9" s="139"/>
      <c r="E9" s="140" t="s">
        <v>343</v>
      </c>
      <c r="F9" s="52" t="n">
        <v>500000</v>
      </c>
    </row>
    <row r="10" customFormat="false" ht="20.1" hidden="false" customHeight="true" outlineLevel="0" collapsed="false">
      <c r="A10" s="97" t="s">
        <v>90</v>
      </c>
      <c r="B10" s="97" t="s">
        <v>93</v>
      </c>
      <c r="C10" s="97" t="s">
        <v>93</v>
      </c>
      <c r="D10" s="139" t="s">
        <v>84</v>
      </c>
      <c r="E10" s="140" t="s">
        <v>344</v>
      </c>
      <c r="F10" s="52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3" t="s">
        <v>345</v>
      </c>
    </row>
    <row r="2" customFormat="false" ht="25.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1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8</v>
      </c>
      <c r="B4" s="36" t="s">
        <v>347</v>
      </c>
      <c r="C4" s="105" t="s">
        <v>34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36"/>
      <c r="B5" s="36"/>
      <c r="C5" s="142" t="s">
        <v>56</v>
      </c>
      <c r="D5" s="43" t="s">
        <v>202</v>
      </c>
      <c r="E5" s="105" t="s">
        <v>349</v>
      </c>
      <c r="F5" s="105"/>
      <c r="G5" s="105"/>
      <c r="H5" s="143" t="s">
        <v>207</v>
      </c>
    </row>
    <row r="6" customFormat="false" ht="33.75" hidden="false" customHeight="true" outlineLevel="0" collapsed="false">
      <c r="A6" s="36"/>
      <c r="B6" s="36"/>
      <c r="C6" s="142"/>
      <c r="D6" s="43"/>
      <c r="E6" s="144" t="s">
        <v>72</v>
      </c>
      <c r="F6" s="145" t="s">
        <v>350</v>
      </c>
      <c r="G6" s="43" t="s">
        <v>351</v>
      </c>
      <c r="H6" s="143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40000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40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40000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52</v>
      </c>
    </row>
    <row r="2" customFormat="false" ht="20.1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46"/>
      <c r="G3" s="146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47" t="s">
        <v>354</v>
      </c>
      <c r="G4" s="147"/>
      <c r="H4" s="147"/>
    </row>
    <row r="5" customFormat="false" ht="20.1" hidden="false" customHeight="true" outlineLevel="0" collapsed="false">
      <c r="A5" s="34" t="s">
        <v>64</v>
      </c>
      <c r="B5" s="34"/>
      <c r="C5" s="34"/>
      <c r="D5" s="148" t="s">
        <v>65</v>
      </c>
      <c r="E5" s="43" t="s">
        <v>105</v>
      </c>
      <c r="F5" s="41" t="s">
        <v>56</v>
      </c>
      <c r="G5" s="41" t="s">
        <v>101</v>
      </c>
      <c r="H5" s="107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48"/>
      <c r="E6" s="43"/>
      <c r="F6" s="41"/>
      <c r="G6" s="41"/>
      <c r="H6" s="107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50" t="s">
        <v>339</v>
      </c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1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8</v>
      </c>
      <c r="B4" s="36" t="s">
        <v>347</v>
      </c>
      <c r="C4" s="105" t="s">
        <v>34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36"/>
      <c r="B5" s="36"/>
      <c r="C5" s="142" t="s">
        <v>56</v>
      </c>
      <c r="D5" s="43" t="s">
        <v>202</v>
      </c>
      <c r="E5" s="105" t="s">
        <v>349</v>
      </c>
      <c r="F5" s="105"/>
      <c r="G5" s="105"/>
      <c r="H5" s="143" t="s">
        <v>207</v>
      </c>
    </row>
    <row r="6" customFormat="false" ht="33.75" hidden="false" customHeight="true" outlineLevel="0" collapsed="false">
      <c r="A6" s="36"/>
      <c r="B6" s="36"/>
      <c r="C6" s="142"/>
      <c r="D6" s="43"/>
      <c r="E6" s="144" t="s">
        <v>72</v>
      </c>
      <c r="F6" s="145" t="s">
        <v>350</v>
      </c>
      <c r="G6" s="43" t="s">
        <v>351</v>
      </c>
      <c r="H6" s="143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149" t="s">
        <v>339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1111008</v>
      </c>
      <c r="G7" s="51" t="n">
        <v>0</v>
      </c>
      <c r="H7" s="51" t="n">
        <v>1111008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1111008</v>
      </c>
      <c r="G8" s="51" t="n">
        <v>0</v>
      </c>
      <c r="H8" s="51" t="n">
        <v>1111008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3</v>
      </c>
      <c r="D9" s="49" t="s">
        <v>84</v>
      </c>
      <c r="E9" s="50" t="s">
        <v>85</v>
      </c>
      <c r="F9" s="51" t="n">
        <f aca="false">SUM(G9,H9,I9,J9,K9,L9,M9,N9,S9,T9)</f>
        <v>62733</v>
      </c>
      <c r="G9" s="51" t="n">
        <v>0</v>
      </c>
      <c r="H9" s="51" t="n">
        <v>62733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6</v>
      </c>
      <c r="B10" s="49" t="s">
        <v>87</v>
      </c>
      <c r="C10" s="49" t="s">
        <v>88</v>
      </c>
      <c r="D10" s="49" t="s">
        <v>84</v>
      </c>
      <c r="E10" s="50" t="s">
        <v>89</v>
      </c>
      <c r="F10" s="51" t="n">
        <f aca="false">SUM(G10,H10,I10,J10,K10,L10,M10,N10,S10,T10)</f>
        <v>34076</v>
      </c>
      <c r="G10" s="51" t="n">
        <v>0</v>
      </c>
      <c r="H10" s="51" t="n">
        <v>34076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90</v>
      </c>
      <c r="B11" s="49" t="s">
        <v>83</v>
      </c>
      <c r="C11" s="49" t="s">
        <v>91</v>
      </c>
      <c r="D11" s="49" t="s">
        <v>84</v>
      </c>
      <c r="E11" s="50" t="s">
        <v>92</v>
      </c>
      <c r="F11" s="51" t="n">
        <f aca="false">SUM(G11,H11,I11,J11,K11,L11,M11,N11,S11,T11)</f>
        <v>69148</v>
      </c>
      <c r="G11" s="51" t="n">
        <v>0</v>
      </c>
      <c r="H11" s="51" t="n">
        <v>69148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0</v>
      </c>
      <c r="B12" s="49" t="s">
        <v>83</v>
      </c>
      <c r="C12" s="49" t="s">
        <v>93</v>
      </c>
      <c r="D12" s="49" t="s">
        <v>84</v>
      </c>
      <c r="E12" s="50" t="s">
        <v>94</v>
      </c>
      <c r="F12" s="51" t="n">
        <f aca="false">SUM(G12,H12,I12,J12,K12,L12,M12,N12,S12,T12)</f>
        <v>398003</v>
      </c>
      <c r="G12" s="51" t="n">
        <v>0</v>
      </c>
      <c r="H12" s="51" t="n">
        <v>398003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0</v>
      </c>
      <c r="B13" s="49" t="s">
        <v>93</v>
      </c>
      <c r="C13" s="49" t="s">
        <v>93</v>
      </c>
      <c r="D13" s="49" t="s">
        <v>84</v>
      </c>
      <c r="E13" s="50" t="s">
        <v>95</v>
      </c>
      <c r="F13" s="51" t="n">
        <f aca="false">SUM(G13,H13,I13,J13,K13,L13,M13,N13,S13,T13)</f>
        <v>500000</v>
      </c>
      <c r="G13" s="51" t="n">
        <v>0</v>
      </c>
      <c r="H13" s="51" t="n">
        <v>500000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  <row r="14" customFormat="false" ht="20.1" hidden="false" customHeight="true" outlineLevel="0" collapsed="false">
      <c r="A14" s="49" t="s">
        <v>96</v>
      </c>
      <c r="B14" s="49" t="s">
        <v>88</v>
      </c>
      <c r="C14" s="49" t="s">
        <v>97</v>
      </c>
      <c r="D14" s="49" t="s">
        <v>84</v>
      </c>
      <c r="E14" s="50" t="s">
        <v>98</v>
      </c>
      <c r="F14" s="51" t="n">
        <f aca="false">SUM(G14,H14,I14,J14,K14,L14,M14,N14,S14,T14)</f>
        <v>47048</v>
      </c>
      <c r="G14" s="51" t="n">
        <v>0</v>
      </c>
      <c r="H14" s="51" t="n">
        <v>47048</v>
      </c>
      <c r="I14" s="51" t="n">
        <v>0</v>
      </c>
      <c r="J14" s="52" t="n">
        <v>0</v>
      </c>
      <c r="K14" s="53" t="n">
        <v>0</v>
      </c>
      <c r="L14" s="51" t="n">
        <v>0</v>
      </c>
      <c r="M14" s="51"/>
      <c r="N14" s="52" t="n">
        <f aca="false">SUM(O14:R14)</f>
        <v>0</v>
      </c>
      <c r="O14" s="53" t="n">
        <v>0</v>
      </c>
      <c r="P14" s="51"/>
      <c r="Q14" s="51"/>
      <c r="R14" s="52"/>
      <c r="S14" s="54" t="n">
        <v>0</v>
      </c>
      <c r="T14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1111008</v>
      </c>
      <c r="G7" s="69" t="n">
        <v>611008</v>
      </c>
      <c r="H7" s="69" t="n">
        <v>50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1111008</v>
      </c>
      <c r="G8" s="69" t="n">
        <v>611008</v>
      </c>
      <c r="H8" s="69" t="n">
        <v>50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3</v>
      </c>
      <c r="D9" s="67" t="s">
        <v>84</v>
      </c>
      <c r="E9" s="68" t="s">
        <v>85</v>
      </c>
      <c r="F9" s="69" t="n">
        <f aca="false">SUM(G9:J9)</f>
        <v>62733</v>
      </c>
      <c r="G9" s="69" t="n">
        <v>62733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6</v>
      </c>
      <c r="B10" s="66" t="s">
        <v>87</v>
      </c>
      <c r="C10" s="66" t="s">
        <v>88</v>
      </c>
      <c r="D10" s="67" t="s">
        <v>84</v>
      </c>
      <c r="E10" s="68" t="s">
        <v>89</v>
      </c>
      <c r="F10" s="69" t="n">
        <f aca="false">SUM(G10:J10)</f>
        <v>34076</v>
      </c>
      <c r="G10" s="69" t="n">
        <v>34076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90</v>
      </c>
      <c r="B11" s="66" t="s">
        <v>83</v>
      </c>
      <c r="C11" s="66" t="s">
        <v>91</v>
      </c>
      <c r="D11" s="67" t="s">
        <v>84</v>
      </c>
      <c r="E11" s="68" t="s">
        <v>92</v>
      </c>
      <c r="F11" s="69" t="n">
        <f aca="false">SUM(G11:J11)</f>
        <v>69148</v>
      </c>
      <c r="G11" s="69" t="n">
        <v>69148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0</v>
      </c>
      <c r="B12" s="66" t="s">
        <v>83</v>
      </c>
      <c r="C12" s="66" t="s">
        <v>93</v>
      </c>
      <c r="D12" s="67" t="s">
        <v>84</v>
      </c>
      <c r="E12" s="68" t="s">
        <v>94</v>
      </c>
      <c r="F12" s="69" t="n">
        <f aca="false">SUM(G12:J12)</f>
        <v>398003</v>
      </c>
      <c r="G12" s="69" t="n">
        <v>398003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0</v>
      </c>
      <c r="B13" s="66" t="s">
        <v>93</v>
      </c>
      <c r="C13" s="66" t="s">
        <v>93</v>
      </c>
      <c r="D13" s="67" t="s">
        <v>84</v>
      </c>
      <c r="E13" s="68" t="s">
        <v>95</v>
      </c>
      <c r="F13" s="69" t="n">
        <f aca="false">SUM(G13:J13)</f>
        <v>500000</v>
      </c>
      <c r="G13" s="69" t="n">
        <v>0</v>
      </c>
      <c r="H13" s="69" t="n">
        <v>500000</v>
      </c>
      <c r="I13" s="69"/>
      <c r="J13" s="13"/>
    </row>
    <row r="14" customFormat="false" ht="20.1" hidden="false" customHeight="true" outlineLevel="0" collapsed="false">
      <c r="A14" s="66" t="s">
        <v>96</v>
      </c>
      <c r="B14" s="66" t="s">
        <v>88</v>
      </c>
      <c r="C14" s="66" t="s">
        <v>97</v>
      </c>
      <c r="D14" s="67" t="s">
        <v>84</v>
      </c>
      <c r="E14" s="68" t="s">
        <v>98</v>
      </c>
      <c r="F14" s="69" t="n">
        <f aca="false">SUM(G14:J14)</f>
        <v>47048</v>
      </c>
      <c r="G14" s="69" t="n">
        <v>47048</v>
      </c>
      <c r="H14" s="69" t="n">
        <v>0</v>
      </c>
      <c r="I14" s="69"/>
      <c r="J14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8</v>
      </c>
      <c r="F5" s="71" t="s">
        <v>109</v>
      </c>
      <c r="G5" s="70" t="s">
        <v>110</v>
      </c>
      <c r="H5" s="72" t="s">
        <v>111</v>
      </c>
    </row>
    <row r="6" customFormat="false" ht="20.25" hidden="false" customHeight="true" outlineLevel="0" collapsed="false">
      <c r="A6" s="12" t="s">
        <v>112</v>
      </c>
      <c r="B6" s="73" t="n">
        <f aca="false">SUM(B7:B9)</f>
        <v>1111008</v>
      </c>
      <c r="C6" s="74" t="s">
        <v>113</v>
      </c>
      <c r="D6" s="75" t="n">
        <f aca="false">SUM(E6,F6,G6,H6)</f>
        <v>1111008</v>
      </c>
      <c r="E6" s="75" t="n">
        <f aca="false">SUM(E7:E36)</f>
        <v>1111008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2" t="s">
        <v>114</v>
      </c>
      <c r="B7" s="75" t="n">
        <v>1111008</v>
      </c>
      <c r="C7" s="74" t="s">
        <v>115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6</v>
      </c>
      <c r="B8" s="75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8</v>
      </c>
      <c r="B9" s="13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0</v>
      </c>
      <c r="B10" s="77" t="n">
        <f aca="false">SUM(B11:B14)</f>
        <v>0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4</v>
      </c>
      <c r="B11" s="75" t="n">
        <v>0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6</v>
      </c>
      <c r="B12" s="75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8</v>
      </c>
      <c r="B13" s="75" t="n">
        <v>0</v>
      </c>
      <c r="C13" s="74" t="s">
        <v>124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5</v>
      </c>
      <c r="B14" s="13"/>
      <c r="C14" s="74" t="s">
        <v>126</v>
      </c>
      <c r="D14" s="17" t="n">
        <f aca="false">SUM(E14:H14)</f>
        <v>62733</v>
      </c>
      <c r="E14" s="75" t="n">
        <v>62733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7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8</v>
      </c>
      <c r="D16" s="17" t="n">
        <f aca="false">SUM(E16:H16)</f>
        <v>34076</v>
      </c>
      <c r="E16" s="75" t="n">
        <v>34076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9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0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1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2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3</v>
      </c>
      <c r="D21" s="17" t="n">
        <f aca="false">SUM(E21:H21)</f>
        <v>967151</v>
      </c>
      <c r="E21" s="75" t="n">
        <v>967151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4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5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6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7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8</v>
      </c>
      <c r="D26" s="17" t="n">
        <f aca="false">SUM(E26:H26)</f>
        <v>47048</v>
      </c>
      <c r="E26" s="75" t="n">
        <v>47048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9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0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1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2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3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4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5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6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7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8</v>
      </c>
      <c r="D36" s="82"/>
      <c r="E36" s="83" t="n">
        <v>0</v>
      </c>
      <c r="F36" s="83" t="n">
        <v>0</v>
      </c>
      <c r="G36" s="84" t="n">
        <v>0</v>
      </c>
      <c r="H36" s="84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5"/>
      <c r="H37" s="85"/>
    </row>
    <row r="38" customFormat="false" ht="20.25" hidden="false" customHeight="true" outlineLevel="0" collapsed="false">
      <c r="A38" s="12"/>
      <c r="B38" s="13"/>
      <c r="C38" s="14" t="s">
        <v>149</v>
      </c>
      <c r="D38" s="82" t="n">
        <f aca="false">SUM(E38:H38)</f>
        <v>0</v>
      </c>
      <c r="E38" s="13"/>
      <c r="F38" s="13"/>
      <c r="G38" s="86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111008</v>
      </c>
      <c r="C40" s="19" t="s">
        <v>52</v>
      </c>
      <c r="D40" s="17" t="n">
        <f aca="false">SUM(E40:H40)</f>
        <v>1111008</v>
      </c>
      <c r="E40" s="17" t="n">
        <f aca="false">SUM(E7:E38)</f>
        <v>1111008</v>
      </c>
      <c r="F40" s="17" t="n">
        <f aca="false">SUM(F7:F38)</f>
        <v>0</v>
      </c>
      <c r="G40" s="17" t="n">
        <f aca="false">SUM(G7:G38)</f>
        <v>0</v>
      </c>
      <c r="H40" s="85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0</v>
      </c>
    </row>
    <row r="2" s="92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2</v>
      </c>
      <c r="F4" s="37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4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5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6</v>
      </c>
      <c r="H5" s="37"/>
      <c r="I5" s="37"/>
      <c r="J5" s="37" t="s">
        <v>157</v>
      </c>
      <c r="K5" s="37"/>
      <c r="L5" s="37"/>
      <c r="M5" s="37" t="s">
        <v>158</v>
      </c>
      <c r="N5" s="37"/>
      <c r="O5" s="37"/>
      <c r="P5" s="37" t="s">
        <v>56</v>
      </c>
      <c r="Q5" s="37" t="s">
        <v>156</v>
      </c>
      <c r="R5" s="37"/>
      <c r="S5" s="37"/>
      <c r="T5" s="37" t="s">
        <v>157</v>
      </c>
      <c r="U5" s="37"/>
      <c r="V5" s="37"/>
      <c r="W5" s="37" t="s">
        <v>158</v>
      </c>
      <c r="X5" s="37"/>
      <c r="Y5" s="37"/>
      <c r="Z5" s="37" t="s">
        <v>56</v>
      </c>
      <c r="AA5" s="37" t="s">
        <v>156</v>
      </c>
      <c r="AB5" s="37"/>
      <c r="AC5" s="37"/>
      <c r="AD5" s="37" t="s">
        <v>157</v>
      </c>
      <c r="AE5" s="37"/>
      <c r="AF5" s="37"/>
      <c r="AG5" s="37" t="s">
        <v>158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1</v>
      </c>
      <c r="I6" s="37" t="s">
        <v>102</v>
      </c>
      <c r="J6" s="37" t="s">
        <v>72</v>
      </c>
      <c r="K6" s="37" t="s">
        <v>101</v>
      </c>
      <c r="L6" s="37" t="s">
        <v>102</v>
      </c>
      <c r="M6" s="37" t="s">
        <v>72</v>
      </c>
      <c r="N6" s="37" t="s">
        <v>101</v>
      </c>
      <c r="O6" s="37" t="s">
        <v>102</v>
      </c>
      <c r="P6" s="37"/>
      <c r="Q6" s="37" t="s">
        <v>72</v>
      </c>
      <c r="R6" s="37" t="s">
        <v>101</v>
      </c>
      <c r="S6" s="37" t="s">
        <v>102</v>
      </c>
      <c r="T6" s="37" t="s">
        <v>72</v>
      </c>
      <c r="U6" s="37" t="s">
        <v>101</v>
      </c>
      <c r="V6" s="37" t="s">
        <v>102</v>
      </c>
      <c r="W6" s="37" t="s">
        <v>72</v>
      </c>
      <c r="X6" s="37" t="s">
        <v>101</v>
      </c>
      <c r="Y6" s="37" t="s">
        <v>102</v>
      </c>
      <c r="Z6" s="37"/>
      <c r="AA6" s="37" t="s">
        <v>72</v>
      </c>
      <c r="AB6" s="37" t="s">
        <v>101</v>
      </c>
      <c r="AC6" s="37" t="s">
        <v>102</v>
      </c>
      <c r="AD6" s="37" t="s">
        <v>72</v>
      </c>
      <c r="AE6" s="37" t="s">
        <v>101</v>
      </c>
      <c r="AF6" s="37" t="s">
        <v>102</v>
      </c>
      <c r="AG6" s="37" t="s">
        <v>72</v>
      </c>
      <c r="AH6" s="37" t="s">
        <v>101</v>
      </c>
      <c r="AI6" s="37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1111008</v>
      </c>
      <c r="F7" s="52" t="n">
        <f aca="false">SUM(G7,J7,M7)</f>
        <v>1111008</v>
      </c>
      <c r="G7" s="52" t="n">
        <f aca="false">SUM(H7,I7)</f>
        <v>1111008</v>
      </c>
      <c r="H7" s="52" t="n">
        <v>611008</v>
      </c>
      <c r="I7" s="52" t="n">
        <v>50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9</v>
      </c>
      <c r="D8" s="98" t="s">
        <v>160</v>
      </c>
      <c r="E8" s="52" t="n">
        <f aca="false">SUM(F8,P8,Z8)</f>
        <v>1111008</v>
      </c>
      <c r="F8" s="52" t="n">
        <f aca="false">SUM(G8,J8,M8)</f>
        <v>1111008</v>
      </c>
      <c r="G8" s="52" t="n">
        <f aca="false">SUM(H8,I8)</f>
        <v>1111008</v>
      </c>
      <c r="H8" s="52" t="n">
        <v>611008</v>
      </c>
      <c r="I8" s="52" t="n">
        <v>50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1</v>
      </c>
      <c r="B9" s="97"/>
      <c r="C9" s="97"/>
      <c r="D9" s="98" t="s">
        <v>162</v>
      </c>
      <c r="E9" s="52" t="n">
        <f aca="false">SUM(F9,P9,Z9)</f>
        <v>1111008</v>
      </c>
      <c r="F9" s="52" t="n">
        <f aca="false">SUM(G9,J9,M9)</f>
        <v>1111008</v>
      </c>
      <c r="G9" s="52" t="n">
        <f aca="false">SUM(H9,I9)</f>
        <v>1111008</v>
      </c>
      <c r="H9" s="52" t="n">
        <v>611008</v>
      </c>
      <c r="I9" s="52" t="n">
        <v>50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3</v>
      </c>
      <c r="B10" s="97" t="s">
        <v>97</v>
      </c>
      <c r="C10" s="97" t="s">
        <v>164</v>
      </c>
      <c r="D10" s="98" t="s">
        <v>165</v>
      </c>
      <c r="E10" s="52" t="n">
        <f aca="false">SUM(F10,P10,Z10)</f>
        <v>541860</v>
      </c>
      <c r="F10" s="52" t="n">
        <f aca="false">SUM(G10,J10,M10)</f>
        <v>541860</v>
      </c>
      <c r="G10" s="52" t="n">
        <f aca="false">SUM(H10,I10)</f>
        <v>541860</v>
      </c>
      <c r="H10" s="52" t="n">
        <v>541860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3</v>
      </c>
      <c r="B11" s="97" t="s">
        <v>88</v>
      </c>
      <c r="C11" s="97" t="s">
        <v>164</v>
      </c>
      <c r="D11" s="98" t="s">
        <v>166</v>
      </c>
      <c r="E11" s="52" t="n">
        <f aca="false">SUM(F11,P11,Z11)</f>
        <v>569148</v>
      </c>
      <c r="F11" s="52" t="n">
        <f aca="false">SUM(G11,J11,M11)</f>
        <v>569148</v>
      </c>
      <c r="G11" s="52" t="n">
        <f aca="false">SUM(H11,I11)</f>
        <v>569148</v>
      </c>
      <c r="H11" s="52" t="n">
        <v>69148</v>
      </c>
      <c r="I11" s="52" t="n">
        <v>50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7"/>
      <c r="AN1" s="27"/>
      <c r="DT1" s="28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69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 t="s">
        <v>170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100" t="s">
        <v>171</v>
      </c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 t="s">
        <v>172</v>
      </c>
      <c r="BV4" s="100"/>
      <c r="BW4" s="100"/>
      <c r="BX4" s="100"/>
      <c r="BY4" s="100"/>
      <c r="BZ4" s="100" t="s">
        <v>173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 t="s">
        <v>174</v>
      </c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 t="s">
        <v>175</v>
      </c>
      <c r="DE4" s="100"/>
      <c r="DF4" s="100"/>
      <c r="DG4" s="100" t="s">
        <v>176</v>
      </c>
      <c r="DH4" s="100"/>
      <c r="DI4" s="100"/>
      <c r="DJ4" s="100"/>
      <c r="DK4" s="100"/>
      <c r="DL4" s="100"/>
      <c r="DM4" s="100" t="s">
        <v>177</v>
      </c>
      <c r="DN4" s="100"/>
      <c r="DO4" s="100"/>
      <c r="DP4" s="100" t="s">
        <v>178</v>
      </c>
      <c r="DQ4" s="100"/>
      <c r="DR4" s="100"/>
      <c r="DS4" s="100"/>
      <c r="DT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79</v>
      </c>
      <c r="I5" s="37" t="s">
        <v>180</v>
      </c>
      <c r="J5" s="37" t="s">
        <v>181</v>
      </c>
      <c r="K5" s="37" t="s">
        <v>182</v>
      </c>
      <c r="L5" s="37" t="s">
        <v>183</v>
      </c>
      <c r="M5" s="37" t="s">
        <v>184</v>
      </c>
      <c r="N5" s="37" t="s">
        <v>185</v>
      </c>
      <c r="O5" s="37" t="s">
        <v>186</v>
      </c>
      <c r="P5" s="37" t="s">
        <v>187</v>
      </c>
      <c r="Q5" s="37" t="s">
        <v>188</v>
      </c>
      <c r="R5" s="37"/>
      <c r="S5" s="37"/>
      <c r="T5" s="37"/>
      <c r="U5" s="37"/>
      <c r="V5" s="37"/>
      <c r="W5" s="37" t="s">
        <v>189</v>
      </c>
      <c r="X5" s="37" t="s">
        <v>190</v>
      </c>
      <c r="Y5" s="37" t="s">
        <v>191</v>
      </c>
      <c r="Z5" s="37" t="s">
        <v>72</v>
      </c>
      <c r="AA5" s="37" t="s">
        <v>192</v>
      </c>
      <c r="AB5" s="37" t="s">
        <v>193</v>
      </c>
      <c r="AC5" s="37" t="s">
        <v>194</v>
      </c>
      <c r="AD5" s="37" t="s">
        <v>195</v>
      </c>
      <c r="AE5" s="37" t="s">
        <v>196</v>
      </c>
      <c r="AF5" s="37" t="s">
        <v>197</v>
      </c>
      <c r="AG5" s="37" t="s">
        <v>198</v>
      </c>
      <c r="AH5" s="37" t="s">
        <v>199</v>
      </c>
      <c r="AI5" s="37" t="s">
        <v>200</v>
      </c>
      <c r="AJ5" s="37" t="s">
        <v>201</v>
      </c>
      <c r="AK5" s="37" t="s">
        <v>202</v>
      </c>
      <c r="AL5" s="37" t="s">
        <v>203</v>
      </c>
      <c r="AM5" s="37" t="s">
        <v>204</v>
      </c>
      <c r="AN5" s="37" t="s">
        <v>205</v>
      </c>
      <c r="AO5" s="37" t="s">
        <v>206</v>
      </c>
      <c r="AP5" s="37" t="s">
        <v>207</v>
      </c>
      <c r="AQ5" s="37" t="s">
        <v>208</v>
      </c>
      <c r="AR5" s="37" t="s">
        <v>209</v>
      </c>
      <c r="AS5" s="37" t="s">
        <v>210</v>
      </c>
      <c r="AT5" s="37" t="s">
        <v>211</v>
      </c>
      <c r="AU5" s="37" t="s">
        <v>212</v>
      </c>
      <c r="AV5" s="37" t="s">
        <v>213</v>
      </c>
      <c r="AW5" s="37" t="s">
        <v>214</v>
      </c>
      <c r="AX5" s="37" t="s">
        <v>215</v>
      </c>
      <c r="AY5" s="37" t="s">
        <v>216</v>
      </c>
      <c r="AZ5" s="37" t="s">
        <v>217</v>
      </c>
      <c r="BA5" s="41" t="s">
        <v>218</v>
      </c>
      <c r="BB5" s="41"/>
      <c r="BC5" s="41"/>
      <c r="BD5" s="41"/>
      <c r="BE5" s="37" t="s">
        <v>72</v>
      </c>
      <c r="BF5" s="37" t="s">
        <v>219</v>
      </c>
      <c r="BG5" s="37" t="s">
        <v>220</v>
      </c>
      <c r="BH5" s="37" t="s">
        <v>221</v>
      </c>
      <c r="BI5" s="37" t="s">
        <v>222</v>
      </c>
      <c r="BJ5" s="37" t="s">
        <v>223</v>
      </c>
      <c r="BK5" s="37"/>
      <c r="BL5" s="37"/>
      <c r="BM5" s="37"/>
      <c r="BN5" s="37" t="s">
        <v>224</v>
      </c>
      <c r="BO5" s="37" t="s">
        <v>225</v>
      </c>
      <c r="BP5" s="37" t="s">
        <v>226</v>
      </c>
      <c r="BQ5" s="37" t="s">
        <v>227</v>
      </c>
      <c r="BR5" s="37" t="s">
        <v>228</v>
      </c>
      <c r="BS5" s="37" t="s">
        <v>229</v>
      </c>
      <c r="BT5" s="37" t="s">
        <v>230</v>
      </c>
      <c r="BU5" s="37" t="s">
        <v>72</v>
      </c>
      <c r="BV5" s="37" t="s">
        <v>231</v>
      </c>
      <c r="BW5" s="37" t="s">
        <v>232</v>
      </c>
      <c r="BX5" s="37" t="s">
        <v>233</v>
      </c>
      <c r="BY5" s="37" t="s">
        <v>234</v>
      </c>
      <c r="BZ5" s="37" t="s">
        <v>72</v>
      </c>
      <c r="CA5" s="37" t="s">
        <v>235</v>
      </c>
      <c r="CB5" s="37" t="s">
        <v>236</v>
      </c>
      <c r="CC5" s="37" t="s">
        <v>237</v>
      </c>
      <c r="CD5" s="37" t="s">
        <v>238</v>
      </c>
      <c r="CE5" s="37" t="s">
        <v>239</v>
      </c>
      <c r="CF5" s="37" t="s">
        <v>240</v>
      </c>
      <c r="CG5" s="37" t="s">
        <v>241</v>
      </c>
      <c r="CH5" s="37" t="s">
        <v>242</v>
      </c>
      <c r="CI5" s="37" t="s">
        <v>243</v>
      </c>
      <c r="CJ5" s="37" t="s">
        <v>244</v>
      </c>
      <c r="CK5" s="37" t="s">
        <v>245</v>
      </c>
      <c r="CL5" s="37" t="s">
        <v>246</v>
      </c>
      <c r="CM5" s="37" t="s">
        <v>72</v>
      </c>
      <c r="CN5" s="37" t="s">
        <v>235</v>
      </c>
      <c r="CO5" s="37" t="s">
        <v>236</v>
      </c>
      <c r="CP5" s="37" t="s">
        <v>237</v>
      </c>
      <c r="CQ5" s="37" t="s">
        <v>238</v>
      </c>
      <c r="CR5" s="37" t="s">
        <v>239</v>
      </c>
      <c r="CS5" s="37" t="s">
        <v>240</v>
      </c>
      <c r="CT5" s="37" t="s">
        <v>241</v>
      </c>
      <c r="CU5" s="37" t="s">
        <v>247</v>
      </c>
      <c r="CV5" s="37" t="s">
        <v>248</v>
      </c>
      <c r="CW5" s="37" t="s">
        <v>249</v>
      </c>
      <c r="CX5" s="37" t="s">
        <v>250</v>
      </c>
      <c r="CY5" s="37" t="s">
        <v>242</v>
      </c>
      <c r="CZ5" s="37" t="s">
        <v>243</v>
      </c>
      <c r="DA5" s="37" t="s">
        <v>251</v>
      </c>
      <c r="DB5" s="37" t="s">
        <v>245</v>
      </c>
      <c r="DC5" s="37" t="s">
        <v>174</v>
      </c>
      <c r="DD5" s="37" t="s">
        <v>72</v>
      </c>
      <c r="DE5" s="37" t="s">
        <v>252</v>
      </c>
      <c r="DF5" s="37" t="s">
        <v>253</v>
      </c>
      <c r="DG5" s="37" t="s">
        <v>72</v>
      </c>
      <c r="DH5" s="37" t="s">
        <v>252</v>
      </c>
      <c r="DI5" s="37" t="s">
        <v>254</v>
      </c>
      <c r="DJ5" s="37" t="s">
        <v>255</v>
      </c>
      <c r="DK5" s="37" t="s">
        <v>256</v>
      </c>
      <c r="DL5" s="37" t="s">
        <v>253</v>
      </c>
      <c r="DM5" s="37" t="s">
        <v>72</v>
      </c>
      <c r="DN5" s="37" t="s">
        <v>177</v>
      </c>
      <c r="DO5" s="37" t="s">
        <v>257</v>
      </c>
      <c r="DP5" s="37" t="s">
        <v>72</v>
      </c>
      <c r="DQ5" s="37" t="s">
        <v>258</v>
      </c>
      <c r="DR5" s="37" t="s">
        <v>259</v>
      </c>
      <c r="DS5" s="37" t="s">
        <v>260</v>
      </c>
      <c r="DT5" s="37" t="s">
        <v>178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 t="s">
        <v>72</v>
      </c>
      <c r="R6" s="37" t="s">
        <v>261</v>
      </c>
      <c r="S6" s="37" t="s">
        <v>262</v>
      </c>
      <c r="T6" s="37" t="s">
        <v>263</v>
      </c>
      <c r="U6" s="37" t="s">
        <v>264</v>
      </c>
      <c r="V6" s="37" t="s">
        <v>265</v>
      </c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 t="s">
        <v>266</v>
      </c>
      <c r="AS6" s="37"/>
      <c r="AT6" s="37"/>
      <c r="AU6" s="37"/>
      <c r="AV6" s="37"/>
      <c r="AW6" s="37"/>
      <c r="AX6" s="37"/>
      <c r="AY6" s="37"/>
      <c r="AZ6" s="37"/>
      <c r="BA6" s="40" t="s">
        <v>72</v>
      </c>
      <c r="BB6" s="38" t="s">
        <v>267</v>
      </c>
      <c r="BC6" s="37" t="s">
        <v>268</v>
      </c>
      <c r="BD6" s="37" t="s">
        <v>269</v>
      </c>
      <c r="BE6" s="37"/>
      <c r="BF6" s="37"/>
      <c r="BG6" s="37"/>
      <c r="BH6" s="37"/>
      <c r="BI6" s="37"/>
      <c r="BJ6" s="37" t="s">
        <v>72</v>
      </c>
      <c r="BK6" s="37" t="s">
        <v>270</v>
      </c>
      <c r="BL6" s="37" t="s">
        <v>271</v>
      </c>
      <c r="BM6" s="37" t="s">
        <v>272</v>
      </c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Z7,BE7,BU7,BZ7,CM7,DD7,DG7,DM7,DP7)</f>
        <v>1111008</v>
      </c>
      <c r="G7" s="52" t="n">
        <f aca="false">SUM(H7:P7,Q7,W7,X7,Y7)</f>
        <v>541860</v>
      </c>
      <c r="H7" s="52" t="n">
        <v>194928</v>
      </c>
      <c r="I7" s="52" t="n">
        <v>22092</v>
      </c>
      <c r="J7" s="52" t="n">
        <v>0</v>
      </c>
      <c r="K7" s="52" t="n">
        <v>0</v>
      </c>
      <c r="L7" s="52" t="n">
        <v>175056</v>
      </c>
      <c r="M7" s="52" t="n">
        <v>62733</v>
      </c>
      <c r="N7" s="52" t="n">
        <v>0</v>
      </c>
      <c r="O7" s="52" t="n">
        <v>32585</v>
      </c>
      <c r="P7" s="52" t="n">
        <v>0</v>
      </c>
      <c r="Q7" s="52" t="n">
        <f aca="false">SUM(R7:V7)</f>
        <v>7418</v>
      </c>
      <c r="R7" s="52" t="n">
        <v>3134</v>
      </c>
      <c r="S7" s="52" t="n">
        <v>0</v>
      </c>
      <c r="T7" s="52" t="n">
        <v>2793</v>
      </c>
      <c r="U7" s="52" t="n">
        <v>1491</v>
      </c>
      <c r="V7" s="52" t="n">
        <v>0</v>
      </c>
      <c r="W7" s="52" t="n">
        <v>47048</v>
      </c>
      <c r="X7" s="52" t="n">
        <v>0</v>
      </c>
      <c r="Y7" s="52" t="n">
        <v>0</v>
      </c>
      <c r="Z7" s="52" t="n">
        <f aca="false">SUM(AA7:BA7)</f>
        <v>569148</v>
      </c>
      <c r="AA7" s="52" t="n">
        <v>20000</v>
      </c>
      <c r="AB7" s="52" t="n">
        <v>1000</v>
      </c>
      <c r="AC7" s="52" t="n">
        <v>20000</v>
      </c>
      <c r="AD7" s="52" t="n">
        <v>0</v>
      </c>
      <c r="AE7" s="52" t="n">
        <v>0</v>
      </c>
      <c r="AF7" s="52" t="n">
        <v>0</v>
      </c>
      <c r="AG7" s="52" t="n">
        <v>30000</v>
      </c>
      <c r="AH7" s="52" t="n">
        <v>0</v>
      </c>
      <c r="AI7" s="52" t="n">
        <v>2000</v>
      </c>
      <c r="AJ7" s="52" t="n">
        <v>170000</v>
      </c>
      <c r="AK7" s="52" t="n">
        <v>0</v>
      </c>
      <c r="AL7" s="52" t="n">
        <v>10000</v>
      </c>
      <c r="AM7" s="52" t="n">
        <v>25000</v>
      </c>
      <c r="AN7" s="52" t="n">
        <v>15000</v>
      </c>
      <c r="AO7" s="52" t="n">
        <v>0</v>
      </c>
      <c r="AP7" s="52" t="n">
        <v>40000</v>
      </c>
      <c r="AQ7" s="52" t="n">
        <v>0</v>
      </c>
      <c r="AR7" s="52" t="n">
        <v>0</v>
      </c>
      <c r="AS7" s="52" t="n">
        <v>0</v>
      </c>
      <c r="AT7" s="52" t="n">
        <v>50000</v>
      </c>
      <c r="AU7" s="52" t="n">
        <v>0</v>
      </c>
      <c r="AV7" s="52" t="n">
        <v>1948</v>
      </c>
      <c r="AW7" s="52" t="n">
        <v>0</v>
      </c>
      <c r="AX7" s="52" t="n">
        <v>0</v>
      </c>
      <c r="AY7" s="52" t="n">
        <v>100000</v>
      </c>
      <c r="AZ7" s="52" t="n">
        <v>0</v>
      </c>
      <c r="BA7" s="103" t="n">
        <f aca="false">SUM(BB7:BD7)</f>
        <v>84200</v>
      </c>
      <c r="BB7" s="52" t="n">
        <v>7841.52</v>
      </c>
      <c r="BC7" s="52" t="n">
        <v>2923.92</v>
      </c>
      <c r="BD7" s="52" t="n">
        <v>73434.56</v>
      </c>
      <c r="BE7" s="52" t="n">
        <f aca="false">SUM(BF7:BJ7,BN7,BO7,BP7,BQ7,BR7,BS7,BT7)</f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f aca="false">SUM(BK7:BM7)</f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f aca="false">SUM(BV7:BY7)</f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f aca="false">SUM(CA7:CL7)</f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f aca="false">SUM(CN7:DC7)</f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v>0</v>
      </c>
      <c r="DC7" s="52" t="n">
        <v>0</v>
      </c>
      <c r="DD7" s="52" t="n">
        <f aca="false">SUM(DE7:DF7)</f>
        <v>0</v>
      </c>
      <c r="DE7" s="52" t="n">
        <v>0</v>
      </c>
      <c r="DF7" s="52" t="n">
        <v>0</v>
      </c>
      <c r="DG7" s="52" t="n">
        <f aca="false">SUM(DH7:DL7)</f>
        <v>0</v>
      </c>
      <c r="DH7" s="52" t="n">
        <v>0</v>
      </c>
      <c r="DI7" s="52" t="n">
        <v>0</v>
      </c>
      <c r="DJ7" s="52" t="n">
        <v>0</v>
      </c>
      <c r="DK7" s="52" t="n">
        <v>0</v>
      </c>
      <c r="DL7" s="52" t="n">
        <v>0</v>
      </c>
      <c r="DM7" s="52" t="n">
        <f aca="false">SUM(DN7:DO7)</f>
        <v>0</v>
      </c>
      <c r="DN7" s="52" t="n">
        <v>0</v>
      </c>
      <c r="DO7" s="52" t="n">
        <v>0</v>
      </c>
      <c r="DP7" s="52" t="n">
        <f aca="false">SUM(DQ7:DT7)</f>
        <v>0</v>
      </c>
      <c r="DQ7" s="52" t="n">
        <v>0</v>
      </c>
      <c r="DR7" s="52" t="n">
        <v>0</v>
      </c>
      <c r="DS7" s="52" t="n">
        <v>0</v>
      </c>
      <c r="DT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159</v>
      </c>
      <c r="E8" s="98" t="s">
        <v>160</v>
      </c>
      <c r="F8" s="52" t="n">
        <f aca="false">SUM(G8,Z8,BE8,BU8,BZ8,CM8,DD8,DG8,DM8,DP8)</f>
        <v>1111008</v>
      </c>
      <c r="G8" s="52" t="n">
        <f aca="false">SUM(H8:P8,Q8,W8,X8,Y8)</f>
        <v>541860</v>
      </c>
      <c r="H8" s="52" t="n">
        <v>194928</v>
      </c>
      <c r="I8" s="52" t="n">
        <v>22092</v>
      </c>
      <c r="J8" s="52" t="n">
        <v>0</v>
      </c>
      <c r="K8" s="52" t="n">
        <v>0</v>
      </c>
      <c r="L8" s="52" t="n">
        <v>175056</v>
      </c>
      <c r="M8" s="52" t="n">
        <v>62733</v>
      </c>
      <c r="N8" s="52" t="n">
        <v>0</v>
      </c>
      <c r="O8" s="52" t="n">
        <v>32585</v>
      </c>
      <c r="P8" s="52" t="n">
        <v>0</v>
      </c>
      <c r="Q8" s="52" t="n">
        <f aca="false">SUM(R8:V8)</f>
        <v>7418</v>
      </c>
      <c r="R8" s="52" t="n">
        <v>3134</v>
      </c>
      <c r="S8" s="52" t="n">
        <v>0</v>
      </c>
      <c r="T8" s="52" t="n">
        <v>2793</v>
      </c>
      <c r="U8" s="52" t="n">
        <v>1491</v>
      </c>
      <c r="V8" s="52" t="n">
        <v>0</v>
      </c>
      <c r="W8" s="52" t="n">
        <v>47048</v>
      </c>
      <c r="X8" s="52" t="n">
        <v>0</v>
      </c>
      <c r="Y8" s="52" t="n">
        <v>0</v>
      </c>
      <c r="Z8" s="52" t="n">
        <f aca="false">SUM(AA8:BA8)</f>
        <v>569148</v>
      </c>
      <c r="AA8" s="52" t="n">
        <v>20000</v>
      </c>
      <c r="AB8" s="52" t="n">
        <v>1000</v>
      </c>
      <c r="AC8" s="52" t="n">
        <v>20000</v>
      </c>
      <c r="AD8" s="52" t="n">
        <v>0</v>
      </c>
      <c r="AE8" s="52" t="n">
        <v>0</v>
      </c>
      <c r="AF8" s="52" t="n">
        <v>0</v>
      </c>
      <c r="AG8" s="52" t="n">
        <v>30000</v>
      </c>
      <c r="AH8" s="52" t="n">
        <v>0</v>
      </c>
      <c r="AI8" s="52" t="n">
        <v>2000</v>
      </c>
      <c r="AJ8" s="52" t="n">
        <v>170000</v>
      </c>
      <c r="AK8" s="52" t="n">
        <v>0</v>
      </c>
      <c r="AL8" s="52" t="n">
        <v>10000</v>
      </c>
      <c r="AM8" s="52" t="n">
        <v>25000</v>
      </c>
      <c r="AN8" s="52" t="n">
        <v>15000</v>
      </c>
      <c r="AO8" s="52" t="n">
        <v>0</v>
      </c>
      <c r="AP8" s="52" t="n">
        <v>40000</v>
      </c>
      <c r="AQ8" s="52" t="n">
        <v>0</v>
      </c>
      <c r="AR8" s="52" t="n">
        <v>0</v>
      </c>
      <c r="AS8" s="52" t="n">
        <v>0</v>
      </c>
      <c r="AT8" s="52" t="n">
        <v>50000</v>
      </c>
      <c r="AU8" s="52" t="n">
        <v>0</v>
      </c>
      <c r="AV8" s="52" t="n">
        <v>1948</v>
      </c>
      <c r="AW8" s="52" t="n">
        <v>0</v>
      </c>
      <c r="AX8" s="52" t="n">
        <v>0</v>
      </c>
      <c r="AY8" s="52" t="n">
        <v>100000</v>
      </c>
      <c r="AZ8" s="52" t="n">
        <v>0</v>
      </c>
      <c r="BA8" s="103" t="n">
        <f aca="false">SUM(BB8:BD8)</f>
        <v>84200</v>
      </c>
      <c r="BB8" s="52" t="n">
        <v>7841.52</v>
      </c>
      <c r="BC8" s="52" t="n">
        <v>2923.92</v>
      </c>
      <c r="BD8" s="52" t="n">
        <v>73434.56</v>
      </c>
      <c r="BE8" s="52" t="n">
        <f aca="false">SUM(BF8:BJ8,BN8,BO8,BP8,BQ8,BR8,BS8,BT8)</f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f aca="false">SUM(BK8:BM8)</f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f aca="false">SUM(BV8:BY8)</f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f aca="false">SUM(CA8:CL8)</f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f aca="false">SUM(CN8:DC8)</f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f aca="false">SUM(DE8:DF8)</f>
        <v>0</v>
      </c>
      <c r="DE8" s="52" t="n">
        <v>0</v>
      </c>
      <c r="DF8" s="52" t="n">
        <v>0</v>
      </c>
      <c r="DG8" s="52" t="n">
        <f aca="false">SUM(DH8:DL8)</f>
        <v>0</v>
      </c>
      <c r="DH8" s="52" t="n">
        <v>0</v>
      </c>
      <c r="DI8" s="52" t="n">
        <v>0</v>
      </c>
      <c r="DJ8" s="52" t="n">
        <v>0</v>
      </c>
      <c r="DK8" s="52" t="n">
        <v>0</v>
      </c>
      <c r="DL8" s="52" t="n">
        <v>0</v>
      </c>
      <c r="DM8" s="52" t="n">
        <f aca="false">SUM(DN8:DO8)</f>
        <v>0</v>
      </c>
      <c r="DN8" s="52" t="n">
        <v>0</v>
      </c>
      <c r="DO8" s="52" t="n">
        <v>0</v>
      </c>
      <c r="DP8" s="52" t="n">
        <f aca="false">SUM(DQ8:DT8)</f>
        <v>0</v>
      </c>
      <c r="DQ8" s="52" t="n">
        <v>0</v>
      </c>
      <c r="DR8" s="52" t="n">
        <v>0</v>
      </c>
      <c r="DS8" s="52" t="n">
        <v>0</v>
      </c>
      <c r="DT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3</v>
      </c>
      <c r="D9" s="97" t="s">
        <v>164</v>
      </c>
      <c r="E9" s="98" t="s">
        <v>85</v>
      </c>
      <c r="F9" s="52" t="n">
        <f aca="false">SUM(G9,Z9,BE9,BU9,BZ9,CM9,DD9,DG9,DM9,DP9)</f>
        <v>62733</v>
      </c>
      <c r="G9" s="52" t="n">
        <f aca="false">SUM(H9:P9,Q9,W9,X9,Y9)</f>
        <v>62733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62733</v>
      </c>
      <c r="N9" s="52" t="n">
        <v>0</v>
      </c>
      <c r="O9" s="52" t="n">
        <v>0</v>
      </c>
      <c r="P9" s="52" t="n">
        <v>0</v>
      </c>
      <c r="Q9" s="52" t="n">
        <f aca="false">SUM(R9:V9)</f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f aca="false">SUM(AA9:BA9)</f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103" t="n">
        <f aca="false">SUM(BB9:BD9)</f>
        <v>0</v>
      </c>
      <c r="BB9" s="52" t="n">
        <v>0</v>
      </c>
      <c r="BC9" s="52" t="n">
        <v>0</v>
      </c>
      <c r="BD9" s="52" t="n">
        <v>0</v>
      </c>
      <c r="BE9" s="52" t="n">
        <f aca="false">SUM(BF9:BJ9,BN9,BO9,BP9,BQ9,BR9,BS9,BT9)</f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f aca="false">SUM(BK9:BM9)</f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f aca="false">SUM(BV9:BY9)</f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f aca="false">SUM(CA9:CL9)</f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f aca="false">SUM(CN9:DC9)</f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f aca="false">SUM(DE9:DF9)</f>
        <v>0</v>
      </c>
      <c r="DE9" s="52" t="n">
        <v>0</v>
      </c>
      <c r="DF9" s="52" t="n">
        <v>0</v>
      </c>
      <c r="DG9" s="52" t="n">
        <f aca="false">SUM(DH9:DL9)</f>
        <v>0</v>
      </c>
      <c r="DH9" s="52" t="n">
        <v>0</v>
      </c>
      <c r="DI9" s="52" t="n">
        <v>0</v>
      </c>
      <c r="DJ9" s="52" t="n">
        <v>0</v>
      </c>
      <c r="DK9" s="52" t="n">
        <v>0</v>
      </c>
      <c r="DL9" s="52" t="n">
        <v>0</v>
      </c>
      <c r="DM9" s="52" t="n">
        <f aca="false">SUM(DN9:DO9)</f>
        <v>0</v>
      </c>
      <c r="DN9" s="52" t="n">
        <v>0</v>
      </c>
      <c r="DO9" s="52" t="n">
        <v>0</v>
      </c>
      <c r="DP9" s="52" t="n">
        <f aca="false">SUM(DQ9:DT9)</f>
        <v>0</v>
      </c>
      <c r="DQ9" s="52" t="n">
        <v>0</v>
      </c>
      <c r="DR9" s="52" t="n">
        <v>0</v>
      </c>
      <c r="DS9" s="52" t="n">
        <v>0</v>
      </c>
      <c r="DT9" s="52" t="n">
        <v>0</v>
      </c>
    </row>
    <row r="10" customFormat="false" ht="20.1" hidden="false" customHeight="true" outlineLevel="0" collapsed="false">
      <c r="A10" s="97" t="s">
        <v>86</v>
      </c>
      <c r="B10" s="97" t="s">
        <v>87</v>
      </c>
      <c r="C10" s="97" t="s">
        <v>88</v>
      </c>
      <c r="D10" s="97" t="s">
        <v>164</v>
      </c>
      <c r="E10" s="98" t="s">
        <v>89</v>
      </c>
      <c r="F10" s="52" t="n">
        <f aca="false">SUM(G10,Z10,BE10,BU10,BZ10,CM10,DD10,DG10,DM10,DP10)</f>
        <v>34076</v>
      </c>
      <c r="G10" s="52" t="n">
        <f aca="false">SUM(H10:P10,Q10,W10,X10,Y10)</f>
        <v>3407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32585</v>
      </c>
      <c r="P10" s="52" t="n">
        <v>0</v>
      </c>
      <c r="Q10" s="52" t="n">
        <f aca="false">SUM(R10:V10)</f>
        <v>1491</v>
      </c>
      <c r="R10" s="52" t="n">
        <v>0</v>
      </c>
      <c r="S10" s="52" t="n">
        <v>0</v>
      </c>
      <c r="T10" s="52" t="n">
        <v>0</v>
      </c>
      <c r="U10" s="52" t="n">
        <v>1491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f aca="false">SUM(AA10:BA10)</f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103" t="n">
        <f aca="false">SUM(BB10:BD10)</f>
        <v>0</v>
      </c>
      <c r="BB10" s="52" t="n">
        <v>0</v>
      </c>
      <c r="BC10" s="52" t="n">
        <v>0</v>
      </c>
      <c r="BD10" s="52" t="n">
        <v>0</v>
      </c>
      <c r="BE10" s="52" t="n">
        <f aca="false">SUM(BF10:BJ10,BN10,BO10,BP10,BQ10,BR10,BS10,BT10)</f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f aca="false">SUM(BK10:BM10)</f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f aca="false">SUM(BV10:BY10)</f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f aca="false">SUM(CA10:CL10)</f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f aca="false">SUM(CN10:DC10)</f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f aca="false">SUM(DE10:DF10)</f>
        <v>0</v>
      </c>
      <c r="DE10" s="52" t="n">
        <v>0</v>
      </c>
      <c r="DF10" s="52" t="n">
        <v>0</v>
      </c>
      <c r="DG10" s="52" t="n">
        <f aca="false">SUM(DH10:DL10)</f>
        <v>0</v>
      </c>
      <c r="DH10" s="52" t="n">
        <v>0</v>
      </c>
      <c r="DI10" s="52" t="n">
        <v>0</v>
      </c>
      <c r="DJ10" s="52" t="n">
        <v>0</v>
      </c>
      <c r="DK10" s="52" t="n">
        <v>0</v>
      </c>
      <c r="DL10" s="52" t="n">
        <v>0</v>
      </c>
      <c r="DM10" s="52" t="n">
        <f aca="false">SUM(DN10:DO10)</f>
        <v>0</v>
      </c>
      <c r="DN10" s="52" t="n">
        <v>0</v>
      </c>
      <c r="DO10" s="52" t="n">
        <v>0</v>
      </c>
      <c r="DP10" s="52" t="n">
        <f aca="false">SUM(DQ10:DT10)</f>
        <v>0</v>
      </c>
      <c r="DQ10" s="52" t="n">
        <v>0</v>
      </c>
      <c r="DR10" s="52" t="n">
        <v>0</v>
      </c>
      <c r="DS10" s="52" t="n">
        <v>0</v>
      </c>
      <c r="DT10" s="52" t="n">
        <v>0</v>
      </c>
    </row>
    <row r="11" customFormat="false" ht="20.1" hidden="false" customHeight="true" outlineLevel="0" collapsed="false">
      <c r="A11" s="97" t="s">
        <v>90</v>
      </c>
      <c r="B11" s="97" t="s">
        <v>83</v>
      </c>
      <c r="C11" s="97" t="s">
        <v>91</v>
      </c>
      <c r="D11" s="97" t="s">
        <v>164</v>
      </c>
      <c r="E11" s="98" t="s">
        <v>92</v>
      </c>
      <c r="F11" s="52" t="n">
        <f aca="false">SUM(G11,Z11,BE11,BU11,BZ11,CM11,DD11,DG11,DM11,DP11)</f>
        <v>69148</v>
      </c>
      <c r="G11" s="52" t="n">
        <f aca="false">SUM(H11:P11,Q11,W11,X11,Y11)</f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f aca="false">SUM(R11:V11)</f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f aca="false">SUM(AA11:BA11)</f>
        <v>69148</v>
      </c>
      <c r="AA11" s="52" t="n">
        <v>1000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2000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1948</v>
      </c>
      <c r="AW11" s="52" t="n">
        <v>0</v>
      </c>
      <c r="AX11" s="52" t="n">
        <v>0</v>
      </c>
      <c r="AY11" s="52" t="n">
        <v>0</v>
      </c>
      <c r="AZ11" s="52" t="n">
        <v>0</v>
      </c>
      <c r="BA11" s="103" t="n">
        <f aca="false">SUM(BB11:BD11)</f>
        <v>37200</v>
      </c>
      <c r="BB11" s="52" t="n">
        <v>7841.52</v>
      </c>
      <c r="BC11" s="52" t="n">
        <v>2923.92</v>
      </c>
      <c r="BD11" s="52" t="n">
        <v>26434.56</v>
      </c>
      <c r="BE11" s="52" t="n">
        <f aca="false">SUM(BF11:BJ11,BN11,BO11,BP11,BQ11,BR11,BS11,BT11)</f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f aca="false">SUM(BK11:BM11)</f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f aca="false">SUM(BV11:BY11)</f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f aca="false">SUM(CA11:CL11)</f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f aca="false">SUM(CN11:DC11)</f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f aca="false">SUM(DE11:DF11)</f>
        <v>0</v>
      </c>
      <c r="DE11" s="52" t="n">
        <v>0</v>
      </c>
      <c r="DF11" s="52" t="n">
        <v>0</v>
      </c>
      <c r="DG11" s="52" t="n">
        <f aca="false">SUM(DH11:DL11)</f>
        <v>0</v>
      </c>
      <c r="DH11" s="52" t="n">
        <v>0</v>
      </c>
      <c r="DI11" s="52" t="n">
        <v>0</v>
      </c>
      <c r="DJ11" s="52" t="n">
        <v>0</v>
      </c>
      <c r="DK11" s="52" t="n">
        <v>0</v>
      </c>
      <c r="DL11" s="52" t="n">
        <v>0</v>
      </c>
      <c r="DM11" s="52" t="n">
        <f aca="false">SUM(DN11:DO11)</f>
        <v>0</v>
      </c>
      <c r="DN11" s="52" t="n">
        <v>0</v>
      </c>
      <c r="DO11" s="52" t="n">
        <v>0</v>
      </c>
      <c r="DP11" s="52" t="n">
        <f aca="false">SUM(DQ11:DT11)</f>
        <v>0</v>
      </c>
      <c r="DQ11" s="52" t="n">
        <v>0</v>
      </c>
      <c r="DR11" s="52" t="n">
        <v>0</v>
      </c>
      <c r="DS11" s="52" t="n">
        <v>0</v>
      </c>
      <c r="DT11" s="52" t="n">
        <v>0</v>
      </c>
    </row>
    <row r="12" customFormat="false" ht="20.1" hidden="false" customHeight="true" outlineLevel="0" collapsed="false">
      <c r="A12" s="97" t="s">
        <v>90</v>
      </c>
      <c r="B12" s="97" t="s">
        <v>83</v>
      </c>
      <c r="C12" s="97" t="s">
        <v>93</v>
      </c>
      <c r="D12" s="97" t="s">
        <v>164</v>
      </c>
      <c r="E12" s="98" t="s">
        <v>94</v>
      </c>
      <c r="F12" s="52" t="n">
        <f aca="false">SUM(G12,Z12,BE12,BU12,BZ12,CM12,DD12,DG12,DM12,DP12)</f>
        <v>398003</v>
      </c>
      <c r="G12" s="52" t="n">
        <f aca="false">SUM(H12:P12,Q12,W12,X12,Y12)</f>
        <v>398003</v>
      </c>
      <c r="H12" s="52" t="n">
        <v>194928</v>
      </c>
      <c r="I12" s="52" t="n">
        <v>22092</v>
      </c>
      <c r="J12" s="52" t="n">
        <v>0</v>
      </c>
      <c r="K12" s="52" t="n">
        <v>0</v>
      </c>
      <c r="L12" s="52" t="n">
        <v>175056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f aca="false">SUM(R12:V12)</f>
        <v>5927</v>
      </c>
      <c r="R12" s="52" t="n">
        <v>3134</v>
      </c>
      <c r="S12" s="52" t="n">
        <v>0</v>
      </c>
      <c r="T12" s="52" t="n">
        <v>2793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f aca="false">SUM(AA12:BA12)</f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103" t="n">
        <f aca="false">SUM(BB12:BD12)</f>
        <v>0</v>
      </c>
      <c r="BB12" s="52" t="n">
        <v>0</v>
      </c>
      <c r="BC12" s="52" t="n">
        <v>0</v>
      </c>
      <c r="BD12" s="52" t="n">
        <v>0</v>
      </c>
      <c r="BE12" s="52" t="n">
        <f aca="false">SUM(BF12:BJ12,BN12,BO12,BP12,BQ12,BR12,BS12,BT12)</f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f aca="false">SUM(BK12:BM12)</f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Y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L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f aca="false">SUM(CN12:DC12)</f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f aca="false">SUM(DE12:DF12)</f>
        <v>0</v>
      </c>
      <c r="DE12" s="52" t="n">
        <v>0</v>
      </c>
      <c r="DF12" s="52" t="n">
        <v>0</v>
      </c>
      <c r="DG12" s="52" t="n">
        <f aca="false">SUM(DH12:DL12)</f>
        <v>0</v>
      </c>
      <c r="DH12" s="52" t="n">
        <v>0</v>
      </c>
      <c r="DI12" s="52" t="n">
        <v>0</v>
      </c>
      <c r="DJ12" s="52" t="n">
        <v>0</v>
      </c>
      <c r="DK12" s="52" t="n">
        <v>0</v>
      </c>
      <c r="DL12" s="52" t="n">
        <v>0</v>
      </c>
      <c r="DM12" s="52" t="n">
        <f aca="false">SUM(DN12:DO12)</f>
        <v>0</v>
      </c>
      <c r="DN12" s="52" t="n">
        <v>0</v>
      </c>
      <c r="DO12" s="52" t="n">
        <v>0</v>
      </c>
      <c r="DP12" s="52" t="n">
        <f aca="false">SUM(DQ12:DT12)</f>
        <v>0</v>
      </c>
      <c r="DQ12" s="52" t="n">
        <v>0</v>
      </c>
      <c r="DR12" s="52" t="n">
        <v>0</v>
      </c>
      <c r="DS12" s="52" t="n">
        <v>0</v>
      </c>
      <c r="DT12" s="52" t="n">
        <v>0</v>
      </c>
    </row>
    <row r="13" customFormat="false" ht="20.1" hidden="false" customHeight="true" outlineLevel="0" collapsed="false">
      <c r="A13" s="97" t="s">
        <v>90</v>
      </c>
      <c r="B13" s="97" t="s">
        <v>93</v>
      </c>
      <c r="C13" s="97" t="s">
        <v>93</v>
      </c>
      <c r="D13" s="97" t="s">
        <v>164</v>
      </c>
      <c r="E13" s="98" t="s">
        <v>95</v>
      </c>
      <c r="F13" s="52" t="n">
        <f aca="false">SUM(G13,Z13,BE13,BU13,BZ13,CM13,DD13,DG13,DM13,DP13)</f>
        <v>500000</v>
      </c>
      <c r="G13" s="52" t="n">
        <f aca="false">SUM(H13:P13,Q13,W13,X13,Y13)</f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f aca="false">SUM(R13:V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f aca="false">SUM(AA13:BA13)</f>
        <v>500000</v>
      </c>
      <c r="AA13" s="52" t="n">
        <v>10000</v>
      </c>
      <c r="AB13" s="52" t="n">
        <v>1000</v>
      </c>
      <c r="AC13" s="52" t="n">
        <v>20000</v>
      </c>
      <c r="AD13" s="52" t="n">
        <v>0</v>
      </c>
      <c r="AE13" s="52" t="n">
        <v>0</v>
      </c>
      <c r="AF13" s="52" t="n">
        <v>0</v>
      </c>
      <c r="AG13" s="52" t="n">
        <v>30000</v>
      </c>
      <c r="AH13" s="52" t="n">
        <v>0</v>
      </c>
      <c r="AI13" s="52" t="n">
        <v>2000</v>
      </c>
      <c r="AJ13" s="52" t="n">
        <v>150000</v>
      </c>
      <c r="AK13" s="52" t="n">
        <v>0</v>
      </c>
      <c r="AL13" s="52" t="n">
        <v>10000</v>
      </c>
      <c r="AM13" s="52" t="n">
        <v>25000</v>
      </c>
      <c r="AN13" s="52" t="n">
        <v>15000</v>
      </c>
      <c r="AO13" s="52" t="n">
        <v>0</v>
      </c>
      <c r="AP13" s="52" t="n">
        <v>40000</v>
      </c>
      <c r="AQ13" s="52" t="n">
        <v>0</v>
      </c>
      <c r="AR13" s="52" t="n">
        <v>0</v>
      </c>
      <c r="AS13" s="52" t="n">
        <v>0</v>
      </c>
      <c r="AT13" s="52" t="n">
        <v>5000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100000</v>
      </c>
      <c r="AZ13" s="52" t="n">
        <v>0</v>
      </c>
      <c r="BA13" s="103" t="n">
        <f aca="false">SUM(BB13:BD13)</f>
        <v>47000</v>
      </c>
      <c r="BB13" s="52" t="n">
        <v>0</v>
      </c>
      <c r="BC13" s="52" t="n">
        <v>0</v>
      </c>
      <c r="BD13" s="52" t="n">
        <v>47000</v>
      </c>
      <c r="BE13" s="52" t="n">
        <f aca="false">SUM(BF13:BJ13,BN13,BO13,BP13,BQ13,BR13,BS13,BT13)</f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f aca="false">SUM(BK13:BM13)</f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Y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L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f aca="false">SUM(CN13:DC13)</f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f aca="false">SUM(DE13:DF13)</f>
        <v>0</v>
      </c>
      <c r="DE13" s="52" t="n">
        <v>0</v>
      </c>
      <c r="DF13" s="52" t="n">
        <v>0</v>
      </c>
      <c r="DG13" s="52" t="n">
        <f aca="false">SUM(DH13:DL13)</f>
        <v>0</v>
      </c>
      <c r="DH13" s="52" t="n">
        <v>0</v>
      </c>
      <c r="DI13" s="52" t="n">
        <v>0</v>
      </c>
      <c r="DJ13" s="52" t="n">
        <v>0</v>
      </c>
      <c r="DK13" s="52" t="n">
        <v>0</v>
      </c>
      <c r="DL13" s="52" t="n">
        <v>0</v>
      </c>
      <c r="DM13" s="52" t="n">
        <f aca="false">SUM(DN13:DO13)</f>
        <v>0</v>
      </c>
      <c r="DN13" s="52" t="n">
        <v>0</v>
      </c>
      <c r="DO13" s="52" t="n">
        <v>0</v>
      </c>
      <c r="DP13" s="52" t="n">
        <f aca="false">SUM(DQ13:DT13)</f>
        <v>0</v>
      </c>
      <c r="DQ13" s="52" t="n">
        <v>0</v>
      </c>
      <c r="DR13" s="52" t="n">
        <v>0</v>
      </c>
      <c r="DS13" s="52" t="n">
        <v>0</v>
      </c>
      <c r="DT13" s="52" t="n">
        <v>0</v>
      </c>
    </row>
    <row r="14" customFormat="false" ht="20.1" hidden="false" customHeight="true" outlineLevel="0" collapsed="false">
      <c r="A14" s="97" t="s">
        <v>96</v>
      </c>
      <c r="B14" s="97" t="s">
        <v>88</v>
      </c>
      <c r="C14" s="97" t="s">
        <v>97</v>
      </c>
      <c r="D14" s="97" t="s">
        <v>164</v>
      </c>
      <c r="E14" s="98" t="s">
        <v>98</v>
      </c>
      <c r="F14" s="52" t="n">
        <f aca="false">SUM(G14,Z14,BE14,BU14,BZ14,CM14,DD14,DG14,DM14,DP14)</f>
        <v>47048</v>
      </c>
      <c r="G14" s="52" t="n">
        <f aca="false">SUM(H14:P14,Q14,W14,X14,Y14)</f>
        <v>47048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f aca="false">SUM(R14:V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47048</v>
      </c>
      <c r="X14" s="52" t="n">
        <v>0</v>
      </c>
      <c r="Y14" s="52" t="n">
        <v>0</v>
      </c>
      <c r="Z14" s="52" t="n">
        <f aca="false">SUM(AA14:BA14)</f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103" t="n">
        <f aca="false">SUM(BB14:BD14)</f>
        <v>0</v>
      </c>
      <c r="BB14" s="52" t="n">
        <v>0</v>
      </c>
      <c r="BC14" s="52" t="n">
        <v>0</v>
      </c>
      <c r="BD14" s="52" t="n">
        <v>0</v>
      </c>
      <c r="BE14" s="52" t="n">
        <f aca="false">SUM(BF14:BJ14,BN14,BO14,BP14,BQ14,BR14,BS14,BT14)</f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f aca="false">SUM(BK14:BM14)</f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Y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L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f aca="false">SUM(CN14:DC14)</f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f aca="false">SUM(DE14:DF14)</f>
        <v>0</v>
      </c>
      <c r="DE14" s="52" t="n">
        <v>0</v>
      </c>
      <c r="DF14" s="52" t="n">
        <v>0</v>
      </c>
      <c r="DG14" s="52" t="n">
        <f aca="false">SUM(DH14:DL14)</f>
        <v>0</v>
      </c>
      <c r="DH14" s="52" t="n">
        <v>0</v>
      </c>
      <c r="DI14" s="52" t="n">
        <v>0</v>
      </c>
      <c r="DJ14" s="52" t="n">
        <v>0</v>
      </c>
      <c r="DK14" s="52" t="n">
        <v>0</v>
      </c>
      <c r="DL14" s="52" t="n">
        <v>0</v>
      </c>
      <c r="DM14" s="52" t="n">
        <f aca="false">SUM(DN14:DO14)</f>
        <v>0</v>
      </c>
      <c r="DN14" s="52" t="n">
        <v>0</v>
      </c>
      <c r="DO14" s="52" t="n">
        <v>0</v>
      </c>
      <c r="DP14" s="52" t="n">
        <f aca="false">SUM(DQ14:DT14)</f>
        <v>0</v>
      </c>
      <c r="DQ14" s="52" t="n">
        <v>0</v>
      </c>
      <c r="DR14" s="52" t="n">
        <v>0</v>
      </c>
      <c r="DS14" s="52" t="n">
        <v>0</v>
      </c>
      <c r="DT14" s="52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4"/>
      <c r="E1" s="7"/>
      <c r="F1" s="7"/>
      <c r="G1" s="3" t="s">
        <v>273</v>
      </c>
    </row>
    <row r="2" customFormat="false" ht="25.5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5" t="s">
        <v>275</v>
      </c>
      <c r="B4" s="105"/>
      <c r="C4" s="105"/>
      <c r="D4" s="105"/>
      <c r="E4" s="38" t="s">
        <v>101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6" t="s">
        <v>65</v>
      </c>
      <c r="D5" s="42" t="s">
        <v>276</v>
      </c>
      <c r="E5" s="41" t="s">
        <v>56</v>
      </c>
      <c r="F5" s="107" t="s">
        <v>277</v>
      </c>
      <c r="G5" s="108" t="s">
        <v>278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6"/>
      <c r="D6" s="42"/>
      <c r="E6" s="41"/>
      <c r="F6" s="107"/>
      <c r="G6" s="108"/>
    </row>
    <row r="7" customFormat="false" ht="20.1" hidden="false" customHeight="true" outlineLevel="0" collapsed="false">
      <c r="A7" s="49"/>
      <c r="B7" s="97"/>
      <c r="C7" s="109"/>
      <c r="D7" s="50" t="s">
        <v>56</v>
      </c>
      <c r="E7" s="51" t="n">
        <v>611008</v>
      </c>
      <c r="F7" s="51" t="n">
        <v>541860</v>
      </c>
      <c r="G7" s="52" t="n">
        <v>69148</v>
      </c>
    </row>
    <row r="8" customFormat="false" ht="20.1" hidden="false" customHeight="true" outlineLevel="0" collapsed="false">
      <c r="A8" s="49"/>
      <c r="B8" s="97"/>
      <c r="C8" s="109"/>
      <c r="D8" s="50" t="s">
        <v>81</v>
      </c>
      <c r="E8" s="51" t="n">
        <v>611008</v>
      </c>
      <c r="F8" s="51" t="n">
        <v>541860</v>
      </c>
      <c r="G8" s="52" t="n">
        <v>69148</v>
      </c>
    </row>
    <row r="9" customFormat="false" ht="20.1" hidden="false" customHeight="true" outlineLevel="0" collapsed="false">
      <c r="A9" s="49"/>
      <c r="B9" s="97"/>
      <c r="C9" s="109" t="s">
        <v>159</v>
      </c>
      <c r="D9" s="50" t="s">
        <v>279</v>
      </c>
      <c r="E9" s="51" t="n">
        <v>611008</v>
      </c>
      <c r="F9" s="51" t="n">
        <v>541860</v>
      </c>
      <c r="G9" s="52" t="n">
        <v>69148</v>
      </c>
    </row>
    <row r="10" customFormat="false" ht="20.1" hidden="false" customHeight="true" outlineLevel="0" collapsed="false">
      <c r="A10" s="49" t="s">
        <v>280</v>
      </c>
      <c r="B10" s="97" t="s">
        <v>281</v>
      </c>
      <c r="C10" s="109" t="s">
        <v>164</v>
      </c>
      <c r="D10" s="50" t="s">
        <v>282</v>
      </c>
      <c r="E10" s="51" t="n">
        <v>7418</v>
      </c>
      <c r="F10" s="51" t="n">
        <v>7418</v>
      </c>
      <c r="G10" s="52" t="n">
        <v>0</v>
      </c>
    </row>
    <row r="11" customFormat="false" ht="20.1" hidden="false" customHeight="true" outlineLevel="0" collapsed="false">
      <c r="A11" s="49" t="s">
        <v>283</v>
      </c>
      <c r="B11" s="97" t="s">
        <v>97</v>
      </c>
      <c r="C11" s="109" t="s">
        <v>164</v>
      </c>
      <c r="D11" s="50" t="s">
        <v>284</v>
      </c>
      <c r="E11" s="51" t="n">
        <v>10000</v>
      </c>
      <c r="F11" s="51" t="n">
        <v>0</v>
      </c>
      <c r="G11" s="52" t="n">
        <v>10000</v>
      </c>
    </row>
    <row r="12" customFormat="false" ht="20.1" hidden="false" customHeight="true" outlineLevel="0" collapsed="false">
      <c r="A12" s="49" t="s">
        <v>283</v>
      </c>
      <c r="B12" s="97" t="s">
        <v>285</v>
      </c>
      <c r="C12" s="109" t="s">
        <v>164</v>
      </c>
      <c r="D12" s="50" t="s">
        <v>286</v>
      </c>
      <c r="E12" s="51" t="n">
        <v>1948</v>
      </c>
      <c r="F12" s="51" t="n">
        <v>0</v>
      </c>
      <c r="G12" s="52" t="n">
        <v>1948</v>
      </c>
    </row>
    <row r="13" customFormat="false" ht="20.1" hidden="false" customHeight="true" outlineLevel="0" collapsed="false">
      <c r="A13" s="49" t="s">
        <v>280</v>
      </c>
      <c r="B13" s="97" t="s">
        <v>287</v>
      </c>
      <c r="C13" s="109" t="s">
        <v>164</v>
      </c>
      <c r="D13" s="50" t="s">
        <v>288</v>
      </c>
      <c r="E13" s="51" t="n">
        <v>175056</v>
      </c>
      <c r="F13" s="51" t="n">
        <v>175056</v>
      </c>
      <c r="G13" s="52" t="n">
        <v>0</v>
      </c>
    </row>
    <row r="14" customFormat="false" ht="20.1" hidden="false" customHeight="true" outlineLevel="0" collapsed="false">
      <c r="A14" s="49" t="s">
        <v>280</v>
      </c>
      <c r="B14" s="97" t="s">
        <v>88</v>
      </c>
      <c r="C14" s="109" t="s">
        <v>164</v>
      </c>
      <c r="D14" s="50" t="s">
        <v>289</v>
      </c>
      <c r="E14" s="51" t="n">
        <v>22092</v>
      </c>
      <c r="F14" s="51" t="n">
        <v>22092</v>
      </c>
      <c r="G14" s="52" t="n">
        <v>0</v>
      </c>
    </row>
    <row r="15" customFormat="false" ht="20.1" hidden="false" customHeight="true" outlineLevel="0" collapsed="false">
      <c r="A15" s="49" t="s">
        <v>283</v>
      </c>
      <c r="B15" s="97" t="s">
        <v>87</v>
      </c>
      <c r="C15" s="109" t="s">
        <v>164</v>
      </c>
      <c r="D15" s="50" t="s">
        <v>290</v>
      </c>
      <c r="E15" s="51" t="n">
        <v>20000</v>
      </c>
      <c r="F15" s="51" t="n">
        <v>0</v>
      </c>
      <c r="G15" s="52" t="n">
        <v>20000</v>
      </c>
    </row>
    <row r="16" customFormat="false" ht="20.1" hidden="false" customHeight="true" outlineLevel="0" collapsed="false">
      <c r="A16" s="49" t="s">
        <v>280</v>
      </c>
      <c r="B16" s="97" t="s">
        <v>291</v>
      </c>
      <c r="C16" s="109" t="s">
        <v>164</v>
      </c>
      <c r="D16" s="50" t="s">
        <v>292</v>
      </c>
      <c r="E16" s="51" t="n">
        <v>62733</v>
      </c>
      <c r="F16" s="51" t="n">
        <v>62733</v>
      </c>
      <c r="G16" s="52" t="n">
        <v>0</v>
      </c>
    </row>
    <row r="17" customFormat="false" ht="20.1" hidden="false" customHeight="true" outlineLevel="0" collapsed="false">
      <c r="A17" s="49" t="s">
        <v>283</v>
      </c>
      <c r="B17" s="97" t="s">
        <v>93</v>
      </c>
      <c r="C17" s="109" t="s">
        <v>164</v>
      </c>
      <c r="D17" s="50" t="s">
        <v>293</v>
      </c>
      <c r="E17" s="51" t="n">
        <v>37200</v>
      </c>
      <c r="F17" s="51" t="n">
        <v>0</v>
      </c>
      <c r="G17" s="52" t="n">
        <v>37200</v>
      </c>
    </row>
    <row r="18" customFormat="false" ht="20.1" hidden="false" customHeight="true" outlineLevel="0" collapsed="false">
      <c r="A18" s="49" t="s">
        <v>280</v>
      </c>
      <c r="B18" s="97" t="s">
        <v>97</v>
      </c>
      <c r="C18" s="109" t="s">
        <v>164</v>
      </c>
      <c r="D18" s="50" t="s">
        <v>294</v>
      </c>
      <c r="E18" s="51" t="n">
        <v>194928</v>
      </c>
      <c r="F18" s="51" t="n">
        <v>194928</v>
      </c>
      <c r="G18" s="52" t="n">
        <v>0</v>
      </c>
    </row>
    <row r="19" customFormat="false" ht="20.1" hidden="false" customHeight="true" outlineLevel="0" collapsed="false">
      <c r="A19" s="49" t="s">
        <v>280</v>
      </c>
      <c r="B19" s="97" t="s">
        <v>295</v>
      </c>
      <c r="C19" s="109" t="s">
        <v>164</v>
      </c>
      <c r="D19" s="50" t="s">
        <v>296</v>
      </c>
      <c r="E19" s="51" t="n">
        <v>32585</v>
      </c>
      <c r="F19" s="51" t="n">
        <v>32585</v>
      </c>
      <c r="G19" s="52" t="n">
        <v>0</v>
      </c>
    </row>
    <row r="20" customFormat="false" ht="20.1" hidden="false" customHeight="true" outlineLevel="0" collapsed="false">
      <c r="A20" s="49" t="s">
        <v>280</v>
      </c>
      <c r="B20" s="97" t="s">
        <v>297</v>
      </c>
      <c r="C20" s="109" t="s">
        <v>164</v>
      </c>
      <c r="D20" s="50" t="s">
        <v>298</v>
      </c>
      <c r="E20" s="51" t="n">
        <v>47048</v>
      </c>
      <c r="F20" s="51" t="n">
        <v>47048</v>
      </c>
      <c r="G20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1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3" hidden="false" customHeight="true" outlineLevel="0" collapsed="false">
      <c r="A2" s="110" t="s">
        <v>2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1.25" hidden="false" customHeight="false" outlineLevel="0" collapsed="false">
      <c r="A3" s="93" t="s">
        <v>160</v>
      </c>
      <c r="B3" s="30"/>
      <c r="C3" s="30"/>
      <c r="D3" s="30"/>
      <c r="E3" s="30"/>
      <c r="F3" s="25"/>
      <c r="G3" s="25"/>
      <c r="H3" s="25"/>
      <c r="I3" s="25"/>
      <c r="J3" s="25"/>
      <c r="K3" s="25"/>
      <c r="Z3" s="111" t="s">
        <v>3</v>
      </c>
    </row>
    <row r="4" customFormat="false" ht="11.25" hidden="false" customHeight="true" outlineLevel="0" collapsed="false">
      <c r="A4" s="34" t="s">
        <v>55</v>
      </c>
      <c r="B4" s="34"/>
      <c r="C4" s="34"/>
      <c r="D4" s="34"/>
      <c r="E4" s="34"/>
      <c r="F4" s="112" t="s">
        <v>300</v>
      </c>
      <c r="G4" s="41" t="s">
        <v>301</v>
      </c>
      <c r="H4" s="37" t="s">
        <v>302</v>
      </c>
      <c r="I4" s="37" t="s">
        <v>303</v>
      </c>
      <c r="J4" s="36" t="s">
        <v>304</v>
      </c>
      <c r="K4" s="37" t="s">
        <v>305</v>
      </c>
      <c r="L4" s="113" t="s">
        <v>152</v>
      </c>
      <c r="M4" s="37" t="s">
        <v>58</v>
      </c>
      <c r="N4" s="37"/>
      <c r="O4" s="37"/>
      <c r="P4" s="37"/>
      <c r="Q4" s="36" t="s">
        <v>306</v>
      </c>
      <c r="R4" s="36"/>
      <c r="S4" s="36"/>
      <c r="T4" s="37" t="s">
        <v>59</v>
      </c>
      <c r="U4" s="37" t="s">
        <v>307</v>
      </c>
      <c r="V4" s="114" t="s">
        <v>62</v>
      </c>
      <c r="W4" s="115" t="s">
        <v>155</v>
      </c>
      <c r="X4" s="115"/>
      <c r="Y4" s="115"/>
      <c r="Z4" s="115"/>
    </row>
    <row r="5" customFormat="false" ht="11.25" hidden="false" customHeight="true" outlineLevel="0" collapsed="false">
      <c r="A5" s="34" t="s">
        <v>64</v>
      </c>
      <c r="B5" s="34"/>
      <c r="C5" s="34"/>
      <c r="D5" s="116" t="s">
        <v>308</v>
      </c>
      <c r="E5" s="37" t="s">
        <v>309</v>
      </c>
      <c r="F5" s="112"/>
      <c r="G5" s="41"/>
      <c r="H5" s="41"/>
      <c r="I5" s="41"/>
      <c r="J5" s="36"/>
      <c r="K5" s="37"/>
      <c r="L5" s="113"/>
      <c r="M5" s="117" t="s">
        <v>56</v>
      </c>
      <c r="N5" s="41" t="s">
        <v>310</v>
      </c>
      <c r="O5" s="42" t="s">
        <v>311</v>
      </c>
      <c r="P5" s="43" t="s">
        <v>110</v>
      </c>
      <c r="Q5" s="41" t="s">
        <v>72</v>
      </c>
      <c r="R5" s="41" t="s">
        <v>108</v>
      </c>
      <c r="S5" s="36" t="s">
        <v>311</v>
      </c>
      <c r="T5" s="37"/>
      <c r="U5" s="37"/>
      <c r="V5" s="114"/>
      <c r="W5" s="118" t="s">
        <v>312</v>
      </c>
      <c r="X5" s="119" t="s">
        <v>313</v>
      </c>
      <c r="Y5" s="120" t="s">
        <v>314</v>
      </c>
      <c r="Z5" s="121" t="s">
        <v>315</v>
      </c>
    </row>
    <row r="6" customFormat="false" ht="11.25" hidden="false" customHeight="false" outlineLevel="0" collapsed="false">
      <c r="A6" s="101" t="s">
        <v>77</v>
      </c>
      <c r="B6" s="101" t="s">
        <v>78</v>
      </c>
      <c r="C6" s="101" t="s">
        <v>79</v>
      </c>
      <c r="D6" s="116"/>
      <c r="E6" s="37"/>
      <c r="F6" s="112"/>
      <c r="G6" s="41"/>
      <c r="H6" s="37"/>
      <c r="I6" s="37"/>
      <c r="J6" s="36"/>
      <c r="K6" s="37"/>
      <c r="L6" s="113"/>
      <c r="M6" s="117"/>
      <c r="N6" s="41"/>
      <c r="O6" s="42"/>
      <c r="P6" s="43"/>
      <c r="Q6" s="41"/>
      <c r="R6" s="41"/>
      <c r="S6" s="36"/>
      <c r="T6" s="37"/>
      <c r="U6" s="37"/>
      <c r="V6" s="114"/>
      <c r="W6" s="118"/>
      <c r="X6" s="119"/>
      <c r="Y6" s="120"/>
      <c r="Z6" s="121"/>
    </row>
    <row r="7" customFormat="false" ht="13.5" hidden="false" customHeight="false" outlineLevel="0" collapsed="false">
      <c r="A7" s="122"/>
      <c r="B7" s="122"/>
      <c r="C7" s="122"/>
      <c r="D7" s="122"/>
      <c r="E7" s="123" t="s">
        <v>56</v>
      </c>
      <c r="F7" s="124"/>
      <c r="G7" s="124"/>
      <c r="H7" s="124"/>
      <c r="I7" s="124"/>
      <c r="J7" s="124"/>
      <c r="K7" s="124"/>
      <c r="L7" s="125" t="n">
        <v>500000</v>
      </c>
      <c r="M7" s="125" t="n">
        <v>500000</v>
      </c>
      <c r="N7" s="125" t="n">
        <v>50000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25" t="n">
        <v>0</v>
      </c>
      <c r="U7" s="125" t="n">
        <v>0</v>
      </c>
      <c r="V7" s="125" t="n">
        <v>0</v>
      </c>
      <c r="W7" s="125" t="n">
        <v>0</v>
      </c>
      <c r="X7" s="125" t="n">
        <v>0</v>
      </c>
      <c r="Y7" s="125" t="n">
        <v>0</v>
      </c>
      <c r="Z7" s="125" t="n">
        <v>0</v>
      </c>
    </row>
    <row r="8" customFormat="false" ht="13.5" hidden="false" customHeight="false" outlineLevel="0" collapsed="false">
      <c r="A8" s="122"/>
      <c r="B8" s="122"/>
      <c r="C8" s="122"/>
      <c r="D8" s="122" t="s">
        <v>159</v>
      </c>
      <c r="E8" s="123" t="s">
        <v>160</v>
      </c>
      <c r="F8" s="124"/>
      <c r="G8" s="124"/>
      <c r="H8" s="124"/>
      <c r="I8" s="124"/>
      <c r="J8" s="124"/>
      <c r="K8" s="124"/>
      <c r="L8" s="125" t="n">
        <v>500000</v>
      </c>
      <c r="M8" s="125" t="n">
        <v>500000</v>
      </c>
      <c r="N8" s="125" t="n">
        <v>50000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125" t="n">
        <v>0</v>
      </c>
      <c r="V8" s="125" t="n">
        <v>0</v>
      </c>
      <c r="W8" s="125" t="n">
        <v>0</v>
      </c>
      <c r="X8" s="125" t="n">
        <v>0</v>
      </c>
      <c r="Y8" s="125" t="n">
        <v>0</v>
      </c>
      <c r="Z8" s="125" t="n">
        <v>0</v>
      </c>
    </row>
    <row r="9" customFormat="false" ht="13.5" hidden="false" customHeight="false" outlineLevel="0" collapsed="false">
      <c r="A9" s="122" t="s">
        <v>90</v>
      </c>
      <c r="B9" s="122" t="s">
        <v>93</v>
      </c>
      <c r="C9" s="122" t="s">
        <v>93</v>
      </c>
      <c r="D9" s="122" t="s">
        <v>164</v>
      </c>
      <c r="E9" s="123" t="s">
        <v>316</v>
      </c>
      <c r="F9" s="126" t="s">
        <v>317</v>
      </c>
      <c r="G9" s="126" t="s">
        <v>318</v>
      </c>
      <c r="H9" s="126" t="s">
        <v>319</v>
      </c>
      <c r="I9" s="126" t="s">
        <v>320</v>
      </c>
      <c r="J9" s="126" t="s">
        <v>321</v>
      </c>
      <c r="K9" s="126" t="s">
        <v>322</v>
      </c>
      <c r="L9" s="125" t="n">
        <v>500000</v>
      </c>
      <c r="M9" s="125" t="n">
        <v>500000</v>
      </c>
      <c r="N9" s="125" t="n">
        <v>50000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27" t="s">
        <v>32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8" hidden="false" customHeight="true" outlineLevel="0" collapsed="false">
      <c r="W3" s="111" t="s">
        <v>324</v>
      </c>
    </row>
    <row r="4" customFormat="false" ht="20.25" hidden="false" customHeight="true" outlineLevel="0" collapsed="false">
      <c r="A4" s="128" t="s">
        <v>308</v>
      </c>
      <c r="B4" s="128" t="s">
        <v>325</v>
      </c>
      <c r="C4" s="128" t="s">
        <v>326</v>
      </c>
      <c r="D4" s="128" t="s">
        <v>327</v>
      </c>
      <c r="E4" s="128" t="s">
        <v>328</v>
      </c>
      <c r="F4" s="128" t="s">
        <v>329</v>
      </c>
      <c r="G4" s="128" t="s">
        <v>330</v>
      </c>
      <c r="H4" s="128" t="s">
        <v>331</v>
      </c>
      <c r="I4" s="129" t="s">
        <v>332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customFormat="false" ht="20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30" t="s">
        <v>152</v>
      </c>
      <c r="J5" s="129" t="s">
        <v>153</v>
      </c>
      <c r="K5" s="129"/>
      <c r="L5" s="129"/>
      <c r="M5" s="129"/>
      <c r="N5" s="129" t="s">
        <v>333</v>
      </c>
      <c r="O5" s="129"/>
      <c r="P5" s="129"/>
      <c r="Q5" s="130" t="s">
        <v>334</v>
      </c>
      <c r="R5" s="130" t="s">
        <v>307</v>
      </c>
      <c r="S5" s="130" t="s">
        <v>335</v>
      </c>
      <c r="T5" s="129" t="s">
        <v>336</v>
      </c>
      <c r="U5" s="129"/>
      <c r="V5" s="129"/>
      <c r="W5" s="129"/>
    </row>
    <row r="6" customFormat="false" ht="20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30"/>
      <c r="J6" s="130" t="s">
        <v>337</v>
      </c>
      <c r="K6" s="130" t="s">
        <v>156</v>
      </c>
      <c r="L6" s="130" t="s">
        <v>338</v>
      </c>
      <c r="M6" s="130" t="s">
        <v>110</v>
      </c>
      <c r="N6" s="130" t="s">
        <v>72</v>
      </c>
      <c r="O6" s="130" t="s">
        <v>108</v>
      </c>
      <c r="P6" s="130" t="s">
        <v>311</v>
      </c>
      <c r="Q6" s="130"/>
      <c r="R6" s="130"/>
      <c r="S6" s="130"/>
      <c r="T6" s="130" t="s">
        <v>72</v>
      </c>
      <c r="U6" s="130" t="s">
        <v>313</v>
      </c>
      <c r="V6" s="130" t="s">
        <v>314</v>
      </c>
      <c r="W6" s="130" t="s">
        <v>315</v>
      </c>
    </row>
    <row r="7" customFormat="false" ht="20.25" hidden="false" customHeight="true" outlineLevel="0" collapsed="false">
      <c r="A7" s="131"/>
      <c r="B7" s="131"/>
      <c r="C7" s="131"/>
      <c r="D7" s="132"/>
      <c r="E7" s="132"/>
      <c r="F7" s="132"/>
      <c r="G7" s="133"/>
      <c r="H7" s="133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</row>
    <row r="8" customFormat="false" ht="20.25" hidden="false" customHeight="true" outlineLevel="0" collapsed="false">
      <c r="A8" s="131"/>
      <c r="B8" s="131"/>
      <c r="C8" s="131"/>
      <c r="D8" s="132"/>
      <c r="E8" s="132"/>
      <c r="F8" s="132"/>
      <c r="G8" s="133"/>
      <c r="H8" s="133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20.25" hidden="false" customHeight="true" outlineLevel="0" collapsed="false">
      <c r="A9" s="131"/>
      <c r="B9" s="131"/>
      <c r="C9" s="131"/>
      <c r="D9" s="135" t="s">
        <v>339</v>
      </c>
      <c r="E9" s="132"/>
      <c r="F9" s="132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customFormat="false" ht="20.25" hidden="false" customHeight="true" outlineLevel="0" collapsed="false">
      <c r="A10" s="131"/>
      <c r="B10" s="131"/>
      <c r="C10" s="131"/>
      <c r="D10" s="132"/>
      <c r="E10" s="132"/>
      <c r="F10" s="132"/>
      <c r="G10" s="133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0.25" hidden="false" customHeight="true" outlineLevel="0" collapsed="false">
      <c r="A11" s="131"/>
      <c r="B11" s="131"/>
      <c r="C11" s="131"/>
      <c r="D11" s="132"/>
      <c r="E11" s="132"/>
      <c r="F11" s="132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</row>
    <row r="12" customFormat="false" ht="20.25" hidden="false" customHeight="true" outlineLevel="0" collapsed="false">
      <c r="A12" s="131"/>
      <c r="B12" s="131"/>
      <c r="C12" s="131"/>
      <c r="D12" s="132"/>
      <c r="E12" s="132"/>
      <c r="F12" s="132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customFormat="false" ht="20.25" hidden="false" customHeight="true" outlineLevel="0" collapsed="false">
      <c r="A13" s="131"/>
      <c r="B13" s="131"/>
      <c r="C13" s="131"/>
      <c r="D13" s="132"/>
      <c r="E13" s="132"/>
      <c r="F13" s="132"/>
      <c r="G13" s="133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customFormat="false" ht="20.25" hidden="false" customHeight="true" outlineLevel="0" collapsed="false">
      <c r="A14" s="131"/>
      <c r="B14" s="131"/>
      <c r="C14" s="131"/>
      <c r="D14" s="132"/>
      <c r="E14" s="132"/>
      <c r="F14" s="132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</row>
    <row r="15" customFormat="false" ht="20.25" hidden="false" customHeight="true" outlineLevel="0" collapsed="false">
      <c r="A15" s="131"/>
      <c r="B15" s="131"/>
      <c r="C15" s="131"/>
      <c r="D15" s="132"/>
      <c r="E15" s="132"/>
      <c r="F15" s="132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</row>
    <row r="16" customFormat="false" ht="20.25" hidden="false" customHeight="true" outlineLevel="0" collapsed="false">
      <c r="A16" s="131"/>
      <c r="B16" s="131"/>
      <c r="C16" s="131"/>
      <c r="D16" s="132"/>
      <c r="E16" s="132"/>
      <c r="F16" s="132"/>
      <c r="G16" s="133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42:35Z</dcterms:created>
  <dc:creator/>
  <dc:description/>
  <dc:language>en-US</dc:language>
  <cp:lastModifiedBy>L。</cp:lastModifiedBy>
  <dcterms:modified xsi:type="dcterms:W3CDTF">2022-07-19T0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8657A80A24E79911FF57A475DB2F0</vt:lpwstr>
  </property>
  <property fmtid="{D5CDD505-2E9C-101B-9397-08002B2CF9AE}" pid="3" name="KSOProductBuildVer">
    <vt:lpwstr>2052-11.1.0.11830</vt:lpwstr>
  </property>
</Properties>
</file>