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36</definedName>
    <definedName function="false" hidden="false" localSheetId="6" name="Print_Area" vbProcedure="false">'3'!$A$1:$DH$17</definedName>
    <definedName function="false" hidden="false" localSheetId="7" name="Print_Area" vbProcedure="false">'3-1'!$A$1:$G$58</definedName>
    <definedName function="false" hidden="false" localSheetId="7" name="Print_Titles" vbProcedure="false">'3-1'!$1:$6</definedName>
    <definedName function="false" hidden="false" localSheetId="8" name="Print_Area" vbProcedure="false">'3-2'!$A$1:$F$17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1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97">
  <si>
    <t xml:space="preserve">宣汉县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1</t>
  </si>
  <si>
    <t xml:space="preserve">201</t>
  </si>
  <si>
    <t xml:space="preserve">99</t>
  </si>
  <si>
    <t xml:space="preserve">  321</t>
  </si>
  <si>
    <t xml:space="preserve">  其他一般公共服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8</t>
  </si>
  <si>
    <t xml:space="preserve">01</t>
  </si>
  <si>
    <t xml:space="preserve">  行政运行</t>
  </si>
  <si>
    <t xml:space="preserve">50</t>
  </si>
  <si>
    <t xml:space="preserve">  事业运行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21001</t>
  </si>
  <si>
    <t xml:space="preserve">501</t>
  </si>
  <si>
    <t xml:space="preserve">  机关工资福利支出</t>
  </si>
  <si>
    <t xml:space="preserve">  501</t>
  </si>
  <si>
    <t xml:space="preserve">  32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321002</t>
  </si>
  <si>
    <t xml:space="preserve">宣汉县光荣院</t>
  </si>
  <si>
    <t xml:space="preserve">  321002</t>
  </si>
  <si>
    <t xml:space="preserve">    商品和服务支出</t>
  </si>
  <si>
    <t xml:space="preserve">321003</t>
  </si>
  <si>
    <t xml:space="preserve">军队离退休干部管理所</t>
  </si>
  <si>
    <t xml:space="preserve">  321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09</t>
  </si>
  <si>
    <t xml:space="preserve">301</t>
  </si>
  <si>
    <t xml:space="preserve">10</t>
  </si>
  <si>
    <t xml:space="preserve">职工基本医疗保险缴费</t>
  </si>
  <si>
    <t xml:space="preserve">302</t>
  </si>
  <si>
    <t xml:space="preserve">13</t>
  </si>
  <si>
    <t xml:space="preserve">07</t>
  </si>
  <si>
    <t xml:space="preserve">公务员医疗补助缴费</t>
  </si>
  <si>
    <t xml:space="preserve">17</t>
  </si>
  <si>
    <t xml:space="preserve">31</t>
  </si>
  <si>
    <t xml:space="preserve">12</t>
  </si>
  <si>
    <t xml:space="preserve">39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宣汉县退役军人事务局</t>
  </si>
  <si>
    <t xml:space="preserve">    其他一般公共服务支出</t>
  </si>
  <si>
    <t xml:space="preserve">      烈士褒扬</t>
  </si>
  <si>
    <t xml:space="preserve">      退役军人信访维稳</t>
  </si>
  <si>
    <t xml:space="preserve">      信息化建设</t>
  </si>
  <si>
    <t xml:space="preserve">      移交安置</t>
  </si>
  <si>
    <t xml:space="preserve">      拥军优属</t>
  </si>
  <si>
    <t xml:space="preserve">  宣汉县光荣院</t>
  </si>
  <si>
    <t xml:space="preserve">      聘用人员工资、养老保险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烈士褒扬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烈属、军属、退役军人等家庭光荣牌悬挂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退役军人党员管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对获得个人三等功以上家庭送喜报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对烈士纪念设施管理维护工作。</t>
    </r>
  </si>
  <si>
    <t xml:space="preserve">完成时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促进社会和谐</t>
  </si>
  <si>
    <t xml:space="preserve">长期</t>
  </si>
  <si>
    <t xml:space="preserve">退役军人满意度</t>
  </si>
  <si>
    <t xml:space="preserve">≥95%</t>
  </si>
  <si>
    <t xml:space="preserve">  </t>
  </si>
  <si>
    <t xml:space="preserve">立功受奖现役军人经费拨付率</t>
  </si>
  <si>
    <t xml:space="preserve">100%</t>
  </si>
  <si>
    <t xml:space="preserve">提高军人的社会尊崇感</t>
  </si>
  <si>
    <t xml:space="preserve">显著增加</t>
  </si>
  <si>
    <t xml:space="preserve">为获奖现役军人送喜报数</t>
  </si>
  <si>
    <t xml:space="preserve">≥50</t>
  </si>
  <si>
    <t xml:space="preserve">悬挂光荣牌数量</t>
  </si>
  <si>
    <t xml:space="preserve">做到应挂尽挂</t>
  </si>
  <si>
    <t xml:space="preserve">  移交安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政府安排工作退役士兵安置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举办退役军人就业招聘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成退役士兵返乡迎接工作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完成返乡退役士兵技能培训工作。</t>
    </r>
  </si>
  <si>
    <t xml:space="preserve">举办就业招聘会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</si>
  <si>
    <t xml:space="preserve">退役军人在社会的幸福指数</t>
  </si>
  <si>
    <t xml:space="preserve">显著提高</t>
  </si>
  <si>
    <t xml:space="preserve">安置退役军人数</t>
  </si>
  <si>
    <t xml:space="preserve">应安置尽安置</t>
  </si>
  <si>
    <t xml:space="preserve">退役军人就业能力</t>
  </si>
  <si>
    <t xml:space="preserve">  拥军优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重点优抚对象及困难优抚对象走访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群众性双拥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。</t>
    </r>
  </si>
  <si>
    <t xml:space="preserve">走访退役军人数</t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t xml:space="preserve">提高退役军人在社会的地位</t>
  </si>
  <si>
    <t xml:space="preserve">社会其他人员满意度</t>
  </si>
  <si>
    <t xml:space="preserve">≥90%</t>
  </si>
  <si>
    <t xml:space="preserve">促进双拥工作</t>
  </si>
  <si>
    <t xml:space="preserve">优抚对象满意度</t>
  </si>
  <si>
    <t xml:space="preserve">群众性双拥活动次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此</t>
    </r>
  </si>
  <si>
    <t xml:space="preserve">重点优抚对象走访率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6</v>
      </c>
      <c r="E5" s="110" t="s">
        <v>331</v>
      </c>
      <c r="F5" s="110"/>
      <c r="G5" s="110"/>
      <c r="H5" s="122" t="s">
        <v>24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93562.84</v>
      </c>
      <c r="D7" s="57" t="n">
        <v>0</v>
      </c>
      <c r="E7" s="57" t="n">
        <f aca="false">SUM(F7,G7)</f>
        <v>90000</v>
      </c>
      <c r="F7" s="57" t="n">
        <v>0</v>
      </c>
      <c r="G7" s="58" t="n">
        <v>90000</v>
      </c>
      <c r="H7" s="60" t="n">
        <v>103562.84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193562.84</v>
      </c>
      <c r="D8" s="57" t="n">
        <v>0</v>
      </c>
      <c r="E8" s="57" t="n">
        <f aca="false">SUM(F8,G8)</f>
        <v>90000</v>
      </c>
      <c r="F8" s="57" t="n">
        <v>0</v>
      </c>
      <c r="G8" s="58" t="n">
        <v>90000</v>
      </c>
      <c r="H8" s="60" t="n">
        <v>103562.8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6" t="s">
        <v>337</v>
      </c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6</v>
      </c>
      <c r="E5" s="110" t="s">
        <v>331</v>
      </c>
      <c r="F5" s="110"/>
      <c r="G5" s="110"/>
      <c r="H5" s="122" t="s">
        <v>24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6" t="s">
        <v>337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9" t="s">
        <v>337</v>
      </c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43</v>
      </c>
    </row>
    <row r="3" customFormat="false" ht="27.75" hidden="false" customHeight="true" outlineLevel="0" collapsed="false">
      <c r="A3" s="132" t="s">
        <v>3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45</v>
      </c>
    </row>
    <row r="5" s="137" customFormat="true" ht="17.25" hidden="false" customHeight="true" outlineLevel="0" collapsed="false">
      <c r="A5" s="135" t="s">
        <v>346</v>
      </c>
      <c r="B5" s="135" t="s">
        <v>347</v>
      </c>
      <c r="C5" s="135"/>
      <c r="D5" s="135"/>
      <c r="E5" s="136" t="s">
        <v>348</v>
      </c>
      <c r="F5" s="136" t="s">
        <v>349</v>
      </c>
      <c r="G5" s="135" t="s">
        <v>350</v>
      </c>
      <c r="H5" s="135" t="s">
        <v>350</v>
      </c>
      <c r="I5" s="135" t="s">
        <v>350</v>
      </c>
      <c r="J5" s="135" t="s">
        <v>350</v>
      </c>
      <c r="K5" s="135" t="s">
        <v>350</v>
      </c>
      <c r="L5" s="135" t="s">
        <v>350</v>
      </c>
    </row>
    <row r="6" s="137" customFormat="true" ht="17.25" hidden="false" customHeight="true" outlineLevel="0" collapsed="false">
      <c r="A6" s="135"/>
      <c r="B6" s="135" t="s">
        <v>351</v>
      </c>
      <c r="C6" s="136" t="s">
        <v>352</v>
      </c>
      <c r="D6" s="136" t="s">
        <v>353</v>
      </c>
      <c r="E6" s="136"/>
      <c r="F6" s="136"/>
      <c r="G6" s="135" t="s">
        <v>354</v>
      </c>
      <c r="H6" s="135" t="s">
        <v>354</v>
      </c>
      <c r="I6" s="138" t="s">
        <v>355</v>
      </c>
      <c r="J6" s="138" t="s">
        <v>355</v>
      </c>
      <c r="K6" s="138" t="s">
        <v>356</v>
      </c>
      <c r="L6" s="138" t="s">
        <v>35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57</v>
      </c>
      <c r="H7" s="139" t="s">
        <v>358</v>
      </c>
      <c r="I7" s="139" t="s">
        <v>357</v>
      </c>
      <c r="J7" s="139" t="s">
        <v>358</v>
      </c>
      <c r="K7" s="139" t="s">
        <v>357</v>
      </c>
      <c r="L7" s="139" t="s">
        <v>358</v>
      </c>
    </row>
    <row r="8" customFormat="false" ht="18.75" hidden="false" customHeight="true" outlineLevel="0" collapsed="false">
      <c r="A8" s="140" t="s">
        <v>59</v>
      </c>
      <c r="B8" s="141" t="n">
        <v>900000</v>
      </c>
      <c r="C8" s="141" t="n">
        <v>90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900000</v>
      </c>
      <c r="C9" s="141" t="n">
        <v>90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59</v>
      </c>
      <c r="B10" s="141" t="n">
        <v>300000</v>
      </c>
      <c r="C10" s="141" t="n">
        <v>300000</v>
      </c>
      <c r="D10" s="141" t="n">
        <f aca="false">B10-C10</f>
        <v>0</v>
      </c>
      <c r="E10" s="140"/>
      <c r="F10" s="143" t="s">
        <v>360</v>
      </c>
      <c r="G10" s="140" t="s">
        <v>361</v>
      </c>
      <c r="H10" s="143" t="s">
        <v>362</v>
      </c>
      <c r="I10" s="140" t="s">
        <v>363</v>
      </c>
      <c r="J10" s="140" t="s">
        <v>364</v>
      </c>
      <c r="K10" s="144" t="s">
        <v>365</v>
      </c>
      <c r="L10" s="142" t="s">
        <v>366</v>
      </c>
    </row>
    <row r="11" customFormat="false" ht="18.75" hidden="false" customHeight="true" outlineLevel="0" collapsed="false">
      <c r="A11" s="143" t="s">
        <v>367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68</v>
      </c>
      <c r="H11" s="143" t="s">
        <v>369</v>
      </c>
      <c r="I11" s="140" t="s">
        <v>370</v>
      </c>
      <c r="J11" s="140" t="s">
        <v>371</v>
      </c>
      <c r="K11" s="142"/>
      <c r="L11" s="142"/>
    </row>
    <row r="12" customFormat="false" ht="18.75" hidden="false" customHeight="true" outlineLevel="0" collapsed="false">
      <c r="A12" s="143" t="s">
        <v>367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72</v>
      </c>
      <c r="H12" s="143" t="s">
        <v>373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67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74</v>
      </c>
      <c r="H13" s="140" t="s">
        <v>375</v>
      </c>
      <c r="I13" s="143"/>
      <c r="J13" s="143"/>
      <c r="K13" s="142"/>
      <c r="L13" s="142"/>
    </row>
    <row r="14" customFormat="false" ht="18.75" hidden="false" customHeight="true" outlineLevel="0" collapsed="false">
      <c r="A14" s="140" t="s">
        <v>376</v>
      </c>
      <c r="B14" s="141" t="n">
        <v>300000</v>
      </c>
      <c r="C14" s="141" t="n">
        <v>300000</v>
      </c>
      <c r="D14" s="141" t="n">
        <f aca="false">B14-C14</f>
        <v>0</v>
      </c>
      <c r="E14" s="143"/>
      <c r="F14" s="143" t="s">
        <v>377</v>
      </c>
      <c r="G14" s="140" t="s">
        <v>378</v>
      </c>
      <c r="H14" s="143" t="s">
        <v>379</v>
      </c>
      <c r="I14" s="140" t="s">
        <v>380</v>
      </c>
      <c r="J14" s="140" t="s">
        <v>381</v>
      </c>
      <c r="K14" s="144" t="s">
        <v>365</v>
      </c>
      <c r="L14" s="142" t="s">
        <v>366</v>
      </c>
    </row>
    <row r="15" customFormat="false" ht="18.75" hidden="false" customHeight="true" outlineLevel="0" collapsed="false">
      <c r="A15" s="143" t="s">
        <v>367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82</v>
      </c>
      <c r="H15" s="140" t="s">
        <v>383</v>
      </c>
      <c r="I15" s="140" t="s">
        <v>363</v>
      </c>
      <c r="J15" s="140" t="s">
        <v>364</v>
      </c>
      <c r="K15" s="142"/>
      <c r="L15" s="142"/>
    </row>
    <row r="16" customFormat="false" ht="18.75" hidden="false" customHeight="true" outlineLevel="0" collapsed="false">
      <c r="A16" s="143" t="s">
        <v>367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84</v>
      </c>
      <c r="H16" s="140" t="s">
        <v>381</v>
      </c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67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61</v>
      </c>
      <c r="H17" s="143" t="s">
        <v>362</v>
      </c>
      <c r="I17" s="143"/>
      <c r="J17" s="143"/>
      <c r="K17" s="142"/>
      <c r="L17" s="142"/>
    </row>
    <row r="18" customFormat="false" ht="18.75" hidden="false" customHeight="true" outlineLevel="0" collapsed="false">
      <c r="A18" s="140" t="s">
        <v>385</v>
      </c>
      <c r="B18" s="141" t="n">
        <v>300000</v>
      </c>
      <c r="C18" s="141" t="n">
        <v>300000</v>
      </c>
      <c r="D18" s="141" t="n">
        <f aca="false">B18-C18</f>
        <v>0</v>
      </c>
      <c r="E18" s="143"/>
      <c r="F18" s="143" t="s">
        <v>386</v>
      </c>
      <c r="G18" s="140" t="s">
        <v>387</v>
      </c>
      <c r="H18" s="143" t="s">
        <v>388</v>
      </c>
      <c r="I18" s="140" t="s">
        <v>389</v>
      </c>
      <c r="J18" s="140" t="s">
        <v>381</v>
      </c>
      <c r="K18" s="144" t="s">
        <v>390</v>
      </c>
      <c r="L18" s="142" t="s">
        <v>391</v>
      </c>
    </row>
    <row r="19" customFormat="false" ht="18.75" hidden="false" customHeight="true" outlineLevel="0" collapsed="false">
      <c r="A19" s="143" t="s">
        <v>367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61</v>
      </c>
      <c r="H19" s="143" t="s">
        <v>362</v>
      </c>
      <c r="I19" s="140" t="s">
        <v>392</v>
      </c>
      <c r="J19" s="140" t="s">
        <v>364</v>
      </c>
      <c r="K19" s="144" t="s">
        <v>393</v>
      </c>
      <c r="L19" s="142" t="s">
        <v>366</v>
      </c>
    </row>
    <row r="20" customFormat="false" ht="18.75" hidden="false" customHeight="true" outlineLevel="0" collapsed="false">
      <c r="A20" s="143" t="s">
        <v>367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394</v>
      </c>
      <c r="H20" s="143" t="s">
        <v>395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367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96</v>
      </c>
      <c r="H21" s="143" t="s">
        <v>369</v>
      </c>
      <c r="I21" s="143"/>
      <c r="J21" s="143"/>
      <c r="K21" s="142"/>
      <c r="L21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714257.48</v>
      </c>
      <c r="C6" s="20" t="s">
        <v>12</v>
      </c>
      <c r="D6" s="19" t="n">
        <v>131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88890.4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83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475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4714257.48</v>
      </c>
      <c r="C37" s="25" t="s">
        <v>48</v>
      </c>
      <c r="D37" s="23" t="n">
        <f aca="false">SUM(D6:D35)</f>
        <v>4714257.4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4714257.48</v>
      </c>
      <c r="C42" s="25" t="s">
        <v>55</v>
      </c>
      <c r="D42" s="23" t="n">
        <f aca="false">SUM(D37,D38,D40)</f>
        <v>4714257.4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4714257.48</v>
      </c>
      <c r="G7" s="57" t="n">
        <v>0</v>
      </c>
      <c r="H7" s="57" t="n">
        <v>4714257.4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4714257.48</v>
      </c>
      <c r="G8" s="57" t="n">
        <v>0</v>
      </c>
      <c r="H8" s="57" t="n">
        <v>4714257.4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1310000</v>
      </c>
      <c r="G9" s="57" t="n">
        <v>0</v>
      </c>
      <c r="H9" s="57" t="n">
        <v>131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86</v>
      </c>
      <c r="E10" s="56" t="s">
        <v>91</v>
      </c>
      <c r="F10" s="57" t="n">
        <f aca="false">SUM(G10,H10,I10,J10,K10,L10,M10,N10,S10,T10)</f>
        <v>3875.48</v>
      </c>
      <c r="G10" s="57" t="n">
        <v>0</v>
      </c>
      <c r="H10" s="57" t="n">
        <v>3875.4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8</v>
      </c>
      <c r="B11" s="55" t="s">
        <v>89</v>
      </c>
      <c r="C11" s="55" t="s">
        <v>89</v>
      </c>
      <c r="D11" s="55" t="s">
        <v>86</v>
      </c>
      <c r="E11" s="56" t="s">
        <v>92</v>
      </c>
      <c r="F11" s="57" t="n">
        <f aca="false">SUM(G11,H11,I11,J11,K11,L11,M11,N11,S11,T11)</f>
        <v>327274</v>
      </c>
      <c r="G11" s="57" t="n">
        <v>0</v>
      </c>
      <c r="H11" s="57" t="n">
        <v>32727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8</v>
      </c>
      <c r="B12" s="55" t="s">
        <v>93</v>
      </c>
      <c r="C12" s="55" t="s">
        <v>94</v>
      </c>
      <c r="D12" s="55" t="s">
        <v>86</v>
      </c>
      <c r="E12" s="56" t="s">
        <v>95</v>
      </c>
      <c r="F12" s="57" t="n">
        <f aca="false">SUM(G12,H12,I12,J12,K12,L12,M12,N12,S12,T12)</f>
        <v>1142787</v>
      </c>
      <c r="G12" s="57" t="n">
        <v>0</v>
      </c>
      <c r="H12" s="57" t="n">
        <v>114278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8</v>
      </c>
      <c r="B13" s="55" t="s">
        <v>93</v>
      </c>
      <c r="C13" s="55" t="s">
        <v>96</v>
      </c>
      <c r="D13" s="55" t="s">
        <v>86</v>
      </c>
      <c r="E13" s="56" t="s">
        <v>97</v>
      </c>
      <c r="F13" s="57" t="n">
        <f aca="false">SUM(G13,H13,I13,J13,K13,L13,M13,N13,S13,T13)</f>
        <v>1514954</v>
      </c>
      <c r="G13" s="57" t="n">
        <v>0</v>
      </c>
      <c r="H13" s="57" t="n">
        <v>151495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94</v>
      </c>
      <c r="D14" s="55" t="s">
        <v>86</v>
      </c>
      <c r="E14" s="56" t="s">
        <v>100</v>
      </c>
      <c r="F14" s="57" t="n">
        <f aca="false">SUM(G14,H14,I14,J14,K14,L14,M14,N14,S14,T14)</f>
        <v>52402</v>
      </c>
      <c r="G14" s="57" t="n">
        <v>0</v>
      </c>
      <c r="H14" s="57" t="n">
        <v>5240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90</v>
      </c>
      <c r="D15" s="55" t="s">
        <v>86</v>
      </c>
      <c r="E15" s="56" t="s">
        <v>101</v>
      </c>
      <c r="F15" s="57" t="n">
        <f aca="false">SUM(G15,H15,I15,J15,K15,L15,M15,N15,S15,T15)</f>
        <v>100459</v>
      </c>
      <c r="G15" s="57" t="n">
        <v>0</v>
      </c>
      <c r="H15" s="57" t="n">
        <v>10045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102</v>
      </c>
      <c r="D16" s="55" t="s">
        <v>86</v>
      </c>
      <c r="E16" s="56" t="s">
        <v>103</v>
      </c>
      <c r="F16" s="57" t="n">
        <f aca="false">SUM(G16,H16,I16,J16,K16,L16,M16,N16,S16,T16)</f>
        <v>14971</v>
      </c>
      <c r="G16" s="57" t="n">
        <v>0</v>
      </c>
      <c r="H16" s="57" t="n">
        <v>14971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90</v>
      </c>
      <c r="C17" s="55" t="s">
        <v>94</v>
      </c>
      <c r="D17" s="55" t="s">
        <v>86</v>
      </c>
      <c r="E17" s="56" t="s">
        <v>105</v>
      </c>
      <c r="F17" s="57" t="n">
        <f aca="false">SUM(G17,H17,I17,J17,K17,L17,M17,N17,S17,T17)</f>
        <v>247535</v>
      </c>
      <c r="G17" s="57" t="n">
        <v>0</v>
      </c>
      <c r="H17" s="57" t="n">
        <v>247535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8</v>
      </c>
      <c r="H4" s="66" t="s">
        <v>109</v>
      </c>
      <c r="I4" s="66" t="s">
        <v>110</v>
      </c>
      <c r="J4" s="67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4714257.48</v>
      </c>
      <c r="G7" s="75" t="n">
        <v>3404257.48</v>
      </c>
      <c r="H7" s="75" t="n">
        <v>131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4714257.48</v>
      </c>
      <c r="G8" s="75" t="n">
        <v>3404257.48</v>
      </c>
      <c r="H8" s="75" t="n">
        <v>131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1310000</v>
      </c>
      <c r="G9" s="75" t="n">
        <v>0</v>
      </c>
      <c r="H9" s="75" t="n">
        <v>1310000</v>
      </c>
      <c r="I9" s="75"/>
      <c r="J9" s="19"/>
    </row>
    <row r="10" customFormat="false" ht="20.1" hidden="false" customHeight="true" outlineLevel="0" collapsed="false">
      <c r="A10" s="72" t="s">
        <v>88</v>
      </c>
      <c r="B10" s="72" t="s">
        <v>89</v>
      </c>
      <c r="C10" s="72" t="s">
        <v>90</v>
      </c>
      <c r="D10" s="73" t="s">
        <v>86</v>
      </c>
      <c r="E10" s="74" t="s">
        <v>91</v>
      </c>
      <c r="F10" s="75" t="n">
        <f aca="false">SUM(G10:J10)</f>
        <v>3875.48</v>
      </c>
      <c r="G10" s="75" t="n">
        <v>3875.4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8</v>
      </c>
      <c r="B11" s="72" t="s">
        <v>89</v>
      </c>
      <c r="C11" s="72" t="s">
        <v>89</v>
      </c>
      <c r="D11" s="73" t="s">
        <v>86</v>
      </c>
      <c r="E11" s="74" t="s">
        <v>92</v>
      </c>
      <c r="F11" s="75" t="n">
        <f aca="false">SUM(G11:J11)</f>
        <v>327274</v>
      </c>
      <c r="G11" s="75" t="n">
        <v>32727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8</v>
      </c>
      <c r="B12" s="72" t="s">
        <v>93</v>
      </c>
      <c r="C12" s="72" t="s">
        <v>94</v>
      </c>
      <c r="D12" s="73" t="s">
        <v>86</v>
      </c>
      <c r="E12" s="74" t="s">
        <v>95</v>
      </c>
      <c r="F12" s="75" t="n">
        <f aca="false">SUM(G12:J12)</f>
        <v>1142787</v>
      </c>
      <c r="G12" s="75" t="n">
        <v>114278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8</v>
      </c>
      <c r="B13" s="72" t="s">
        <v>93</v>
      </c>
      <c r="C13" s="72" t="s">
        <v>96</v>
      </c>
      <c r="D13" s="73" t="s">
        <v>86</v>
      </c>
      <c r="E13" s="74" t="s">
        <v>97</v>
      </c>
      <c r="F13" s="75" t="n">
        <f aca="false">SUM(G13:J13)</f>
        <v>1514954</v>
      </c>
      <c r="G13" s="75" t="n">
        <v>151495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94</v>
      </c>
      <c r="D14" s="73" t="s">
        <v>86</v>
      </c>
      <c r="E14" s="74" t="s">
        <v>100</v>
      </c>
      <c r="F14" s="75" t="n">
        <f aca="false">SUM(G14:J14)</f>
        <v>52402</v>
      </c>
      <c r="G14" s="75" t="n">
        <v>5240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90</v>
      </c>
      <c r="D15" s="73" t="s">
        <v>86</v>
      </c>
      <c r="E15" s="74" t="s">
        <v>101</v>
      </c>
      <c r="F15" s="75" t="n">
        <f aca="false">SUM(G15:J15)</f>
        <v>100459</v>
      </c>
      <c r="G15" s="75" t="n">
        <v>100459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102</v>
      </c>
      <c r="D16" s="73" t="s">
        <v>86</v>
      </c>
      <c r="E16" s="74" t="s">
        <v>103</v>
      </c>
      <c r="F16" s="75" t="n">
        <f aca="false">SUM(G16:J16)</f>
        <v>14971</v>
      </c>
      <c r="G16" s="75" t="n">
        <v>14971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4</v>
      </c>
      <c r="B17" s="72" t="s">
        <v>90</v>
      </c>
      <c r="C17" s="72" t="s">
        <v>94</v>
      </c>
      <c r="D17" s="73" t="s">
        <v>86</v>
      </c>
      <c r="E17" s="74" t="s">
        <v>105</v>
      </c>
      <c r="F17" s="75" t="n">
        <f aca="false">SUM(G17:J17)</f>
        <v>247535</v>
      </c>
      <c r="G17" s="75" t="n">
        <v>247535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5</v>
      </c>
      <c r="F5" s="77" t="s">
        <v>116</v>
      </c>
      <c r="G5" s="76" t="s">
        <v>117</v>
      </c>
      <c r="H5" s="78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4714257.48</v>
      </c>
      <c r="C6" s="80" t="s">
        <v>120</v>
      </c>
      <c r="D6" s="81" t="n">
        <f aca="false">SUM(E6,F6,G6,H6)</f>
        <v>4714257.48</v>
      </c>
      <c r="E6" s="81" t="n">
        <f aca="false">SUM(E7:E34)</f>
        <v>4714257.4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4714257.48</v>
      </c>
      <c r="C7" s="80" t="s">
        <v>122</v>
      </c>
      <c r="D7" s="23" t="n">
        <f aca="false">SUM(E7:H7)</f>
        <v>1310000</v>
      </c>
      <c r="E7" s="81" t="n">
        <v>131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3" t="n">
        <f aca="false">SUM(B11:B14)</f>
        <v>0</v>
      </c>
      <c r="C10" s="80" t="s">
        <v>12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2988890.48</v>
      </c>
      <c r="E14" s="81" t="n">
        <v>2988890.4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167832</v>
      </c>
      <c r="E16" s="81" t="n">
        <v>16783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247535</v>
      </c>
      <c r="E26" s="81" t="n">
        <v>24753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4714257.48</v>
      </c>
      <c r="C40" s="25" t="s">
        <v>55</v>
      </c>
      <c r="D40" s="23" t="n">
        <f aca="false">SUM(E40:H40)</f>
        <v>4714257.48</v>
      </c>
      <c r="E40" s="23" t="n">
        <f aca="false">SUM(E7:E38)</f>
        <v>4714257.4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3</v>
      </c>
      <c r="H5" s="43"/>
      <c r="I5" s="43"/>
      <c r="J5" s="43" t="s">
        <v>164</v>
      </c>
      <c r="K5" s="43"/>
      <c r="L5" s="43"/>
      <c r="M5" s="43" t="s">
        <v>165</v>
      </c>
      <c r="N5" s="43"/>
      <c r="O5" s="43"/>
      <c r="P5" s="43" t="s">
        <v>59</v>
      </c>
      <c r="Q5" s="43" t="s">
        <v>163</v>
      </c>
      <c r="R5" s="43"/>
      <c r="S5" s="43"/>
      <c r="T5" s="43" t="s">
        <v>164</v>
      </c>
      <c r="U5" s="43"/>
      <c r="V5" s="43"/>
      <c r="W5" s="43" t="s">
        <v>165</v>
      </c>
      <c r="X5" s="43"/>
      <c r="Y5" s="43"/>
      <c r="Z5" s="43" t="s">
        <v>59</v>
      </c>
      <c r="AA5" s="43" t="s">
        <v>163</v>
      </c>
      <c r="AB5" s="43"/>
      <c r="AC5" s="43"/>
      <c r="AD5" s="43" t="s">
        <v>164</v>
      </c>
      <c r="AE5" s="43"/>
      <c r="AF5" s="43"/>
      <c r="AG5" s="43" t="s">
        <v>16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8</v>
      </c>
      <c r="I6" s="43" t="s">
        <v>109</v>
      </c>
      <c r="J6" s="43" t="s">
        <v>75</v>
      </c>
      <c r="K6" s="43" t="s">
        <v>108</v>
      </c>
      <c r="L6" s="43" t="s">
        <v>109</v>
      </c>
      <c r="M6" s="43" t="s">
        <v>75</v>
      </c>
      <c r="N6" s="43" t="s">
        <v>108</v>
      </c>
      <c r="O6" s="43" t="s">
        <v>109</v>
      </c>
      <c r="P6" s="43"/>
      <c r="Q6" s="43" t="s">
        <v>75</v>
      </c>
      <c r="R6" s="43" t="s">
        <v>108</v>
      </c>
      <c r="S6" s="43" t="s">
        <v>109</v>
      </c>
      <c r="T6" s="43" t="s">
        <v>75</v>
      </c>
      <c r="U6" s="43" t="s">
        <v>108</v>
      </c>
      <c r="V6" s="43" t="s">
        <v>109</v>
      </c>
      <c r="W6" s="43" t="s">
        <v>75</v>
      </c>
      <c r="X6" s="43" t="s">
        <v>108</v>
      </c>
      <c r="Y6" s="43" t="s">
        <v>109</v>
      </c>
      <c r="Z6" s="43"/>
      <c r="AA6" s="43" t="s">
        <v>75</v>
      </c>
      <c r="AB6" s="43" t="s">
        <v>108</v>
      </c>
      <c r="AC6" s="43" t="s">
        <v>109</v>
      </c>
      <c r="AD6" s="43" t="s">
        <v>75</v>
      </c>
      <c r="AE6" s="43" t="s">
        <v>108</v>
      </c>
      <c r="AF6" s="43" t="s">
        <v>109</v>
      </c>
      <c r="AG6" s="43" t="s">
        <v>75</v>
      </c>
      <c r="AH6" s="43" t="s">
        <v>108</v>
      </c>
      <c r="AI6" s="43" t="s">
        <v>10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4714257.48</v>
      </c>
      <c r="F7" s="58" t="n">
        <f aca="false">SUM(G7,J7,M7)</f>
        <v>4714257.48</v>
      </c>
      <c r="G7" s="58" t="n">
        <f aca="false">SUM(H7,I7)</f>
        <v>4714257.48</v>
      </c>
      <c r="H7" s="58" t="n">
        <v>3404257.48</v>
      </c>
      <c r="I7" s="58" t="n">
        <v>131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6</v>
      </c>
      <c r="D8" s="104" t="s">
        <v>0</v>
      </c>
      <c r="E8" s="58" t="n">
        <f aca="false">SUM(F8,P8,Z8)</f>
        <v>3675105</v>
      </c>
      <c r="F8" s="58" t="n">
        <f aca="false">SUM(G8,J8,M8)</f>
        <v>3675105</v>
      </c>
      <c r="G8" s="58" t="n">
        <f aca="false">SUM(H8,I8)</f>
        <v>3675105</v>
      </c>
      <c r="H8" s="58" t="n">
        <v>2485105</v>
      </c>
      <c r="I8" s="58" t="n">
        <v>11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7</v>
      </c>
      <c r="B9" s="103"/>
      <c r="C9" s="103"/>
      <c r="D9" s="104" t="s">
        <v>168</v>
      </c>
      <c r="E9" s="58" t="n">
        <f aca="false">SUM(F9,P9,Z9)</f>
        <v>1026081</v>
      </c>
      <c r="F9" s="58" t="n">
        <f aca="false">SUM(G9,J9,M9)</f>
        <v>1026081</v>
      </c>
      <c r="G9" s="58" t="n">
        <f aca="false">SUM(H9,I9)</f>
        <v>1026081</v>
      </c>
      <c r="H9" s="58" t="n">
        <v>102608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9</v>
      </c>
      <c r="B10" s="103" t="s">
        <v>94</v>
      </c>
      <c r="C10" s="103" t="s">
        <v>170</v>
      </c>
      <c r="D10" s="104" t="s">
        <v>171</v>
      </c>
      <c r="E10" s="58" t="n">
        <f aca="false">SUM(F10,P10,Z10)</f>
        <v>751105</v>
      </c>
      <c r="F10" s="58" t="n">
        <f aca="false">SUM(G10,J10,M10)</f>
        <v>751105</v>
      </c>
      <c r="G10" s="58" t="n">
        <f aca="false">SUM(H10,I10)</f>
        <v>751105</v>
      </c>
      <c r="H10" s="58" t="n">
        <v>75110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9</v>
      </c>
      <c r="B11" s="103" t="s">
        <v>90</v>
      </c>
      <c r="C11" s="103" t="s">
        <v>170</v>
      </c>
      <c r="D11" s="104" t="s">
        <v>172</v>
      </c>
      <c r="E11" s="58" t="n">
        <f aca="false">SUM(F11,P11,Z11)</f>
        <v>184843</v>
      </c>
      <c r="F11" s="58" t="n">
        <f aca="false">SUM(G11,J11,M11)</f>
        <v>184843</v>
      </c>
      <c r="G11" s="58" t="n">
        <f aca="false">SUM(H11,I11)</f>
        <v>184843</v>
      </c>
      <c r="H11" s="58" t="n">
        <v>18484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 t="s">
        <v>102</v>
      </c>
      <c r="C12" s="103" t="s">
        <v>170</v>
      </c>
      <c r="D12" s="104" t="s">
        <v>173</v>
      </c>
      <c r="E12" s="58" t="n">
        <f aca="false">SUM(F12,P12,Z12)</f>
        <v>90133</v>
      </c>
      <c r="F12" s="58" t="n">
        <f aca="false">SUM(G12,J12,M12)</f>
        <v>90133</v>
      </c>
      <c r="G12" s="58" t="n">
        <f aca="false">SUM(H12,I12)</f>
        <v>90133</v>
      </c>
      <c r="H12" s="58" t="n">
        <v>9013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/>
      <c r="C13" s="103"/>
      <c r="D13" s="104" t="s">
        <v>175</v>
      </c>
      <c r="E13" s="58" t="n">
        <f aca="false">SUM(F13,P13,Z13)</f>
        <v>1581262</v>
      </c>
      <c r="F13" s="58" t="n">
        <f aca="false">SUM(G13,J13,M13)</f>
        <v>1581262</v>
      </c>
      <c r="G13" s="58" t="n">
        <f aca="false">SUM(H13,I13)</f>
        <v>1581262</v>
      </c>
      <c r="H13" s="58" t="n">
        <v>391262</v>
      </c>
      <c r="I13" s="58" t="n">
        <v>119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6</v>
      </c>
      <c r="B14" s="103" t="s">
        <v>94</v>
      </c>
      <c r="C14" s="103" t="s">
        <v>170</v>
      </c>
      <c r="D14" s="104" t="s">
        <v>177</v>
      </c>
      <c r="E14" s="58" t="n">
        <f aca="false">SUM(F14,P14,Z14)</f>
        <v>1115262</v>
      </c>
      <c r="F14" s="58" t="n">
        <f aca="false">SUM(G14,J14,M14)</f>
        <v>1115262</v>
      </c>
      <c r="G14" s="58" t="n">
        <f aca="false">SUM(H14,I14)</f>
        <v>1115262</v>
      </c>
      <c r="H14" s="58" t="n">
        <v>245262</v>
      </c>
      <c r="I14" s="58" t="n">
        <v>87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6</v>
      </c>
      <c r="B15" s="103" t="s">
        <v>90</v>
      </c>
      <c r="C15" s="103" t="s">
        <v>170</v>
      </c>
      <c r="D15" s="104" t="s">
        <v>178</v>
      </c>
      <c r="E15" s="58" t="n">
        <f aca="false">SUM(F15,P15,Z15)</f>
        <v>80000</v>
      </c>
      <c r="F15" s="58" t="n">
        <f aca="false">SUM(G15,J15,M15)</f>
        <v>80000</v>
      </c>
      <c r="G15" s="58" t="n">
        <f aca="false">SUM(H15,I15)</f>
        <v>80000</v>
      </c>
      <c r="H15" s="58" t="n">
        <v>0</v>
      </c>
      <c r="I15" s="58" t="n">
        <v>8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6</v>
      </c>
      <c r="B16" s="103" t="s">
        <v>102</v>
      </c>
      <c r="C16" s="103" t="s">
        <v>170</v>
      </c>
      <c r="D16" s="104" t="s">
        <v>179</v>
      </c>
      <c r="E16" s="58" t="n">
        <f aca="false">SUM(F16,P16,Z16)</f>
        <v>80000</v>
      </c>
      <c r="F16" s="58" t="n">
        <f aca="false">SUM(G16,J16,M16)</f>
        <v>80000</v>
      </c>
      <c r="G16" s="58" t="n">
        <f aca="false">SUM(H16,I16)</f>
        <v>80000</v>
      </c>
      <c r="H16" s="58" t="n">
        <v>0</v>
      </c>
      <c r="I16" s="58" t="n">
        <v>8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6</v>
      </c>
      <c r="B17" s="103" t="s">
        <v>89</v>
      </c>
      <c r="C17" s="103" t="s">
        <v>170</v>
      </c>
      <c r="D17" s="104" t="s">
        <v>180</v>
      </c>
      <c r="E17" s="58" t="n">
        <f aca="false">SUM(F17,P17,Z17)</f>
        <v>25000</v>
      </c>
      <c r="F17" s="58" t="n">
        <f aca="false">SUM(G17,J17,M17)</f>
        <v>25000</v>
      </c>
      <c r="G17" s="58" t="n">
        <f aca="false">SUM(H17,I17)</f>
        <v>25000</v>
      </c>
      <c r="H17" s="58" t="n">
        <v>0</v>
      </c>
      <c r="I17" s="58" t="n">
        <v>2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6</v>
      </c>
      <c r="B18" s="103" t="s">
        <v>181</v>
      </c>
      <c r="C18" s="103" t="s">
        <v>170</v>
      </c>
      <c r="D18" s="104" t="s">
        <v>182</v>
      </c>
      <c r="E18" s="58" t="n">
        <f aca="false">SUM(F18,P18,Z18)</f>
        <v>93562.84</v>
      </c>
      <c r="F18" s="58" t="n">
        <f aca="false">SUM(G18,J18,M18)</f>
        <v>93562.84</v>
      </c>
      <c r="G18" s="58" t="n">
        <f aca="false">SUM(H18,I18)</f>
        <v>93562.84</v>
      </c>
      <c r="H18" s="58" t="n">
        <v>73562.84</v>
      </c>
      <c r="I18" s="58" t="n">
        <v>2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6</v>
      </c>
      <c r="B19" s="103" t="s">
        <v>183</v>
      </c>
      <c r="C19" s="103" t="s">
        <v>170</v>
      </c>
      <c r="D19" s="104" t="s">
        <v>184</v>
      </c>
      <c r="E19" s="58" t="n">
        <f aca="false">SUM(F19,P19,Z19)</f>
        <v>30000</v>
      </c>
      <c r="F19" s="58" t="n">
        <f aca="false">SUM(G19,J19,M19)</f>
        <v>30000</v>
      </c>
      <c r="G19" s="58" t="n">
        <f aca="false">SUM(H19,I19)</f>
        <v>30000</v>
      </c>
      <c r="H19" s="58" t="n">
        <v>3000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6</v>
      </c>
      <c r="B20" s="103" t="s">
        <v>85</v>
      </c>
      <c r="C20" s="103" t="s">
        <v>170</v>
      </c>
      <c r="D20" s="104" t="s">
        <v>185</v>
      </c>
      <c r="E20" s="58" t="n">
        <f aca="false">SUM(F20,P20,Z20)</f>
        <v>157437.16</v>
      </c>
      <c r="F20" s="58" t="n">
        <f aca="false">SUM(G20,J20,M20)</f>
        <v>157437.16</v>
      </c>
      <c r="G20" s="58" t="n">
        <f aca="false">SUM(H20,I20)</f>
        <v>157437.16</v>
      </c>
      <c r="H20" s="58" t="n">
        <v>42437.16</v>
      </c>
      <c r="I20" s="58" t="n">
        <v>115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/>
      <c r="C21" s="103"/>
      <c r="D21" s="104" t="s">
        <v>187</v>
      </c>
      <c r="E21" s="58" t="n">
        <f aca="false">SUM(F21,P21,Z21)</f>
        <v>1067342</v>
      </c>
      <c r="F21" s="58" t="n">
        <f aca="false">SUM(G21,J21,M21)</f>
        <v>1067342</v>
      </c>
      <c r="G21" s="58" t="n">
        <f aca="false">SUM(H21,I21)</f>
        <v>1067342</v>
      </c>
      <c r="H21" s="58" t="n">
        <v>106734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8</v>
      </c>
      <c r="B22" s="103" t="s">
        <v>94</v>
      </c>
      <c r="C22" s="103" t="s">
        <v>170</v>
      </c>
      <c r="D22" s="104" t="s">
        <v>189</v>
      </c>
      <c r="E22" s="58" t="n">
        <f aca="false">SUM(F22,P22,Z22)</f>
        <v>1067342</v>
      </c>
      <c r="F22" s="58" t="n">
        <f aca="false">SUM(G22,J22,M22)</f>
        <v>1067342</v>
      </c>
      <c r="G22" s="58" t="n">
        <f aca="false">SUM(H22,I22)</f>
        <v>1067342</v>
      </c>
      <c r="H22" s="58" t="n">
        <v>106734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0</v>
      </c>
      <c r="B23" s="103"/>
      <c r="C23" s="103"/>
      <c r="D23" s="104" t="s">
        <v>191</v>
      </c>
      <c r="E23" s="58" t="n">
        <f aca="false">SUM(F23,P23,Z23)</f>
        <v>420</v>
      </c>
      <c r="F23" s="58" t="n">
        <f aca="false">SUM(G23,J23,M23)</f>
        <v>420</v>
      </c>
      <c r="G23" s="58" t="n">
        <f aca="false">SUM(H23,I23)</f>
        <v>420</v>
      </c>
      <c r="H23" s="58" t="n">
        <v>42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2</v>
      </c>
      <c r="B24" s="103" t="s">
        <v>94</v>
      </c>
      <c r="C24" s="103" t="s">
        <v>170</v>
      </c>
      <c r="D24" s="104" t="s">
        <v>193</v>
      </c>
      <c r="E24" s="58" t="n">
        <f aca="false">SUM(F24,P24,Z24)</f>
        <v>420</v>
      </c>
      <c r="F24" s="58" t="n">
        <f aca="false">SUM(G24,J24,M24)</f>
        <v>420</v>
      </c>
      <c r="G24" s="58" t="n">
        <f aca="false">SUM(H24,I24)</f>
        <v>420</v>
      </c>
      <c r="H24" s="58" t="n">
        <v>42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/>
      <c r="B25" s="103"/>
      <c r="C25" s="103" t="s">
        <v>194</v>
      </c>
      <c r="D25" s="104" t="s">
        <v>195</v>
      </c>
      <c r="E25" s="58" t="n">
        <f aca="false">SUM(F25,P25,Z25)</f>
        <v>540429</v>
      </c>
      <c r="F25" s="58" t="n">
        <f aca="false">SUM(G25,J25,M25)</f>
        <v>540429</v>
      </c>
      <c r="G25" s="58" t="n">
        <f aca="false">SUM(H25,I25)</f>
        <v>540429</v>
      </c>
      <c r="H25" s="58" t="n">
        <v>420429</v>
      </c>
      <c r="I25" s="58" t="n">
        <v>12000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186</v>
      </c>
      <c r="B26" s="103"/>
      <c r="C26" s="103"/>
      <c r="D26" s="104" t="s">
        <v>187</v>
      </c>
      <c r="E26" s="58" t="n">
        <f aca="false">SUM(F26,P26,Z26)</f>
        <v>540003</v>
      </c>
      <c r="F26" s="58" t="n">
        <f aca="false">SUM(G26,J26,M26)</f>
        <v>540003</v>
      </c>
      <c r="G26" s="58" t="n">
        <f aca="false">SUM(H26,I26)</f>
        <v>540003</v>
      </c>
      <c r="H26" s="58" t="n">
        <v>420003</v>
      </c>
      <c r="I26" s="58" t="n">
        <v>12000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188</v>
      </c>
      <c r="B27" s="103" t="s">
        <v>94</v>
      </c>
      <c r="C27" s="103" t="s">
        <v>196</v>
      </c>
      <c r="D27" s="104" t="s">
        <v>189</v>
      </c>
      <c r="E27" s="58" t="n">
        <f aca="false">SUM(F27,P27,Z27)</f>
        <v>470183</v>
      </c>
      <c r="F27" s="58" t="n">
        <f aca="false">SUM(G27,J27,M27)</f>
        <v>470183</v>
      </c>
      <c r="G27" s="58" t="n">
        <f aca="false">SUM(H27,I27)</f>
        <v>470183</v>
      </c>
      <c r="H27" s="58" t="n">
        <v>350183</v>
      </c>
      <c r="I27" s="58" t="n">
        <v>12000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 t="s">
        <v>188</v>
      </c>
      <c r="B28" s="103" t="s">
        <v>90</v>
      </c>
      <c r="C28" s="103" t="s">
        <v>196</v>
      </c>
      <c r="D28" s="104" t="s">
        <v>197</v>
      </c>
      <c r="E28" s="58" t="n">
        <f aca="false">SUM(F28,P28,Z28)</f>
        <v>69820</v>
      </c>
      <c r="F28" s="58" t="n">
        <f aca="false">SUM(G28,J28,M28)</f>
        <v>69820</v>
      </c>
      <c r="G28" s="58" t="n">
        <f aca="false">SUM(H28,I28)</f>
        <v>69820</v>
      </c>
      <c r="H28" s="58" t="n">
        <v>69820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190</v>
      </c>
      <c r="B29" s="103"/>
      <c r="C29" s="103"/>
      <c r="D29" s="104" t="s">
        <v>191</v>
      </c>
      <c r="E29" s="58" t="n">
        <f aca="false">SUM(F29,P29,Z29)</f>
        <v>426</v>
      </c>
      <c r="F29" s="58" t="n">
        <f aca="false">SUM(G29,J29,M29)</f>
        <v>426</v>
      </c>
      <c r="G29" s="58" t="n">
        <f aca="false">SUM(H29,I29)</f>
        <v>426</v>
      </c>
      <c r="H29" s="58" t="n">
        <v>426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192</v>
      </c>
      <c r="B30" s="103" t="s">
        <v>94</v>
      </c>
      <c r="C30" s="103" t="s">
        <v>196</v>
      </c>
      <c r="D30" s="104" t="s">
        <v>193</v>
      </c>
      <c r="E30" s="58" t="n">
        <f aca="false">SUM(F30,P30,Z30)</f>
        <v>426</v>
      </c>
      <c r="F30" s="58" t="n">
        <f aca="false">SUM(G30,J30,M30)</f>
        <v>426</v>
      </c>
      <c r="G30" s="58" t="n">
        <f aca="false">SUM(H30,I30)</f>
        <v>426</v>
      </c>
      <c r="H30" s="58" t="n">
        <v>426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/>
      <c r="B31" s="103"/>
      <c r="C31" s="103" t="s">
        <v>198</v>
      </c>
      <c r="D31" s="104" t="s">
        <v>199</v>
      </c>
      <c r="E31" s="58" t="n">
        <f aca="false">SUM(F31,P31,Z31)</f>
        <v>498723.48</v>
      </c>
      <c r="F31" s="58" t="n">
        <f aca="false">SUM(G31,J31,M31)</f>
        <v>498723.48</v>
      </c>
      <c r="G31" s="58" t="n">
        <f aca="false">SUM(H31,I31)</f>
        <v>498723.48</v>
      </c>
      <c r="H31" s="58" t="n">
        <v>498723.48</v>
      </c>
      <c r="I31" s="58" t="n">
        <v>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 t="s">
        <v>186</v>
      </c>
      <c r="B32" s="103"/>
      <c r="C32" s="103"/>
      <c r="D32" s="104" t="s">
        <v>187</v>
      </c>
      <c r="E32" s="58" t="n">
        <f aca="false">SUM(F32,P32,Z32)</f>
        <v>449914</v>
      </c>
      <c r="F32" s="58" t="n">
        <f aca="false">SUM(G32,J32,M32)</f>
        <v>449914</v>
      </c>
      <c r="G32" s="58" t="n">
        <f aca="false">SUM(H32,I32)</f>
        <v>449914</v>
      </c>
      <c r="H32" s="58" t="n">
        <v>449914</v>
      </c>
      <c r="I32" s="58" t="n">
        <v>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188</v>
      </c>
      <c r="B33" s="103" t="s">
        <v>94</v>
      </c>
      <c r="C33" s="103" t="s">
        <v>200</v>
      </c>
      <c r="D33" s="104" t="s">
        <v>189</v>
      </c>
      <c r="E33" s="58" t="n">
        <f aca="false">SUM(F33,P33,Z33)</f>
        <v>379874</v>
      </c>
      <c r="F33" s="58" t="n">
        <f aca="false">SUM(G33,J33,M33)</f>
        <v>379874</v>
      </c>
      <c r="G33" s="58" t="n">
        <f aca="false">SUM(H33,I33)</f>
        <v>379874</v>
      </c>
      <c r="H33" s="58" t="n">
        <v>379874</v>
      </c>
      <c r="I33" s="58" t="n">
        <v>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3" t="s">
        <v>188</v>
      </c>
      <c r="B34" s="103" t="s">
        <v>90</v>
      </c>
      <c r="C34" s="103" t="s">
        <v>200</v>
      </c>
      <c r="D34" s="104" t="s">
        <v>197</v>
      </c>
      <c r="E34" s="58" t="n">
        <f aca="false">SUM(F34,P34,Z34)</f>
        <v>70040</v>
      </c>
      <c r="F34" s="58" t="n">
        <f aca="false">SUM(G34,J34,M34)</f>
        <v>70040</v>
      </c>
      <c r="G34" s="58" t="n">
        <f aca="false">SUM(H34,I34)</f>
        <v>70040</v>
      </c>
      <c r="H34" s="58" t="n">
        <v>70040</v>
      </c>
      <c r="I34" s="58" t="n">
        <v>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3" t="s">
        <v>190</v>
      </c>
      <c r="B35" s="103"/>
      <c r="C35" s="103"/>
      <c r="D35" s="104" t="s">
        <v>191</v>
      </c>
      <c r="E35" s="58" t="n">
        <f aca="false">SUM(F35,P35,Z35)</f>
        <v>48809.48</v>
      </c>
      <c r="F35" s="58" t="n">
        <f aca="false">SUM(G35,J35,M35)</f>
        <v>48809.48</v>
      </c>
      <c r="G35" s="58" t="n">
        <f aca="false">SUM(H35,I35)</f>
        <v>48809.48</v>
      </c>
      <c r="H35" s="58" t="n">
        <v>48809.48</v>
      </c>
      <c r="I35" s="58" t="n">
        <v>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3" t="s">
        <v>192</v>
      </c>
      <c r="B36" s="103" t="s">
        <v>94</v>
      </c>
      <c r="C36" s="103" t="s">
        <v>200</v>
      </c>
      <c r="D36" s="104" t="s">
        <v>193</v>
      </c>
      <c r="E36" s="58" t="n">
        <f aca="false">SUM(F36,P36,Z36)</f>
        <v>48809.48</v>
      </c>
      <c r="F36" s="58" t="n">
        <f aca="false">SUM(G36,J36,M36)</f>
        <v>48809.48</v>
      </c>
      <c r="G36" s="58" t="n">
        <f aca="false">SUM(H36,I36)</f>
        <v>48809.48</v>
      </c>
      <c r="H36" s="58" t="n">
        <v>48809.48</v>
      </c>
      <c r="I36" s="58" t="n">
        <v>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1</v>
      </c>
    </row>
    <row r="2" customFormat="false" ht="20.1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6</v>
      </c>
      <c r="BJ4" s="106"/>
      <c r="BK4" s="106"/>
      <c r="BL4" s="106"/>
      <c r="BM4" s="106"/>
      <c r="BN4" s="106" t="s">
        <v>20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9</v>
      </c>
      <c r="CS4" s="106"/>
      <c r="CT4" s="106"/>
      <c r="CU4" s="106" t="s">
        <v>210</v>
      </c>
      <c r="CV4" s="106"/>
      <c r="CW4" s="106"/>
      <c r="CX4" s="106"/>
      <c r="CY4" s="106"/>
      <c r="CZ4" s="106"/>
      <c r="DA4" s="106" t="s">
        <v>211</v>
      </c>
      <c r="DB4" s="106"/>
      <c r="DC4" s="106"/>
      <c r="DD4" s="106" t="s">
        <v>21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3</v>
      </c>
      <c r="I5" s="43" t="s">
        <v>214</v>
      </c>
      <c r="J5" s="43" t="s">
        <v>215</v>
      </c>
      <c r="K5" s="43" t="s">
        <v>216</v>
      </c>
      <c r="L5" s="43" t="s">
        <v>217</v>
      </c>
      <c r="M5" s="43" t="s">
        <v>218</v>
      </c>
      <c r="N5" s="43" t="s">
        <v>219</v>
      </c>
      <c r="O5" s="43" t="s">
        <v>220</v>
      </c>
      <c r="P5" s="43" t="s">
        <v>221</v>
      </c>
      <c r="Q5" s="43" t="s">
        <v>222</v>
      </c>
      <c r="R5" s="43" t="s">
        <v>223</v>
      </c>
      <c r="S5" s="43" t="s">
        <v>224</v>
      </c>
      <c r="T5" s="43" t="s">
        <v>225</v>
      </c>
      <c r="U5" s="43" t="s">
        <v>75</v>
      </c>
      <c r="V5" s="43" t="s">
        <v>226</v>
      </c>
      <c r="W5" s="43" t="s">
        <v>227</v>
      </c>
      <c r="X5" s="43" t="s">
        <v>228</v>
      </c>
      <c r="Y5" s="43" t="s">
        <v>229</v>
      </c>
      <c r="Z5" s="43" t="s">
        <v>230</v>
      </c>
      <c r="AA5" s="43" t="s">
        <v>231</v>
      </c>
      <c r="AB5" s="43" t="s">
        <v>232</v>
      </c>
      <c r="AC5" s="43" t="s">
        <v>233</v>
      </c>
      <c r="AD5" s="43" t="s">
        <v>234</v>
      </c>
      <c r="AE5" s="43" t="s">
        <v>235</v>
      </c>
      <c r="AF5" s="43" t="s">
        <v>236</v>
      </c>
      <c r="AG5" s="43" t="s">
        <v>237</v>
      </c>
      <c r="AH5" s="43" t="s">
        <v>238</v>
      </c>
      <c r="AI5" s="43" t="s">
        <v>239</v>
      </c>
      <c r="AJ5" s="43" t="s">
        <v>240</v>
      </c>
      <c r="AK5" s="43" t="s">
        <v>241</v>
      </c>
      <c r="AL5" s="43" t="s">
        <v>242</v>
      </c>
      <c r="AM5" s="43" t="s">
        <v>243</v>
      </c>
      <c r="AN5" s="43" t="s">
        <v>244</v>
      </c>
      <c r="AO5" s="43" t="s">
        <v>245</v>
      </c>
      <c r="AP5" s="43" t="s">
        <v>246</v>
      </c>
      <c r="AQ5" s="43" t="s">
        <v>247</v>
      </c>
      <c r="AR5" s="43" t="s">
        <v>248</v>
      </c>
      <c r="AS5" s="43" t="s">
        <v>249</v>
      </c>
      <c r="AT5" s="43" t="s">
        <v>250</v>
      </c>
      <c r="AU5" s="43" t="s">
        <v>251</v>
      </c>
      <c r="AV5" s="43" t="s">
        <v>252</v>
      </c>
      <c r="AW5" s="43" t="s">
        <v>75</v>
      </c>
      <c r="AX5" s="43" t="s">
        <v>253</v>
      </c>
      <c r="AY5" s="43" t="s">
        <v>254</v>
      </c>
      <c r="AZ5" s="43" t="s">
        <v>255</v>
      </c>
      <c r="BA5" s="43" t="s">
        <v>256</v>
      </c>
      <c r="BB5" s="43" t="s">
        <v>257</v>
      </c>
      <c r="BC5" s="43" t="s">
        <v>258</v>
      </c>
      <c r="BD5" s="43" t="s">
        <v>224</v>
      </c>
      <c r="BE5" s="43" t="s">
        <v>259</v>
      </c>
      <c r="BF5" s="43" t="s">
        <v>260</v>
      </c>
      <c r="BG5" s="43" t="s">
        <v>261</v>
      </c>
      <c r="BH5" s="43" t="s">
        <v>262</v>
      </c>
      <c r="BI5" s="43" t="s">
        <v>75</v>
      </c>
      <c r="BJ5" s="43" t="s">
        <v>263</v>
      </c>
      <c r="BK5" s="43" t="s">
        <v>264</v>
      </c>
      <c r="BL5" s="43" t="s">
        <v>265</v>
      </c>
      <c r="BM5" s="43" t="s">
        <v>266</v>
      </c>
      <c r="BN5" s="43" t="s">
        <v>75</v>
      </c>
      <c r="BO5" s="43" t="s">
        <v>267</v>
      </c>
      <c r="BP5" s="43" t="s">
        <v>268</v>
      </c>
      <c r="BQ5" s="43" t="s">
        <v>269</v>
      </c>
      <c r="BR5" s="43" t="s">
        <v>270</v>
      </c>
      <c r="BS5" s="43" t="s">
        <v>271</v>
      </c>
      <c r="BT5" s="43" t="s">
        <v>272</v>
      </c>
      <c r="BU5" s="43" t="s">
        <v>273</v>
      </c>
      <c r="BV5" s="43" t="s">
        <v>274</v>
      </c>
      <c r="BW5" s="43" t="s">
        <v>275</v>
      </c>
      <c r="BX5" s="43" t="s">
        <v>276</v>
      </c>
      <c r="BY5" s="43" t="s">
        <v>277</v>
      </c>
      <c r="BZ5" s="43" t="s">
        <v>278</v>
      </c>
      <c r="CA5" s="43" t="s">
        <v>75</v>
      </c>
      <c r="CB5" s="43" t="s">
        <v>267</v>
      </c>
      <c r="CC5" s="43" t="s">
        <v>268</v>
      </c>
      <c r="CD5" s="43" t="s">
        <v>269</v>
      </c>
      <c r="CE5" s="43" t="s">
        <v>270</v>
      </c>
      <c r="CF5" s="43" t="s">
        <v>271</v>
      </c>
      <c r="CG5" s="43" t="s">
        <v>272</v>
      </c>
      <c r="CH5" s="43" t="s">
        <v>273</v>
      </c>
      <c r="CI5" s="43" t="s">
        <v>279</v>
      </c>
      <c r="CJ5" s="43" t="s">
        <v>280</v>
      </c>
      <c r="CK5" s="43" t="s">
        <v>281</v>
      </c>
      <c r="CL5" s="43" t="s">
        <v>282</v>
      </c>
      <c r="CM5" s="43" t="s">
        <v>274</v>
      </c>
      <c r="CN5" s="43" t="s">
        <v>275</v>
      </c>
      <c r="CO5" s="43" t="s">
        <v>283</v>
      </c>
      <c r="CP5" s="43" t="s">
        <v>277</v>
      </c>
      <c r="CQ5" s="43" t="s">
        <v>208</v>
      </c>
      <c r="CR5" s="43" t="s">
        <v>75</v>
      </c>
      <c r="CS5" s="43" t="s">
        <v>284</v>
      </c>
      <c r="CT5" s="43" t="s">
        <v>285</v>
      </c>
      <c r="CU5" s="43" t="s">
        <v>75</v>
      </c>
      <c r="CV5" s="43" t="s">
        <v>284</v>
      </c>
      <c r="CW5" s="43" t="s">
        <v>286</v>
      </c>
      <c r="CX5" s="43" t="s">
        <v>287</v>
      </c>
      <c r="CY5" s="43" t="s">
        <v>288</v>
      </c>
      <c r="CZ5" s="43" t="s">
        <v>285</v>
      </c>
      <c r="DA5" s="43" t="s">
        <v>75</v>
      </c>
      <c r="DB5" s="43" t="s">
        <v>211</v>
      </c>
      <c r="DC5" s="43" t="s">
        <v>289</v>
      </c>
      <c r="DD5" s="43" t="s">
        <v>75</v>
      </c>
      <c r="DE5" s="43" t="s">
        <v>290</v>
      </c>
      <c r="DF5" s="43" t="s">
        <v>291</v>
      </c>
      <c r="DG5" s="43" t="s">
        <v>292</v>
      </c>
      <c r="DH5" s="43" t="s">
        <v>21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4714257.48</v>
      </c>
      <c r="G7" s="58" t="n">
        <f aca="false">SUM(H7:T7)</f>
        <v>2943480</v>
      </c>
      <c r="H7" s="58" t="n">
        <v>1139868</v>
      </c>
      <c r="I7" s="58" t="n">
        <v>381780</v>
      </c>
      <c r="J7" s="58" t="n">
        <v>33265</v>
      </c>
      <c r="K7" s="58" t="n">
        <v>0</v>
      </c>
      <c r="L7" s="58" t="n">
        <v>507456</v>
      </c>
      <c r="M7" s="58" t="n">
        <v>327274</v>
      </c>
      <c r="N7" s="58" t="n">
        <v>0</v>
      </c>
      <c r="O7" s="58" t="n">
        <v>148601</v>
      </c>
      <c r="P7" s="58" t="n">
        <v>14971</v>
      </c>
      <c r="Q7" s="58" t="n">
        <v>22730</v>
      </c>
      <c r="R7" s="58" t="n">
        <v>247535</v>
      </c>
      <c r="S7" s="58" t="n">
        <v>0</v>
      </c>
      <c r="T7" s="58" t="n">
        <v>120000</v>
      </c>
      <c r="U7" s="58" t="n">
        <f aca="false">SUM(V7:AV7)</f>
        <v>1721122</v>
      </c>
      <c r="V7" s="58" t="n">
        <v>89164.36</v>
      </c>
      <c r="W7" s="58" t="n">
        <v>120000</v>
      </c>
      <c r="X7" s="58" t="n">
        <v>0</v>
      </c>
      <c r="Y7" s="58" t="n">
        <v>0</v>
      </c>
      <c r="Z7" s="58" t="n">
        <v>3000</v>
      </c>
      <c r="AA7" s="58" t="n">
        <v>52000</v>
      </c>
      <c r="AB7" s="58" t="n">
        <v>45000</v>
      </c>
      <c r="AC7" s="58" t="n">
        <v>0</v>
      </c>
      <c r="AD7" s="58" t="n">
        <v>0</v>
      </c>
      <c r="AE7" s="58" t="n">
        <v>425392.7</v>
      </c>
      <c r="AF7" s="58" t="n">
        <v>0</v>
      </c>
      <c r="AG7" s="58" t="n">
        <v>0</v>
      </c>
      <c r="AH7" s="58" t="n">
        <v>20000</v>
      </c>
      <c r="AI7" s="58" t="n">
        <v>80000</v>
      </c>
      <c r="AJ7" s="58" t="n">
        <v>80000</v>
      </c>
      <c r="AK7" s="58" t="n">
        <v>103562.84</v>
      </c>
      <c r="AL7" s="58" t="n">
        <v>0</v>
      </c>
      <c r="AM7" s="58" t="n">
        <v>0</v>
      </c>
      <c r="AN7" s="58" t="n">
        <v>0</v>
      </c>
      <c r="AO7" s="58" t="n">
        <v>25000</v>
      </c>
      <c r="AP7" s="58" t="n">
        <v>0</v>
      </c>
      <c r="AQ7" s="58" t="n">
        <v>11402</v>
      </c>
      <c r="AR7" s="58" t="n">
        <v>0</v>
      </c>
      <c r="AS7" s="58" t="n">
        <v>90000</v>
      </c>
      <c r="AT7" s="58" t="n">
        <v>403920</v>
      </c>
      <c r="AU7" s="58" t="n">
        <v>0</v>
      </c>
      <c r="AV7" s="58" t="n">
        <v>172680.1</v>
      </c>
      <c r="AW7" s="58" t="n">
        <f aca="false">SUM(AX7:BH7)</f>
        <v>49655.4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45360</v>
      </c>
      <c r="BC7" s="58" t="n">
        <v>0</v>
      </c>
      <c r="BD7" s="58" t="n">
        <v>3875.48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4714257.48</v>
      </c>
      <c r="G8" s="58" t="n">
        <f aca="false">SUM(H8:T8)</f>
        <v>2943480</v>
      </c>
      <c r="H8" s="58" t="n">
        <v>1139868</v>
      </c>
      <c r="I8" s="58" t="n">
        <v>381780</v>
      </c>
      <c r="J8" s="58" t="n">
        <v>33265</v>
      </c>
      <c r="K8" s="58" t="n">
        <v>0</v>
      </c>
      <c r="L8" s="58" t="n">
        <v>507456</v>
      </c>
      <c r="M8" s="58" t="n">
        <v>327274</v>
      </c>
      <c r="N8" s="58" t="n">
        <v>0</v>
      </c>
      <c r="O8" s="58" t="n">
        <v>148601</v>
      </c>
      <c r="P8" s="58" t="n">
        <v>14971</v>
      </c>
      <c r="Q8" s="58" t="n">
        <v>22730</v>
      </c>
      <c r="R8" s="58" t="n">
        <v>247535</v>
      </c>
      <c r="S8" s="58" t="n">
        <v>0</v>
      </c>
      <c r="T8" s="58" t="n">
        <v>120000</v>
      </c>
      <c r="U8" s="58" t="n">
        <f aca="false">SUM(V8:AV8)</f>
        <v>1721122</v>
      </c>
      <c r="V8" s="58" t="n">
        <v>89164.36</v>
      </c>
      <c r="W8" s="58" t="n">
        <v>120000</v>
      </c>
      <c r="X8" s="58" t="n">
        <v>0</v>
      </c>
      <c r="Y8" s="58" t="n">
        <v>0</v>
      </c>
      <c r="Z8" s="58" t="n">
        <v>3000</v>
      </c>
      <c r="AA8" s="58" t="n">
        <v>52000</v>
      </c>
      <c r="AB8" s="58" t="n">
        <v>45000</v>
      </c>
      <c r="AC8" s="58" t="n">
        <v>0</v>
      </c>
      <c r="AD8" s="58" t="n">
        <v>0</v>
      </c>
      <c r="AE8" s="58" t="n">
        <v>425392.7</v>
      </c>
      <c r="AF8" s="58" t="n">
        <v>0</v>
      </c>
      <c r="AG8" s="58" t="n">
        <v>0</v>
      </c>
      <c r="AH8" s="58" t="n">
        <v>20000</v>
      </c>
      <c r="AI8" s="58" t="n">
        <v>80000</v>
      </c>
      <c r="AJ8" s="58" t="n">
        <v>80000</v>
      </c>
      <c r="AK8" s="58" t="n">
        <v>103562.84</v>
      </c>
      <c r="AL8" s="58" t="n">
        <v>0</v>
      </c>
      <c r="AM8" s="58" t="n">
        <v>0</v>
      </c>
      <c r="AN8" s="58" t="n">
        <v>0</v>
      </c>
      <c r="AO8" s="58" t="n">
        <v>25000</v>
      </c>
      <c r="AP8" s="58" t="n">
        <v>0</v>
      </c>
      <c r="AQ8" s="58" t="n">
        <v>11402</v>
      </c>
      <c r="AR8" s="58" t="n">
        <v>0</v>
      </c>
      <c r="AS8" s="58" t="n">
        <v>90000</v>
      </c>
      <c r="AT8" s="58" t="n">
        <v>403920</v>
      </c>
      <c r="AU8" s="58" t="n">
        <v>0</v>
      </c>
      <c r="AV8" s="58" t="n">
        <v>172680.1</v>
      </c>
      <c r="AW8" s="58" t="n">
        <f aca="false">SUM(AX8:BH8)</f>
        <v>49655.4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45360</v>
      </c>
      <c r="BC8" s="58" t="n">
        <v>0</v>
      </c>
      <c r="BD8" s="58" t="n">
        <v>3875.48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5</v>
      </c>
      <c r="D9" s="103" t="s">
        <v>86</v>
      </c>
      <c r="E9" s="104" t="s">
        <v>87</v>
      </c>
      <c r="F9" s="58" t="n">
        <f aca="false">SUM(G9,U9,AW9,BI9,BN9,CA9,CR9,CU9,DA9,DD9)</f>
        <v>1310000</v>
      </c>
      <c r="G9" s="58" t="n">
        <f aca="false">SUM(H9:T9)</f>
        <v>12000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120000</v>
      </c>
      <c r="U9" s="58" t="n">
        <f aca="false">SUM(V9:AV9)</f>
        <v>1190000</v>
      </c>
      <c r="V9" s="58" t="n">
        <v>40000</v>
      </c>
      <c r="W9" s="58" t="n">
        <v>100000</v>
      </c>
      <c r="X9" s="58" t="n">
        <v>0</v>
      </c>
      <c r="Y9" s="58" t="n">
        <v>0</v>
      </c>
      <c r="Z9" s="58" t="n">
        <v>0</v>
      </c>
      <c r="AA9" s="58" t="n">
        <v>20000</v>
      </c>
      <c r="AB9" s="58" t="n">
        <v>5000</v>
      </c>
      <c r="AC9" s="58" t="n">
        <v>0</v>
      </c>
      <c r="AD9" s="58" t="n">
        <v>0</v>
      </c>
      <c r="AE9" s="58" t="n">
        <v>370000</v>
      </c>
      <c r="AF9" s="58" t="n">
        <v>0</v>
      </c>
      <c r="AG9" s="58" t="n">
        <v>0</v>
      </c>
      <c r="AH9" s="58" t="n">
        <v>20000</v>
      </c>
      <c r="AI9" s="58" t="n">
        <v>80000</v>
      </c>
      <c r="AJ9" s="58" t="n">
        <v>8000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2500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315000</v>
      </c>
      <c r="AU9" s="58" t="n">
        <v>0</v>
      </c>
      <c r="AV9" s="58" t="n">
        <v>11500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8</v>
      </c>
      <c r="B10" s="103" t="s">
        <v>89</v>
      </c>
      <c r="C10" s="103" t="s">
        <v>90</v>
      </c>
      <c r="D10" s="103" t="s">
        <v>86</v>
      </c>
      <c r="E10" s="104" t="s">
        <v>91</v>
      </c>
      <c r="F10" s="58" t="n">
        <f aca="false">SUM(G10,U10,AW10,BI10,BN10,CA10,CR10,CU10,DA10,DD10)</f>
        <v>3875.4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3875.4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3875.4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8</v>
      </c>
      <c r="B11" s="103" t="s">
        <v>89</v>
      </c>
      <c r="C11" s="103" t="s">
        <v>89</v>
      </c>
      <c r="D11" s="103" t="s">
        <v>86</v>
      </c>
      <c r="E11" s="104" t="s">
        <v>92</v>
      </c>
      <c r="F11" s="58" t="n">
        <f aca="false">SUM(G11,U11,AW11,BI11,BN11,CA11,CR11,CU11,DA11,DD11)</f>
        <v>327274</v>
      </c>
      <c r="G11" s="58" t="n">
        <f aca="false">SUM(H11:T11)</f>
        <v>32727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2727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8</v>
      </c>
      <c r="B12" s="103" t="s">
        <v>93</v>
      </c>
      <c r="C12" s="103" t="s">
        <v>94</v>
      </c>
      <c r="D12" s="103" t="s">
        <v>86</v>
      </c>
      <c r="E12" s="104" t="s">
        <v>95</v>
      </c>
      <c r="F12" s="58" t="n">
        <f aca="false">SUM(G12,U12,AW12,BI12,BN12,CA12,CR12,CU12,DA12,DD12)</f>
        <v>1142787</v>
      </c>
      <c r="G12" s="58" t="n">
        <f aca="false">SUM(H12:T12)</f>
        <v>751105</v>
      </c>
      <c r="H12" s="58" t="n">
        <v>399180</v>
      </c>
      <c r="I12" s="58" t="n">
        <v>318660</v>
      </c>
      <c r="J12" s="58" t="n">
        <v>33265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391262</v>
      </c>
      <c r="V12" s="58" t="n">
        <v>20000</v>
      </c>
      <c r="W12" s="58" t="n">
        <v>20000</v>
      </c>
      <c r="X12" s="58" t="n">
        <v>0</v>
      </c>
      <c r="Y12" s="58" t="n">
        <v>0</v>
      </c>
      <c r="Z12" s="58" t="n">
        <v>3000</v>
      </c>
      <c r="AA12" s="58" t="n">
        <v>25000</v>
      </c>
      <c r="AB12" s="58" t="n">
        <v>40000</v>
      </c>
      <c r="AC12" s="58" t="n">
        <v>0</v>
      </c>
      <c r="AD12" s="58" t="n">
        <v>0</v>
      </c>
      <c r="AE12" s="58" t="n">
        <v>4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73562.84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8342</v>
      </c>
      <c r="AR12" s="58" t="n">
        <v>0</v>
      </c>
      <c r="AS12" s="58" t="n">
        <v>30000</v>
      </c>
      <c r="AT12" s="58" t="n">
        <v>88920</v>
      </c>
      <c r="AU12" s="58" t="n">
        <v>0</v>
      </c>
      <c r="AV12" s="58" t="n">
        <v>42437.16</v>
      </c>
      <c r="AW12" s="58" t="n">
        <f aca="false">SUM(AX12:BH12)</f>
        <v>42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42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8</v>
      </c>
      <c r="B13" s="103" t="s">
        <v>93</v>
      </c>
      <c r="C13" s="103" t="s">
        <v>96</v>
      </c>
      <c r="D13" s="103" t="s">
        <v>86</v>
      </c>
      <c r="E13" s="104" t="s">
        <v>97</v>
      </c>
      <c r="F13" s="58" t="n">
        <f aca="false">SUM(G13,U13,AW13,BI13,BN13,CA13,CR13,CU13,DA13,DD13)</f>
        <v>1514954</v>
      </c>
      <c r="G13" s="58" t="n">
        <f aca="false">SUM(H13:T13)</f>
        <v>1329734</v>
      </c>
      <c r="H13" s="58" t="n">
        <v>740688</v>
      </c>
      <c r="I13" s="58" t="n">
        <v>63120</v>
      </c>
      <c r="J13" s="58" t="n">
        <v>0</v>
      </c>
      <c r="K13" s="58" t="n">
        <v>0</v>
      </c>
      <c r="L13" s="58" t="n">
        <v>50745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18470</v>
      </c>
      <c r="R13" s="58" t="n">
        <v>0</v>
      </c>
      <c r="S13" s="58" t="n">
        <v>0</v>
      </c>
      <c r="T13" s="58" t="n">
        <v>0</v>
      </c>
      <c r="U13" s="58" t="n">
        <f aca="false">SUM(V13:AV13)</f>
        <v>139860</v>
      </c>
      <c r="V13" s="58" t="n">
        <v>29164.36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7000</v>
      </c>
      <c r="AB13" s="58" t="n">
        <v>0</v>
      </c>
      <c r="AC13" s="58" t="n">
        <v>0</v>
      </c>
      <c r="AD13" s="58" t="n">
        <v>0</v>
      </c>
      <c r="AE13" s="58" t="n">
        <v>15392.7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100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3060</v>
      </c>
      <c r="AR13" s="58" t="n">
        <v>0</v>
      </c>
      <c r="AS13" s="58" t="n">
        <v>60000</v>
      </c>
      <c r="AT13" s="58" t="n">
        <v>0</v>
      </c>
      <c r="AU13" s="58" t="n">
        <v>0</v>
      </c>
      <c r="AV13" s="58" t="n">
        <v>15242.94</v>
      </c>
      <c r="AW13" s="58" t="n">
        <f aca="false">SUM(AX13:BH13)</f>
        <v>4536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4536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94</v>
      </c>
      <c r="D14" s="103" t="s">
        <v>86</v>
      </c>
      <c r="E14" s="104" t="s">
        <v>100</v>
      </c>
      <c r="F14" s="58" t="n">
        <f aca="false">SUM(G14,U14,AW14,BI14,BN14,CA14,CR14,CU14,DA14,DD14)</f>
        <v>52402</v>
      </c>
      <c r="G14" s="58" t="n">
        <f aca="false">SUM(H14:T14)</f>
        <v>5240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52402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90</v>
      </c>
      <c r="D15" s="103" t="s">
        <v>86</v>
      </c>
      <c r="E15" s="104" t="s">
        <v>101</v>
      </c>
      <c r="F15" s="58" t="n">
        <f aca="false">SUM(G15,U15,AW15,BI15,BN15,CA15,CR15,CU15,DA15,DD15)</f>
        <v>100459</v>
      </c>
      <c r="G15" s="58" t="n">
        <f aca="false">SUM(H15:T15)</f>
        <v>10045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96199</v>
      </c>
      <c r="P15" s="58" t="n">
        <v>0</v>
      </c>
      <c r="Q15" s="58" t="n">
        <v>426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102</v>
      </c>
      <c r="D16" s="103" t="s">
        <v>86</v>
      </c>
      <c r="E16" s="104" t="s">
        <v>103</v>
      </c>
      <c r="F16" s="58" t="n">
        <f aca="false">SUM(G16,U16,AW16,BI16,BN16,CA16,CR16,CU16,DA16,DD16)</f>
        <v>14971</v>
      </c>
      <c r="G16" s="58" t="n">
        <f aca="false">SUM(H16:T16)</f>
        <v>14971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14971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4</v>
      </c>
      <c r="B17" s="103" t="s">
        <v>90</v>
      </c>
      <c r="C17" s="103" t="s">
        <v>94</v>
      </c>
      <c r="D17" s="103" t="s">
        <v>86</v>
      </c>
      <c r="E17" s="104" t="s">
        <v>105</v>
      </c>
      <c r="F17" s="58" t="n">
        <f aca="false">SUM(G17,U17,AW17,BI17,BN17,CA17,CR17,CU17,DA17,DD17)</f>
        <v>247535</v>
      </c>
      <c r="G17" s="58" t="n">
        <f aca="false">SUM(H17:T17)</f>
        <v>247535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247535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6</v>
      </c>
      <c r="B4" s="110"/>
      <c r="C4" s="110"/>
      <c r="D4" s="110"/>
      <c r="E4" s="44" t="s">
        <v>10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7</v>
      </c>
      <c r="E5" s="47" t="s">
        <v>59</v>
      </c>
      <c r="F5" s="112" t="s">
        <v>298</v>
      </c>
      <c r="G5" s="113" t="s">
        <v>29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404257.48</v>
      </c>
      <c r="F7" s="57" t="n">
        <v>2873135.48</v>
      </c>
      <c r="G7" s="58" t="n">
        <v>531122</v>
      </c>
    </row>
    <row r="8" customFormat="false" ht="20.1" hidden="false" customHeight="true" outlineLevel="0" collapsed="false">
      <c r="A8" s="55" t="s">
        <v>300</v>
      </c>
      <c r="B8" s="103" t="s">
        <v>301</v>
      </c>
      <c r="C8" s="114" t="s">
        <v>166</v>
      </c>
      <c r="D8" s="56" t="s">
        <v>260</v>
      </c>
      <c r="E8" s="57" t="n">
        <v>420</v>
      </c>
      <c r="F8" s="57" t="n">
        <v>420</v>
      </c>
      <c r="G8" s="58" t="n">
        <v>0</v>
      </c>
    </row>
    <row r="9" customFormat="false" ht="20.1" hidden="false" customHeight="true" outlineLevel="0" collapsed="false">
      <c r="A9" s="55" t="s">
        <v>302</v>
      </c>
      <c r="B9" s="103" t="s">
        <v>303</v>
      </c>
      <c r="C9" s="114" t="s">
        <v>166</v>
      </c>
      <c r="D9" s="56" t="s">
        <v>304</v>
      </c>
      <c r="E9" s="57" t="n">
        <v>109593</v>
      </c>
      <c r="F9" s="57" t="n">
        <v>109593</v>
      </c>
      <c r="G9" s="58" t="n">
        <v>0</v>
      </c>
    </row>
    <row r="10" customFormat="false" ht="20.1" hidden="false" customHeight="true" outlineLevel="0" collapsed="false">
      <c r="A10" s="55" t="s">
        <v>305</v>
      </c>
      <c r="B10" s="103" t="s">
        <v>89</v>
      </c>
      <c r="C10" s="114" t="s">
        <v>166</v>
      </c>
      <c r="D10" s="56" t="s">
        <v>230</v>
      </c>
      <c r="E10" s="57" t="n">
        <v>3000</v>
      </c>
      <c r="F10" s="57" t="n">
        <v>0</v>
      </c>
      <c r="G10" s="58" t="n">
        <v>3000</v>
      </c>
    </row>
    <row r="11" customFormat="false" ht="20.1" hidden="false" customHeight="true" outlineLevel="0" collapsed="false">
      <c r="A11" s="55" t="s">
        <v>302</v>
      </c>
      <c r="B11" s="103" t="s">
        <v>102</v>
      </c>
      <c r="C11" s="114" t="s">
        <v>166</v>
      </c>
      <c r="D11" s="56" t="s">
        <v>215</v>
      </c>
      <c r="E11" s="57" t="n">
        <v>33265</v>
      </c>
      <c r="F11" s="57" t="n">
        <v>33265</v>
      </c>
      <c r="G11" s="58" t="n">
        <v>0</v>
      </c>
    </row>
    <row r="12" customFormat="false" ht="20.1" hidden="false" customHeight="true" outlineLevel="0" collapsed="false">
      <c r="A12" s="55" t="s">
        <v>302</v>
      </c>
      <c r="B12" s="103" t="s">
        <v>90</v>
      </c>
      <c r="C12" s="114" t="s">
        <v>166</v>
      </c>
      <c r="D12" s="56" t="s">
        <v>214</v>
      </c>
      <c r="E12" s="57" t="n">
        <v>356532</v>
      </c>
      <c r="F12" s="57" t="n">
        <v>356532</v>
      </c>
      <c r="G12" s="58" t="n">
        <v>0</v>
      </c>
    </row>
    <row r="13" customFormat="false" ht="20.1" hidden="false" customHeight="true" outlineLevel="0" collapsed="false">
      <c r="A13" s="55" t="s">
        <v>302</v>
      </c>
      <c r="B13" s="103" t="s">
        <v>94</v>
      </c>
      <c r="C13" s="114" t="s">
        <v>166</v>
      </c>
      <c r="D13" s="56" t="s">
        <v>213</v>
      </c>
      <c r="E13" s="57" t="n">
        <v>833976</v>
      </c>
      <c r="F13" s="57" t="n">
        <v>833976</v>
      </c>
      <c r="G13" s="58" t="n">
        <v>0</v>
      </c>
    </row>
    <row r="14" customFormat="false" ht="20.1" hidden="false" customHeight="true" outlineLevel="0" collapsed="false">
      <c r="A14" s="55" t="s">
        <v>302</v>
      </c>
      <c r="B14" s="103" t="s">
        <v>306</v>
      </c>
      <c r="C14" s="114" t="s">
        <v>166</v>
      </c>
      <c r="D14" s="56" t="s">
        <v>223</v>
      </c>
      <c r="E14" s="57" t="n">
        <v>183608</v>
      </c>
      <c r="F14" s="57" t="n">
        <v>183608</v>
      </c>
      <c r="G14" s="58" t="n">
        <v>0</v>
      </c>
    </row>
    <row r="15" customFormat="false" ht="20.1" hidden="false" customHeight="true" outlineLevel="0" collapsed="false">
      <c r="A15" s="55" t="s">
        <v>305</v>
      </c>
      <c r="B15" s="103" t="s">
        <v>307</v>
      </c>
      <c r="C15" s="114" t="s">
        <v>166</v>
      </c>
      <c r="D15" s="56" t="s">
        <v>232</v>
      </c>
      <c r="E15" s="57" t="n">
        <v>40000</v>
      </c>
      <c r="F15" s="57" t="n">
        <v>0</v>
      </c>
      <c r="G15" s="58" t="n">
        <v>40000</v>
      </c>
    </row>
    <row r="16" customFormat="false" ht="20.1" hidden="false" customHeight="true" outlineLevel="0" collapsed="false">
      <c r="A16" s="55" t="s">
        <v>305</v>
      </c>
      <c r="B16" s="103" t="s">
        <v>94</v>
      </c>
      <c r="C16" s="114" t="s">
        <v>166</v>
      </c>
      <c r="D16" s="56" t="s">
        <v>226</v>
      </c>
      <c r="E16" s="57" t="n">
        <v>20000</v>
      </c>
      <c r="F16" s="57" t="n">
        <v>0</v>
      </c>
      <c r="G16" s="58" t="n">
        <v>20000</v>
      </c>
    </row>
    <row r="17" customFormat="false" ht="20.1" hidden="false" customHeight="true" outlineLevel="0" collapsed="false">
      <c r="A17" s="55" t="s">
        <v>302</v>
      </c>
      <c r="B17" s="103" t="s">
        <v>99</v>
      </c>
      <c r="C17" s="114" t="s">
        <v>166</v>
      </c>
      <c r="D17" s="56" t="s">
        <v>308</v>
      </c>
      <c r="E17" s="57" t="n">
        <v>14971</v>
      </c>
      <c r="F17" s="57" t="n">
        <v>14971</v>
      </c>
      <c r="G17" s="58" t="n">
        <v>0</v>
      </c>
    </row>
    <row r="18" customFormat="false" ht="20.1" hidden="false" customHeight="true" outlineLevel="0" collapsed="false">
      <c r="A18" s="55" t="s">
        <v>305</v>
      </c>
      <c r="B18" s="103" t="s">
        <v>309</v>
      </c>
      <c r="C18" s="114" t="s">
        <v>166</v>
      </c>
      <c r="D18" s="56" t="s">
        <v>241</v>
      </c>
      <c r="E18" s="57" t="n">
        <v>73562.84</v>
      </c>
      <c r="F18" s="57" t="n">
        <v>0</v>
      </c>
      <c r="G18" s="58" t="n">
        <v>73562.84</v>
      </c>
    </row>
    <row r="19" customFormat="false" ht="20.1" hidden="false" customHeight="true" outlineLevel="0" collapsed="false">
      <c r="A19" s="55" t="s">
        <v>305</v>
      </c>
      <c r="B19" s="103" t="s">
        <v>99</v>
      </c>
      <c r="C19" s="114" t="s">
        <v>166</v>
      </c>
      <c r="D19" s="56" t="s">
        <v>235</v>
      </c>
      <c r="E19" s="57" t="n">
        <v>40000</v>
      </c>
      <c r="F19" s="57" t="n">
        <v>0</v>
      </c>
      <c r="G19" s="58" t="n">
        <v>40000</v>
      </c>
    </row>
    <row r="20" customFormat="false" ht="20.1" hidden="false" customHeight="true" outlineLevel="0" collapsed="false">
      <c r="A20" s="55" t="s">
        <v>305</v>
      </c>
      <c r="B20" s="103" t="s">
        <v>181</v>
      </c>
      <c r="C20" s="114" t="s">
        <v>166</v>
      </c>
      <c r="D20" s="56" t="s">
        <v>231</v>
      </c>
      <c r="E20" s="57" t="n">
        <v>25000</v>
      </c>
      <c r="F20" s="57" t="n">
        <v>0</v>
      </c>
      <c r="G20" s="58" t="n">
        <v>25000</v>
      </c>
    </row>
    <row r="21" customFormat="false" ht="20.1" hidden="false" customHeight="true" outlineLevel="0" collapsed="false">
      <c r="A21" s="55" t="s">
        <v>305</v>
      </c>
      <c r="B21" s="103" t="s">
        <v>93</v>
      </c>
      <c r="C21" s="114" t="s">
        <v>166</v>
      </c>
      <c r="D21" s="56" t="s">
        <v>247</v>
      </c>
      <c r="E21" s="57" t="n">
        <v>8342</v>
      </c>
      <c r="F21" s="57" t="n">
        <v>0</v>
      </c>
      <c r="G21" s="58" t="n">
        <v>8342</v>
      </c>
    </row>
    <row r="22" customFormat="false" ht="20.1" hidden="false" customHeight="true" outlineLevel="0" collapsed="false">
      <c r="A22" s="55" t="s">
        <v>302</v>
      </c>
      <c r="B22" s="103" t="s">
        <v>183</v>
      </c>
      <c r="C22" s="114" t="s">
        <v>166</v>
      </c>
      <c r="D22" s="56" t="s">
        <v>218</v>
      </c>
      <c r="E22" s="57" t="n">
        <v>242037</v>
      </c>
      <c r="F22" s="57" t="n">
        <v>242037</v>
      </c>
      <c r="G22" s="58" t="n">
        <v>0</v>
      </c>
    </row>
    <row r="23" customFormat="false" ht="20.1" hidden="false" customHeight="true" outlineLevel="0" collapsed="false">
      <c r="A23" s="55" t="s">
        <v>305</v>
      </c>
      <c r="B23" s="103" t="s">
        <v>90</v>
      </c>
      <c r="C23" s="114" t="s">
        <v>166</v>
      </c>
      <c r="D23" s="56" t="s">
        <v>227</v>
      </c>
      <c r="E23" s="57" t="n">
        <v>20000</v>
      </c>
      <c r="F23" s="57" t="n">
        <v>0</v>
      </c>
      <c r="G23" s="58" t="n">
        <v>20000</v>
      </c>
    </row>
    <row r="24" customFormat="false" ht="20.1" hidden="false" customHeight="true" outlineLevel="0" collapsed="false">
      <c r="A24" s="55" t="s">
        <v>305</v>
      </c>
      <c r="B24" s="103" t="s">
        <v>310</v>
      </c>
      <c r="C24" s="114" t="s">
        <v>166</v>
      </c>
      <c r="D24" s="56" t="s">
        <v>249</v>
      </c>
      <c r="E24" s="57" t="n">
        <v>30000</v>
      </c>
      <c r="F24" s="57" t="n">
        <v>0</v>
      </c>
      <c r="G24" s="58" t="n">
        <v>30000</v>
      </c>
    </row>
    <row r="25" customFormat="false" ht="20.1" hidden="false" customHeight="true" outlineLevel="0" collapsed="false">
      <c r="A25" s="55" t="s">
        <v>302</v>
      </c>
      <c r="B25" s="103" t="s">
        <v>307</v>
      </c>
      <c r="C25" s="114" t="s">
        <v>166</v>
      </c>
      <c r="D25" s="56" t="s">
        <v>217</v>
      </c>
      <c r="E25" s="57" t="n">
        <v>305868</v>
      </c>
      <c r="F25" s="57" t="n">
        <v>305868</v>
      </c>
      <c r="G25" s="58" t="n">
        <v>0</v>
      </c>
    </row>
    <row r="26" customFormat="false" ht="20.1" hidden="false" customHeight="true" outlineLevel="0" collapsed="false">
      <c r="A26" s="55" t="s">
        <v>302</v>
      </c>
      <c r="B26" s="103" t="s">
        <v>311</v>
      </c>
      <c r="C26" s="114" t="s">
        <v>166</v>
      </c>
      <c r="D26" s="56" t="s">
        <v>222</v>
      </c>
      <c r="E26" s="57" t="n">
        <v>13573</v>
      </c>
      <c r="F26" s="57" t="n">
        <v>13573</v>
      </c>
      <c r="G26" s="58" t="n">
        <v>0</v>
      </c>
    </row>
    <row r="27" customFormat="false" ht="20.1" hidden="false" customHeight="true" outlineLevel="0" collapsed="false">
      <c r="A27" s="55" t="s">
        <v>305</v>
      </c>
      <c r="B27" s="103" t="s">
        <v>85</v>
      </c>
      <c r="C27" s="114" t="s">
        <v>166</v>
      </c>
      <c r="D27" s="56" t="s">
        <v>252</v>
      </c>
      <c r="E27" s="57" t="n">
        <v>42437.16</v>
      </c>
      <c r="F27" s="57" t="n">
        <v>0</v>
      </c>
      <c r="G27" s="58" t="n">
        <v>42437.16</v>
      </c>
    </row>
    <row r="28" customFormat="false" ht="20.1" hidden="false" customHeight="true" outlineLevel="0" collapsed="false">
      <c r="A28" s="55" t="s">
        <v>305</v>
      </c>
      <c r="B28" s="103" t="s">
        <v>312</v>
      </c>
      <c r="C28" s="114" t="s">
        <v>166</v>
      </c>
      <c r="D28" s="56" t="s">
        <v>250</v>
      </c>
      <c r="E28" s="57" t="n">
        <v>88920</v>
      </c>
      <c r="F28" s="57" t="n">
        <v>0</v>
      </c>
      <c r="G28" s="58" t="n">
        <v>88920</v>
      </c>
    </row>
    <row r="29" customFormat="false" ht="20.1" hidden="false" customHeight="true" outlineLevel="0" collapsed="false">
      <c r="A29" s="55" t="s">
        <v>302</v>
      </c>
      <c r="B29" s="103" t="s">
        <v>307</v>
      </c>
      <c r="C29" s="114" t="s">
        <v>194</v>
      </c>
      <c r="D29" s="56" t="s">
        <v>217</v>
      </c>
      <c r="E29" s="57" t="n">
        <v>100728</v>
      </c>
      <c r="F29" s="57" t="n">
        <v>100728</v>
      </c>
      <c r="G29" s="58" t="n">
        <v>0</v>
      </c>
    </row>
    <row r="30" customFormat="false" ht="20.1" hidden="false" customHeight="true" outlineLevel="0" collapsed="false">
      <c r="A30" s="55" t="s">
        <v>305</v>
      </c>
      <c r="B30" s="103" t="s">
        <v>309</v>
      </c>
      <c r="C30" s="114" t="s">
        <v>194</v>
      </c>
      <c r="D30" s="56" t="s">
        <v>241</v>
      </c>
      <c r="E30" s="57" t="n">
        <v>2000</v>
      </c>
      <c r="F30" s="57" t="n">
        <v>0</v>
      </c>
      <c r="G30" s="58" t="n">
        <v>2000</v>
      </c>
    </row>
    <row r="31" customFormat="false" ht="20.1" hidden="false" customHeight="true" outlineLevel="0" collapsed="false">
      <c r="A31" s="55" t="s">
        <v>302</v>
      </c>
      <c r="B31" s="103" t="s">
        <v>303</v>
      </c>
      <c r="C31" s="114" t="s">
        <v>194</v>
      </c>
      <c r="D31" s="56" t="s">
        <v>304</v>
      </c>
      <c r="E31" s="57" t="n">
        <v>18893</v>
      </c>
      <c r="F31" s="57" t="n">
        <v>18893</v>
      </c>
      <c r="G31" s="58" t="n">
        <v>0</v>
      </c>
    </row>
    <row r="32" customFormat="false" ht="20.1" hidden="false" customHeight="true" outlineLevel="0" collapsed="false">
      <c r="A32" s="55" t="s">
        <v>302</v>
      </c>
      <c r="B32" s="103" t="s">
        <v>306</v>
      </c>
      <c r="C32" s="114" t="s">
        <v>194</v>
      </c>
      <c r="D32" s="56" t="s">
        <v>223</v>
      </c>
      <c r="E32" s="57" t="n">
        <v>30637</v>
      </c>
      <c r="F32" s="57" t="n">
        <v>30637</v>
      </c>
      <c r="G32" s="58" t="n">
        <v>0</v>
      </c>
    </row>
    <row r="33" customFormat="false" ht="20.1" hidden="false" customHeight="true" outlineLevel="0" collapsed="false">
      <c r="A33" s="55" t="s">
        <v>305</v>
      </c>
      <c r="B33" s="103" t="s">
        <v>85</v>
      </c>
      <c r="C33" s="114" t="s">
        <v>194</v>
      </c>
      <c r="D33" s="56" t="s">
        <v>252</v>
      </c>
      <c r="E33" s="57" t="n">
        <v>7235.64</v>
      </c>
      <c r="F33" s="57" t="n">
        <v>0</v>
      </c>
      <c r="G33" s="58" t="n">
        <v>7235.64</v>
      </c>
    </row>
    <row r="34" customFormat="false" ht="20.1" hidden="false" customHeight="true" outlineLevel="0" collapsed="false">
      <c r="A34" s="55" t="s">
        <v>300</v>
      </c>
      <c r="B34" s="103" t="s">
        <v>307</v>
      </c>
      <c r="C34" s="114" t="s">
        <v>194</v>
      </c>
      <c r="D34" s="56" t="s">
        <v>313</v>
      </c>
      <c r="E34" s="57" t="n">
        <v>426</v>
      </c>
      <c r="F34" s="57" t="n">
        <v>426</v>
      </c>
      <c r="G34" s="58" t="n">
        <v>0</v>
      </c>
    </row>
    <row r="35" customFormat="false" ht="20.1" hidden="false" customHeight="true" outlineLevel="0" collapsed="false">
      <c r="A35" s="55" t="s">
        <v>302</v>
      </c>
      <c r="B35" s="103" t="s">
        <v>90</v>
      </c>
      <c r="C35" s="114" t="s">
        <v>194</v>
      </c>
      <c r="D35" s="56" t="s">
        <v>214</v>
      </c>
      <c r="E35" s="57" t="n">
        <v>12624</v>
      </c>
      <c r="F35" s="57" t="n">
        <v>12624</v>
      </c>
      <c r="G35" s="58" t="n">
        <v>0</v>
      </c>
    </row>
    <row r="36" customFormat="false" ht="20.1" hidden="false" customHeight="true" outlineLevel="0" collapsed="false">
      <c r="A36" s="55" t="s">
        <v>305</v>
      </c>
      <c r="B36" s="103" t="s">
        <v>94</v>
      </c>
      <c r="C36" s="114" t="s">
        <v>194</v>
      </c>
      <c r="D36" s="56" t="s">
        <v>226</v>
      </c>
      <c r="E36" s="57" t="n">
        <v>21164.36</v>
      </c>
      <c r="F36" s="57" t="n">
        <v>0</v>
      </c>
      <c r="G36" s="58" t="n">
        <v>21164.36</v>
      </c>
    </row>
    <row r="37" customFormat="false" ht="20.1" hidden="false" customHeight="true" outlineLevel="0" collapsed="false">
      <c r="A37" s="55" t="s">
        <v>305</v>
      </c>
      <c r="B37" s="103" t="s">
        <v>93</v>
      </c>
      <c r="C37" s="114" t="s">
        <v>194</v>
      </c>
      <c r="D37" s="56" t="s">
        <v>247</v>
      </c>
      <c r="E37" s="57" t="n">
        <v>1420</v>
      </c>
      <c r="F37" s="57" t="n">
        <v>0</v>
      </c>
      <c r="G37" s="58" t="n">
        <v>1420</v>
      </c>
    </row>
    <row r="38" customFormat="false" ht="20.1" hidden="false" customHeight="true" outlineLevel="0" collapsed="false">
      <c r="A38" s="55" t="s">
        <v>302</v>
      </c>
      <c r="B38" s="103" t="s">
        <v>94</v>
      </c>
      <c r="C38" s="114" t="s">
        <v>194</v>
      </c>
      <c r="D38" s="56" t="s">
        <v>213</v>
      </c>
      <c r="E38" s="57" t="n">
        <v>141960</v>
      </c>
      <c r="F38" s="57" t="n">
        <v>141960</v>
      </c>
      <c r="G38" s="58" t="n">
        <v>0</v>
      </c>
    </row>
    <row r="39" customFormat="false" ht="20.1" hidden="false" customHeight="true" outlineLevel="0" collapsed="false">
      <c r="A39" s="55" t="s">
        <v>305</v>
      </c>
      <c r="B39" s="103" t="s">
        <v>99</v>
      </c>
      <c r="C39" s="114" t="s">
        <v>194</v>
      </c>
      <c r="D39" s="56" t="s">
        <v>235</v>
      </c>
      <c r="E39" s="57" t="n">
        <v>8000</v>
      </c>
      <c r="F39" s="57" t="n">
        <v>0</v>
      </c>
      <c r="G39" s="58" t="n">
        <v>8000</v>
      </c>
    </row>
    <row r="40" customFormat="false" ht="20.1" hidden="false" customHeight="true" outlineLevel="0" collapsed="false">
      <c r="A40" s="55" t="s">
        <v>302</v>
      </c>
      <c r="B40" s="103" t="s">
        <v>311</v>
      </c>
      <c r="C40" s="114" t="s">
        <v>194</v>
      </c>
      <c r="D40" s="56" t="s">
        <v>222</v>
      </c>
      <c r="E40" s="57" t="n">
        <v>4490</v>
      </c>
      <c r="F40" s="57" t="n">
        <v>4490</v>
      </c>
      <c r="G40" s="58" t="n">
        <v>0</v>
      </c>
    </row>
    <row r="41" customFormat="false" ht="20.1" hidden="false" customHeight="true" outlineLevel="0" collapsed="false">
      <c r="A41" s="55" t="s">
        <v>302</v>
      </c>
      <c r="B41" s="103" t="s">
        <v>183</v>
      </c>
      <c r="C41" s="114" t="s">
        <v>194</v>
      </c>
      <c r="D41" s="56" t="s">
        <v>218</v>
      </c>
      <c r="E41" s="57" t="n">
        <v>40851</v>
      </c>
      <c r="F41" s="57" t="n">
        <v>40851</v>
      </c>
      <c r="G41" s="58" t="n">
        <v>0</v>
      </c>
    </row>
    <row r="42" customFormat="false" ht="20.1" hidden="false" customHeight="true" outlineLevel="0" collapsed="false">
      <c r="A42" s="55" t="s">
        <v>305</v>
      </c>
      <c r="B42" s="103" t="s">
        <v>310</v>
      </c>
      <c r="C42" s="114" t="s">
        <v>194</v>
      </c>
      <c r="D42" s="56" t="s">
        <v>249</v>
      </c>
      <c r="E42" s="57" t="n">
        <v>30000</v>
      </c>
      <c r="F42" s="57" t="n">
        <v>0</v>
      </c>
      <c r="G42" s="58" t="n">
        <v>30000</v>
      </c>
    </row>
    <row r="43" customFormat="false" ht="20.1" hidden="false" customHeight="true" outlineLevel="0" collapsed="false">
      <c r="A43" s="55" t="s">
        <v>305</v>
      </c>
      <c r="B43" s="103" t="s">
        <v>181</v>
      </c>
      <c r="C43" s="114" t="s">
        <v>198</v>
      </c>
      <c r="D43" s="56" t="s">
        <v>231</v>
      </c>
      <c r="E43" s="57" t="n">
        <v>7000</v>
      </c>
      <c r="F43" s="57" t="n">
        <v>0</v>
      </c>
      <c r="G43" s="58" t="n">
        <v>7000</v>
      </c>
    </row>
    <row r="44" customFormat="false" ht="20.1" hidden="false" customHeight="true" outlineLevel="0" collapsed="false">
      <c r="A44" s="55" t="s">
        <v>305</v>
      </c>
      <c r="B44" s="103" t="s">
        <v>94</v>
      </c>
      <c r="C44" s="114" t="s">
        <v>198</v>
      </c>
      <c r="D44" s="56" t="s">
        <v>226</v>
      </c>
      <c r="E44" s="57" t="n">
        <v>8000</v>
      </c>
      <c r="F44" s="57" t="n">
        <v>0</v>
      </c>
      <c r="G44" s="58" t="n">
        <v>8000</v>
      </c>
    </row>
    <row r="45" customFormat="false" ht="20.1" hidden="false" customHeight="true" outlineLevel="0" collapsed="false">
      <c r="A45" s="55" t="s">
        <v>300</v>
      </c>
      <c r="B45" s="103" t="s">
        <v>89</v>
      </c>
      <c r="C45" s="114" t="s">
        <v>198</v>
      </c>
      <c r="D45" s="56" t="s">
        <v>257</v>
      </c>
      <c r="E45" s="57" t="n">
        <v>45360</v>
      </c>
      <c r="F45" s="57" t="n">
        <v>45360</v>
      </c>
      <c r="G45" s="58" t="n">
        <v>0</v>
      </c>
    </row>
    <row r="46" customFormat="false" ht="20.1" hidden="false" customHeight="true" outlineLevel="0" collapsed="false">
      <c r="A46" s="55" t="s">
        <v>302</v>
      </c>
      <c r="B46" s="103" t="s">
        <v>311</v>
      </c>
      <c r="C46" s="114" t="s">
        <v>198</v>
      </c>
      <c r="D46" s="56" t="s">
        <v>222</v>
      </c>
      <c r="E46" s="57" t="n">
        <v>4667</v>
      </c>
      <c r="F46" s="57" t="n">
        <v>4667</v>
      </c>
      <c r="G46" s="58" t="n">
        <v>0</v>
      </c>
    </row>
    <row r="47" customFormat="false" ht="20.1" hidden="false" customHeight="true" outlineLevel="0" collapsed="false">
      <c r="A47" s="55" t="s">
        <v>302</v>
      </c>
      <c r="B47" s="103" t="s">
        <v>94</v>
      </c>
      <c r="C47" s="114" t="s">
        <v>198</v>
      </c>
      <c r="D47" s="56" t="s">
        <v>213</v>
      </c>
      <c r="E47" s="57" t="n">
        <v>163932</v>
      </c>
      <c r="F47" s="57" t="n">
        <v>163932</v>
      </c>
      <c r="G47" s="58" t="n">
        <v>0</v>
      </c>
    </row>
    <row r="48" customFormat="false" ht="20.1" hidden="false" customHeight="true" outlineLevel="0" collapsed="false">
      <c r="A48" s="55" t="s">
        <v>305</v>
      </c>
      <c r="B48" s="103" t="s">
        <v>85</v>
      </c>
      <c r="C48" s="114" t="s">
        <v>198</v>
      </c>
      <c r="D48" s="56" t="s">
        <v>252</v>
      </c>
      <c r="E48" s="57" t="n">
        <v>8007.3</v>
      </c>
      <c r="F48" s="57" t="n">
        <v>0</v>
      </c>
      <c r="G48" s="58" t="n">
        <v>8007.3</v>
      </c>
    </row>
    <row r="49" customFormat="false" ht="20.1" hidden="false" customHeight="true" outlineLevel="0" collapsed="false">
      <c r="A49" s="55" t="s">
        <v>305</v>
      </c>
      <c r="B49" s="103" t="s">
        <v>99</v>
      </c>
      <c r="C49" s="114" t="s">
        <v>198</v>
      </c>
      <c r="D49" s="56" t="s">
        <v>235</v>
      </c>
      <c r="E49" s="57" t="n">
        <v>7392.7</v>
      </c>
      <c r="F49" s="57" t="n">
        <v>0</v>
      </c>
      <c r="G49" s="58" t="n">
        <v>7392.7</v>
      </c>
    </row>
    <row r="50" customFormat="false" ht="20.1" hidden="false" customHeight="true" outlineLevel="0" collapsed="false">
      <c r="A50" s="55" t="s">
        <v>302</v>
      </c>
      <c r="B50" s="103" t="s">
        <v>307</v>
      </c>
      <c r="C50" s="114" t="s">
        <v>198</v>
      </c>
      <c r="D50" s="56" t="s">
        <v>217</v>
      </c>
      <c r="E50" s="57" t="n">
        <v>100860</v>
      </c>
      <c r="F50" s="57" t="n">
        <v>100860</v>
      </c>
      <c r="G50" s="58" t="n">
        <v>0</v>
      </c>
    </row>
    <row r="51" customFormat="false" ht="20.1" hidden="false" customHeight="true" outlineLevel="0" collapsed="false">
      <c r="A51" s="55" t="s">
        <v>302</v>
      </c>
      <c r="B51" s="103" t="s">
        <v>303</v>
      </c>
      <c r="C51" s="114" t="s">
        <v>198</v>
      </c>
      <c r="D51" s="56" t="s">
        <v>304</v>
      </c>
      <c r="E51" s="57" t="n">
        <v>20115</v>
      </c>
      <c r="F51" s="57" t="n">
        <v>20115</v>
      </c>
      <c r="G51" s="58" t="n">
        <v>0</v>
      </c>
    </row>
    <row r="52" customFormat="false" ht="20.1" hidden="false" customHeight="true" outlineLevel="0" collapsed="false">
      <c r="A52" s="55" t="s">
        <v>300</v>
      </c>
      <c r="B52" s="103" t="s">
        <v>307</v>
      </c>
      <c r="C52" s="114" t="s">
        <v>198</v>
      </c>
      <c r="D52" s="56" t="s">
        <v>313</v>
      </c>
      <c r="E52" s="57" t="n">
        <v>3449.48</v>
      </c>
      <c r="F52" s="57" t="n">
        <v>3449.48</v>
      </c>
      <c r="G52" s="58" t="n">
        <v>0</v>
      </c>
    </row>
    <row r="53" customFormat="false" ht="20.1" hidden="false" customHeight="true" outlineLevel="0" collapsed="false">
      <c r="A53" s="55" t="s">
        <v>302</v>
      </c>
      <c r="B53" s="103" t="s">
        <v>183</v>
      </c>
      <c r="C53" s="114" t="s">
        <v>198</v>
      </c>
      <c r="D53" s="56" t="s">
        <v>218</v>
      </c>
      <c r="E53" s="57" t="n">
        <v>44386</v>
      </c>
      <c r="F53" s="57" t="n">
        <v>44386</v>
      </c>
      <c r="G53" s="58" t="n">
        <v>0</v>
      </c>
    </row>
    <row r="54" customFormat="false" ht="20.1" hidden="false" customHeight="true" outlineLevel="0" collapsed="false">
      <c r="A54" s="55" t="s">
        <v>305</v>
      </c>
      <c r="B54" s="103" t="s">
        <v>93</v>
      </c>
      <c r="C54" s="114" t="s">
        <v>198</v>
      </c>
      <c r="D54" s="56" t="s">
        <v>247</v>
      </c>
      <c r="E54" s="57" t="n">
        <v>1640</v>
      </c>
      <c r="F54" s="57" t="n">
        <v>0</v>
      </c>
      <c r="G54" s="58" t="n">
        <v>1640</v>
      </c>
    </row>
    <row r="55" customFormat="false" ht="20.1" hidden="false" customHeight="true" outlineLevel="0" collapsed="false">
      <c r="A55" s="55" t="s">
        <v>305</v>
      </c>
      <c r="B55" s="103" t="s">
        <v>310</v>
      </c>
      <c r="C55" s="114" t="s">
        <v>198</v>
      </c>
      <c r="D55" s="56" t="s">
        <v>249</v>
      </c>
      <c r="E55" s="57" t="n">
        <v>30000</v>
      </c>
      <c r="F55" s="57" t="n">
        <v>0</v>
      </c>
      <c r="G55" s="58" t="n">
        <v>30000</v>
      </c>
    </row>
    <row r="56" customFormat="false" ht="20.1" hidden="false" customHeight="true" outlineLevel="0" collapsed="false">
      <c r="A56" s="55" t="s">
        <v>302</v>
      </c>
      <c r="B56" s="103" t="s">
        <v>306</v>
      </c>
      <c r="C56" s="114" t="s">
        <v>198</v>
      </c>
      <c r="D56" s="56" t="s">
        <v>223</v>
      </c>
      <c r="E56" s="57" t="n">
        <v>33290</v>
      </c>
      <c r="F56" s="57" t="n">
        <v>33290</v>
      </c>
      <c r="G56" s="58" t="n">
        <v>0</v>
      </c>
    </row>
    <row r="57" customFormat="false" ht="20.1" hidden="false" customHeight="true" outlineLevel="0" collapsed="false">
      <c r="A57" s="55" t="s">
        <v>302</v>
      </c>
      <c r="B57" s="103" t="s">
        <v>90</v>
      </c>
      <c r="C57" s="114" t="s">
        <v>198</v>
      </c>
      <c r="D57" s="56" t="s">
        <v>214</v>
      </c>
      <c r="E57" s="57" t="n">
        <v>12624</v>
      </c>
      <c r="F57" s="57" t="n">
        <v>12624</v>
      </c>
      <c r="G57" s="58" t="n">
        <v>0</v>
      </c>
    </row>
    <row r="58" customFormat="false" ht="20.1" hidden="false" customHeight="true" outlineLevel="0" collapsed="false">
      <c r="A58" s="55" t="s">
        <v>305</v>
      </c>
      <c r="B58" s="103" t="s">
        <v>309</v>
      </c>
      <c r="C58" s="114" t="s">
        <v>198</v>
      </c>
      <c r="D58" s="56" t="s">
        <v>241</v>
      </c>
      <c r="E58" s="57" t="n">
        <v>8000</v>
      </c>
      <c r="F58" s="57" t="n">
        <v>0</v>
      </c>
      <c r="G58" s="58" t="n">
        <v>8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31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131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17</v>
      </c>
      <c r="F8" s="58" t="n">
        <v>11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8</v>
      </c>
      <c r="F9" s="58" t="n">
        <v>119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18" t="s">
        <v>86</v>
      </c>
      <c r="E10" s="119" t="s">
        <v>319</v>
      </c>
      <c r="F10" s="58" t="n">
        <v>30000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5</v>
      </c>
      <c r="D11" s="118" t="s">
        <v>86</v>
      </c>
      <c r="E11" s="119" t="s">
        <v>320</v>
      </c>
      <c r="F11" s="58" t="n">
        <v>150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5</v>
      </c>
      <c r="D12" s="118" t="s">
        <v>86</v>
      </c>
      <c r="E12" s="119" t="s">
        <v>321</v>
      </c>
      <c r="F12" s="58" t="n">
        <v>14000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5</v>
      </c>
      <c r="D13" s="118" t="s">
        <v>86</v>
      </c>
      <c r="E13" s="119" t="s">
        <v>322</v>
      </c>
      <c r="F13" s="58" t="n">
        <v>3000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85</v>
      </c>
      <c r="D14" s="118" t="s">
        <v>86</v>
      </c>
      <c r="E14" s="119" t="s">
        <v>323</v>
      </c>
      <c r="F14" s="58" t="n">
        <v>3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24</v>
      </c>
      <c r="F15" s="58" t="n">
        <v>12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318</v>
      </c>
      <c r="F16" s="58" t="n">
        <v>120000</v>
      </c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85</v>
      </c>
      <c r="D17" s="118" t="s">
        <v>86</v>
      </c>
      <c r="E17" s="119" t="s">
        <v>325</v>
      </c>
      <c r="F17" s="58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32:50Z</dcterms:created>
  <dc:creator/>
  <dc:description/>
  <dc:language>en-US</dc:language>
  <cp:lastModifiedBy>Administrator</cp:lastModifiedBy>
  <dcterms:modified xsi:type="dcterms:W3CDTF">2022-07-22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3BB3936A3494AB1B7689183C47FE2</vt:lpwstr>
  </property>
  <property fmtid="{D5CDD505-2E9C-101B-9397-08002B2CF9AE}" pid="3" name="KSOProductBuildVer">
    <vt:lpwstr>2052-11.1.0.11875</vt:lpwstr>
  </property>
</Properties>
</file>