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23</definedName>
    <definedName function="false" hidden="false" localSheetId="8" name="Print_Area" vbProcedure="false">'3-2'!$A$1:$F$14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6">
  <si>
    <t xml:space="preserve">畜牧兽医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畜牧兽医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  其他农林水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27</t>
  </si>
  <si>
    <t xml:space="preserve">505</t>
  </si>
  <si>
    <t xml:space="preserve">  对事业单位经常性补助</t>
  </si>
  <si>
    <t xml:space="preserve">  505</t>
  </si>
  <si>
    <t xml:space="preserve">  40102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畜牧兽医站</t>
  </si>
  <si>
    <t xml:space="preserve">301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303</t>
  </si>
  <si>
    <t xml:space="preserve">09</t>
  </si>
  <si>
    <t xml:space="preserve">    奖励金</t>
  </si>
  <si>
    <t xml:space="preserve">    其他商品和服务支出</t>
  </si>
  <si>
    <t xml:space="preserve">    差旅费</t>
  </si>
  <si>
    <t xml:space="preserve">    津贴补贴</t>
  </si>
  <si>
    <t xml:space="preserve">    办公费</t>
  </si>
  <si>
    <t xml:space="preserve">    基本工资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t xml:space="preserve">      畜牧兽医体系建设</t>
  </si>
  <si>
    <t xml:space="preserve">      蜂业管理及蜂产品质量监测</t>
  </si>
  <si>
    <t xml:space="preserve">      蜀宣花牛研究建设</t>
  </si>
  <si>
    <t xml:space="preserve">    其他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畜牧兽医体系建设</t>
  </si>
  <si>
    <r>
      <rPr>
        <sz val="9"/>
        <color rgb="FF000000"/>
        <rFont val="Noto Sans"/>
        <family val="2"/>
      </rPr>
      <t xml:space="preserve">在省市业务主管部门的有力指导下，全县畜牧兽医体系建设不断培训、学习、监督管理下，发展态势良好。</t>
    </r>
    <r>
      <rPr>
        <sz val="9"/>
        <color rgb="FF000000"/>
        <rFont val="宋体"/>
        <family val="0"/>
        <charset val="134"/>
      </rPr>
      <t xml:space="preserve">					</t>
    </r>
  </si>
  <si>
    <t xml:space="preserve">全县畜牧兽医体系建设</t>
  </si>
  <si>
    <r>
      <rPr>
        <sz val="9"/>
        <color rgb="FF000000"/>
        <rFont val="Noto Sans"/>
        <family val="2"/>
      </rPr>
      <t xml:space="preserve">全年培训、学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确保职工素质提高。</t>
    </r>
    <r>
      <rPr>
        <sz val="9"/>
        <color rgb="FF000000"/>
        <rFont val="宋体"/>
        <family val="0"/>
        <charset val="134"/>
      </rPr>
      <t xml:space="preserve">	</t>
    </r>
  </si>
  <si>
    <t xml:space="preserve">提高服务质量，提升群众满意度</t>
  </si>
  <si>
    <t xml:space="preserve">100%	</t>
  </si>
  <si>
    <t xml:space="preserve">  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。</t>
    </r>
    <r>
      <rPr>
        <sz val="9"/>
        <color rgb="FF000000"/>
        <rFont val="宋体"/>
        <family val="0"/>
        <charset val="134"/>
      </rPr>
      <t xml:space="preserve">	</t>
    </r>
  </si>
  <si>
    <t xml:space="preserve">构建良好的畜牧兽医体系</t>
  </si>
  <si>
    <t xml:space="preserve">  蜂业管理及蜂产品质量监测</t>
  </si>
  <si>
    <r>
      <rPr>
        <sz val="9"/>
        <color rgb="FF000000"/>
        <rFont val="Noto Sans"/>
        <family val="2"/>
      </rPr>
      <t xml:space="preserve">在省、市业务主管部门的有力指导下，全县蜂业发展态势良好，品种优良</t>
    </r>
    <r>
      <rPr>
        <sz val="9"/>
        <color rgb="FF000000"/>
        <rFont val="宋体"/>
        <family val="0"/>
        <charset val="134"/>
      </rPr>
      <t xml:space="preserve">.					</t>
    </r>
  </si>
  <si>
    <t xml:space="preserve">蜂业管理及蜂产品质量监测</t>
  </si>
  <si>
    <t xml:space="preserve">持续开展蜜蜂绿色高质高效放养，稳定蜂蜜生产。</t>
  </si>
  <si>
    <r>
      <rPr>
        <sz val="9"/>
        <color rgb="FF000000"/>
        <rFont val="Noto Sans"/>
        <family val="2"/>
      </rPr>
      <t xml:space="preserve">确保蜂蜜安全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蜂业管理及蜂产品质量监测全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余群</t>
    </r>
    <r>
      <rPr>
        <sz val="9"/>
        <color rgb="FF000000"/>
        <rFont val="宋体"/>
        <family val="0"/>
        <charset val="134"/>
      </rPr>
      <t xml:space="preserve">	</t>
    </r>
  </si>
  <si>
    <t xml:space="preserve">  蜀宣花牛研究建设</t>
  </si>
  <si>
    <r>
      <rPr>
        <sz val="9"/>
        <color rgb="FF000000"/>
        <rFont val="Noto Sans"/>
        <family val="2"/>
      </rPr>
      <t xml:space="preserve">在省、市业务主管部门的有力指导下，蜀宣花牛研究建设不断突破，发展更新。</t>
    </r>
    <r>
      <rPr>
        <sz val="9"/>
        <color rgb="FF000000"/>
        <rFont val="宋体"/>
        <family val="0"/>
        <charset val="134"/>
      </rPr>
      <t xml:space="preserve">					</t>
    </r>
  </si>
  <si>
    <t xml:space="preserve">蜀宣花牛研究建设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确保蜀宣花牛优良发展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蜀宣花牛发展快速，已突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头。</t>
    </r>
    <r>
      <rPr>
        <sz val="9"/>
        <color rgb="FF000000"/>
        <rFont val="宋体"/>
        <family val="0"/>
        <charset val="134"/>
      </rPr>
      <t xml:space="preserve">	</t>
    </r>
  </si>
  <si>
    <t xml:space="preserve">人均增收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通过工程数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100%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9</v>
      </c>
      <c r="E5" s="110" t="s">
        <v>311</v>
      </c>
      <c r="F5" s="110"/>
      <c r="G5" s="110"/>
      <c r="H5" s="122" t="s">
        <v>21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6" t="s">
        <v>31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1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9</v>
      </c>
      <c r="E5" s="110" t="s">
        <v>311</v>
      </c>
      <c r="F5" s="110"/>
      <c r="G5" s="110"/>
      <c r="H5" s="122" t="s">
        <v>21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6" t="s">
        <v>31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23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4</v>
      </c>
    </row>
    <row r="3" customFormat="false" ht="27.75" hidden="false" customHeight="true" outlineLevel="0" collapsed="false">
      <c r="A3" s="132" t="s">
        <v>3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6</v>
      </c>
    </row>
    <row r="5" s="137" customFormat="true" ht="17.25" hidden="false" customHeight="true" outlineLevel="0" collapsed="false">
      <c r="A5" s="135" t="s">
        <v>327</v>
      </c>
      <c r="B5" s="135" t="s">
        <v>328</v>
      </c>
      <c r="C5" s="135"/>
      <c r="D5" s="135"/>
      <c r="E5" s="136" t="s">
        <v>329</v>
      </c>
      <c r="F5" s="136" t="s">
        <v>330</v>
      </c>
      <c r="G5" s="135" t="s">
        <v>331</v>
      </c>
      <c r="H5" s="135" t="s">
        <v>331</v>
      </c>
      <c r="I5" s="135" t="s">
        <v>331</v>
      </c>
      <c r="J5" s="135" t="s">
        <v>331</v>
      </c>
      <c r="K5" s="135" t="s">
        <v>331</v>
      </c>
      <c r="L5" s="135" t="s">
        <v>331</v>
      </c>
    </row>
    <row r="6" s="137" customFormat="true" ht="17.25" hidden="false" customHeight="true" outlineLevel="0" collapsed="false">
      <c r="A6" s="135"/>
      <c r="B6" s="135" t="s">
        <v>332</v>
      </c>
      <c r="C6" s="136" t="s">
        <v>333</v>
      </c>
      <c r="D6" s="136" t="s">
        <v>334</v>
      </c>
      <c r="E6" s="136"/>
      <c r="F6" s="136"/>
      <c r="G6" s="135" t="s">
        <v>335</v>
      </c>
      <c r="H6" s="135" t="s">
        <v>335</v>
      </c>
      <c r="I6" s="138" t="s">
        <v>336</v>
      </c>
      <c r="J6" s="138" t="s">
        <v>336</v>
      </c>
      <c r="K6" s="138" t="s">
        <v>337</v>
      </c>
      <c r="L6" s="138" t="s">
        <v>33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8</v>
      </c>
      <c r="H7" s="139" t="s">
        <v>339</v>
      </c>
      <c r="I7" s="139" t="s">
        <v>338</v>
      </c>
      <c r="J7" s="139" t="s">
        <v>339</v>
      </c>
      <c r="K7" s="139" t="s">
        <v>338</v>
      </c>
      <c r="L7" s="139" t="s">
        <v>339</v>
      </c>
    </row>
    <row r="8" customFormat="false" ht="18.75" hidden="false" customHeight="true" outlineLevel="0" collapsed="false">
      <c r="A8" s="140" t="s">
        <v>59</v>
      </c>
      <c r="B8" s="141" t="n">
        <v>120000</v>
      </c>
      <c r="C8" s="141" t="n">
        <v>12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20000</v>
      </c>
      <c r="C9" s="141" t="n">
        <v>12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40</v>
      </c>
      <c r="B10" s="141" t="n">
        <v>50000</v>
      </c>
      <c r="C10" s="141" t="n">
        <v>50000</v>
      </c>
      <c r="D10" s="141" t="n">
        <f aca="false">B10-C10</f>
        <v>0</v>
      </c>
      <c r="E10" s="140"/>
      <c r="F10" s="140" t="s">
        <v>341</v>
      </c>
      <c r="G10" s="140" t="s">
        <v>342</v>
      </c>
      <c r="H10" s="140" t="s">
        <v>343</v>
      </c>
      <c r="I10" s="140" t="s">
        <v>342</v>
      </c>
      <c r="J10" s="140" t="s">
        <v>344</v>
      </c>
      <c r="K10" s="143" t="s">
        <v>345</v>
      </c>
      <c r="L10" s="142" t="s">
        <v>346</v>
      </c>
    </row>
    <row r="11" customFormat="false" ht="18.75" hidden="false" customHeight="true" outlineLevel="0" collapsed="false">
      <c r="A11" s="144" t="s">
        <v>347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42</v>
      </c>
      <c r="H11" s="144" t="s">
        <v>348</v>
      </c>
      <c r="I11" s="144"/>
      <c r="J11" s="144"/>
      <c r="K11" s="142"/>
      <c r="L11" s="142"/>
    </row>
    <row r="12" customFormat="false" ht="18.75" hidden="false" customHeight="true" outlineLevel="0" collapsed="false">
      <c r="A12" s="144" t="s">
        <v>347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42</v>
      </c>
      <c r="H12" s="140" t="s">
        <v>349</v>
      </c>
      <c r="I12" s="144"/>
      <c r="J12" s="144"/>
      <c r="K12" s="142"/>
      <c r="L12" s="142"/>
    </row>
    <row r="13" customFormat="false" ht="18.75" hidden="false" customHeight="true" outlineLevel="0" collapsed="false">
      <c r="A13" s="140" t="s">
        <v>350</v>
      </c>
      <c r="B13" s="141" t="n">
        <v>20000</v>
      </c>
      <c r="C13" s="141" t="n">
        <v>20000</v>
      </c>
      <c r="D13" s="141" t="n">
        <f aca="false">B13-C13</f>
        <v>0</v>
      </c>
      <c r="E13" s="144"/>
      <c r="F13" s="140" t="s">
        <v>351</v>
      </c>
      <c r="G13" s="140" t="s">
        <v>352</v>
      </c>
      <c r="H13" s="144" t="s">
        <v>348</v>
      </c>
      <c r="I13" s="140" t="s">
        <v>353</v>
      </c>
      <c r="J13" s="140" t="s">
        <v>354</v>
      </c>
      <c r="K13" s="143" t="s">
        <v>345</v>
      </c>
      <c r="L13" s="142" t="s">
        <v>346</v>
      </c>
    </row>
    <row r="14" customFormat="false" ht="18.75" hidden="false" customHeight="true" outlineLevel="0" collapsed="false">
      <c r="A14" s="144" t="s">
        <v>347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4"/>
      <c r="G14" s="140" t="s">
        <v>352</v>
      </c>
      <c r="H14" s="140" t="s">
        <v>355</v>
      </c>
      <c r="I14" s="144"/>
      <c r="J14" s="144"/>
      <c r="K14" s="142"/>
      <c r="L14" s="142"/>
    </row>
    <row r="15" customFormat="false" ht="18.75" hidden="false" customHeight="true" outlineLevel="0" collapsed="false">
      <c r="A15" s="140" t="s">
        <v>356</v>
      </c>
      <c r="B15" s="141" t="n">
        <v>50000</v>
      </c>
      <c r="C15" s="141" t="n">
        <v>50000</v>
      </c>
      <c r="D15" s="141" t="n">
        <f aca="false">B15-C15</f>
        <v>0</v>
      </c>
      <c r="E15" s="144"/>
      <c r="F15" s="140" t="s">
        <v>357</v>
      </c>
      <c r="G15" s="140" t="s">
        <v>358</v>
      </c>
      <c r="H15" s="144" t="s">
        <v>359</v>
      </c>
      <c r="I15" s="140" t="s">
        <v>358</v>
      </c>
      <c r="J15" s="140" t="s">
        <v>360</v>
      </c>
      <c r="K15" s="143" t="s">
        <v>345</v>
      </c>
      <c r="L15" s="142" t="s">
        <v>346</v>
      </c>
    </row>
    <row r="16" customFormat="false" ht="18.75" hidden="false" customHeight="true" outlineLevel="0" collapsed="false">
      <c r="A16" s="144" t="s">
        <v>347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358</v>
      </c>
      <c r="H16" s="140" t="s">
        <v>361</v>
      </c>
      <c r="I16" s="140" t="s">
        <v>362</v>
      </c>
      <c r="J16" s="144" t="s">
        <v>363</v>
      </c>
      <c r="K16" s="142"/>
      <c r="L16" s="142"/>
    </row>
    <row r="17" customFormat="false" ht="18.75" hidden="false" customHeight="true" outlineLevel="0" collapsed="false">
      <c r="A17" s="144" t="s">
        <v>347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0" t="s">
        <v>364</v>
      </c>
      <c r="H17" s="144" t="s">
        <v>365</v>
      </c>
      <c r="I17" s="144"/>
      <c r="J17" s="144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5898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728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55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33299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756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958983</v>
      </c>
      <c r="C37" s="25" t="s">
        <v>48</v>
      </c>
      <c r="D37" s="23" t="n">
        <f aca="false">SUM(D6:D35)</f>
        <v>295898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958983</v>
      </c>
      <c r="C42" s="25" t="s">
        <v>55</v>
      </c>
      <c r="D42" s="23" t="n">
        <f aca="false">SUM(D37,D38,D40)</f>
        <v>295898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958983</v>
      </c>
      <c r="G7" s="57" t="n">
        <v>0</v>
      </c>
      <c r="H7" s="57" t="n">
        <v>295898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958983</v>
      </c>
      <c r="G8" s="57" t="n">
        <v>0</v>
      </c>
      <c r="H8" s="57" t="n">
        <v>295898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30</v>
      </c>
      <c r="G9" s="57" t="n">
        <v>0</v>
      </c>
      <c r="H9" s="57" t="n">
        <v>213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270758</v>
      </c>
      <c r="G10" s="57" t="n">
        <v>0</v>
      </c>
      <c r="H10" s="57" t="n">
        <v>27075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25531</v>
      </c>
      <c r="G11" s="57" t="n">
        <v>0</v>
      </c>
      <c r="H11" s="57" t="n">
        <v>12553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2212996</v>
      </c>
      <c r="G12" s="57" t="n">
        <v>0</v>
      </c>
      <c r="H12" s="57" t="n">
        <v>221299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75000</v>
      </c>
      <c r="G13" s="57" t="n">
        <v>0</v>
      </c>
      <c r="H13" s="57" t="n">
        <v>75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4</v>
      </c>
      <c r="B14" s="55" t="s">
        <v>98</v>
      </c>
      <c r="C14" s="55" t="s">
        <v>98</v>
      </c>
      <c r="D14" s="55" t="s">
        <v>88</v>
      </c>
      <c r="E14" s="56" t="s">
        <v>100</v>
      </c>
      <c r="F14" s="57" t="n">
        <f aca="false">SUM(G14,H14,I14,J14,K14,L14,M14,N14,S14,T14)</f>
        <v>45000</v>
      </c>
      <c r="G14" s="57" t="n">
        <v>0</v>
      </c>
      <c r="H14" s="57" t="n">
        <v>45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87</v>
      </c>
      <c r="C15" s="55" t="s">
        <v>95</v>
      </c>
      <c r="D15" s="55" t="s">
        <v>88</v>
      </c>
      <c r="E15" s="56" t="s">
        <v>102</v>
      </c>
      <c r="F15" s="57" t="n">
        <f aca="false">SUM(G15,H15,I15,J15,K15,L15,M15,N15,S15,T15)</f>
        <v>227568</v>
      </c>
      <c r="G15" s="57" t="n">
        <v>0</v>
      </c>
      <c r="H15" s="57" t="n">
        <v>22756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958983</v>
      </c>
      <c r="G7" s="75" t="n">
        <v>2838983</v>
      </c>
      <c r="H7" s="75" t="n">
        <v>12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958983</v>
      </c>
      <c r="G8" s="75" t="n">
        <v>2838983</v>
      </c>
      <c r="H8" s="75" t="n">
        <v>12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30</v>
      </c>
      <c r="G9" s="75" t="n">
        <v>213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270758</v>
      </c>
      <c r="G10" s="75" t="n">
        <v>27075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25531</v>
      </c>
      <c r="G11" s="75" t="n">
        <v>12553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2212996</v>
      </c>
      <c r="G12" s="75" t="n">
        <v>221299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75000</v>
      </c>
      <c r="G13" s="75" t="n">
        <v>0</v>
      </c>
      <c r="H13" s="75" t="n">
        <v>75000</v>
      </c>
      <c r="I13" s="75"/>
      <c r="J13" s="19"/>
    </row>
    <row r="14" customFormat="false" ht="20.1" hidden="false" customHeight="true" outlineLevel="0" collapsed="false">
      <c r="A14" s="72" t="s">
        <v>94</v>
      </c>
      <c r="B14" s="72" t="s">
        <v>98</v>
      </c>
      <c r="C14" s="72" t="s">
        <v>98</v>
      </c>
      <c r="D14" s="73" t="s">
        <v>88</v>
      </c>
      <c r="E14" s="74" t="s">
        <v>100</v>
      </c>
      <c r="F14" s="75" t="n">
        <f aca="false">SUM(G14:J14)</f>
        <v>45000</v>
      </c>
      <c r="G14" s="75" t="n">
        <v>0</v>
      </c>
      <c r="H14" s="75" t="n">
        <v>4500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87</v>
      </c>
      <c r="C15" s="72" t="s">
        <v>95</v>
      </c>
      <c r="D15" s="73" t="s">
        <v>88</v>
      </c>
      <c r="E15" s="74" t="s">
        <v>102</v>
      </c>
      <c r="F15" s="75" t="n">
        <f aca="false">SUM(G15:J15)</f>
        <v>227568</v>
      </c>
      <c r="G15" s="75" t="n">
        <v>227568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2958983</v>
      </c>
      <c r="C6" s="80" t="s">
        <v>117</v>
      </c>
      <c r="D6" s="81" t="n">
        <f aca="false">SUM(E6,F6,G6,H6)</f>
        <v>2958983</v>
      </c>
      <c r="E6" s="81" t="n">
        <f aca="false">SUM(E7:E34)</f>
        <v>295898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2958983</v>
      </c>
      <c r="C7" s="80" t="s">
        <v>11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272888</v>
      </c>
      <c r="E14" s="81" t="n">
        <v>27288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125531</v>
      </c>
      <c r="E16" s="81" t="n">
        <v>12553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2332996</v>
      </c>
      <c r="E19" s="81" t="n">
        <v>2332996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227568</v>
      </c>
      <c r="E26" s="81" t="n">
        <v>22756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958983</v>
      </c>
      <c r="C40" s="25" t="s">
        <v>55</v>
      </c>
      <c r="D40" s="23" t="n">
        <f aca="false">SUM(E40:H40)</f>
        <v>2958983</v>
      </c>
      <c r="E40" s="23" t="n">
        <f aca="false">SUM(E7:E38)</f>
        <v>295898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958983</v>
      </c>
      <c r="F7" s="58" t="n">
        <f aca="false">SUM(G7,J7,M7)</f>
        <v>2958983</v>
      </c>
      <c r="G7" s="58" t="n">
        <f aca="false">SUM(H7,I7)</f>
        <v>2958983</v>
      </c>
      <c r="H7" s="58" t="n">
        <v>2838983</v>
      </c>
      <c r="I7" s="58" t="n">
        <v>12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2958983</v>
      </c>
      <c r="F8" s="58" t="n">
        <f aca="false">SUM(G8,J8,M8)</f>
        <v>2958983</v>
      </c>
      <c r="G8" s="58" t="n">
        <f aca="false">SUM(H8,I8)</f>
        <v>2958983</v>
      </c>
      <c r="H8" s="58" t="n">
        <v>2838983</v>
      </c>
      <c r="I8" s="58" t="n">
        <v>12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2913653</v>
      </c>
      <c r="F9" s="58" t="n">
        <f aca="false">SUM(G9,J9,M9)</f>
        <v>2913653</v>
      </c>
      <c r="G9" s="58" t="n">
        <f aca="false">SUM(H9,I9)</f>
        <v>2913653</v>
      </c>
      <c r="H9" s="58" t="n">
        <v>2793653</v>
      </c>
      <c r="I9" s="58" t="n">
        <v>12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95</v>
      </c>
      <c r="C10" s="103" t="s">
        <v>167</v>
      </c>
      <c r="D10" s="104" t="s">
        <v>168</v>
      </c>
      <c r="E10" s="58" t="n">
        <f aca="false">SUM(F10,P10,Z10)</f>
        <v>2572442</v>
      </c>
      <c r="F10" s="58" t="n">
        <f aca="false">SUM(G10,J10,M10)</f>
        <v>2572442</v>
      </c>
      <c r="G10" s="58" t="n">
        <f aca="false">SUM(H10,I10)</f>
        <v>2572442</v>
      </c>
      <c r="H10" s="58" t="n">
        <v>257244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87</v>
      </c>
      <c r="C11" s="103" t="s">
        <v>167</v>
      </c>
      <c r="D11" s="104" t="s">
        <v>169</v>
      </c>
      <c r="E11" s="58" t="n">
        <f aca="false">SUM(F11,P11,Z11)</f>
        <v>341211</v>
      </c>
      <c r="F11" s="58" t="n">
        <f aca="false">SUM(G11,J11,M11)</f>
        <v>341211</v>
      </c>
      <c r="G11" s="58" t="n">
        <f aca="false">SUM(H11,I11)</f>
        <v>341211</v>
      </c>
      <c r="H11" s="58" t="n">
        <v>221211</v>
      </c>
      <c r="I11" s="58" t="n">
        <v>12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/>
      <c r="C12" s="103"/>
      <c r="D12" s="104" t="s">
        <v>171</v>
      </c>
      <c r="E12" s="58" t="n">
        <f aca="false">SUM(F12,P12,Z12)</f>
        <v>45330</v>
      </c>
      <c r="F12" s="58" t="n">
        <f aca="false">SUM(G12,J12,M12)</f>
        <v>45330</v>
      </c>
      <c r="G12" s="58" t="n">
        <f aca="false">SUM(H12,I12)</f>
        <v>45330</v>
      </c>
      <c r="H12" s="58" t="n">
        <v>4533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 t="s">
        <v>95</v>
      </c>
      <c r="C13" s="103" t="s">
        <v>167</v>
      </c>
      <c r="D13" s="104" t="s">
        <v>173</v>
      </c>
      <c r="E13" s="58" t="n">
        <f aca="false">SUM(F13,P13,Z13)</f>
        <v>45330</v>
      </c>
      <c r="F13" s="58" t="n">
        <f aca="false">SUM(G13,J13,M13)</f>
        <v>45330</v>
      </c>
      <c r="G13" s="58" t="n">
        <f aca="false">SUM(H13,I13)</f>
        <v>45330</v>
      </c>
      <c r="H13" s="58" t="n">
        <v>4533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9</v>
      </c>
      <c r="BJ4" s="106"/>
      <c r="BK4" s="106"/>
      <c r="BL4" s="106"/>
      <c r="BM4" s="106"/>
      <c r="BN4" s="106" t="s">
        <v>18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2</v>
      </c>
      <c r="CS4" s="106"/>
      <c r="CT4" s="106"/>
      <c r="CU4" s="106" t="s">
        <v>183</v>
      </c>
      <c r="CV4" s="106"/>
      <c r="CW4" s="106"/>
      <c r="CX4" s="106"/>
      <c r="CY4" s="106"/>
      <c r="CZ4" s="106"/>
      <c r="DA4" s="106" t="s">
        <v>184</v>
      </c>
      <c r="DB4" s="106"/>
      <c r="DC4" s="106"/>
      <c r="DD4" s="106" t="s">
        <v>18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6</v>
      </c>
      <c r="I5" s="43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43" t="s">
        <v>195</v>
      </c>
      <c r="R5" s="43" t="s">
        <v>196</v>
      </c>
      <c r="S5" s="43" t="s">
        <v>197</v>
      </c>
      <c r="T5" s="43" t="s">
        <v>198</v>
      </c>
      <c r="U5" s="43" t="s">
        <v>75</v>
      </c>
      <c r="V5" s="43" t="s">
        <v>199</v>
      </c>
      <c r="W5" s="43" t="s">
        <v>200</v>
      </c>
      <c r="X5" s="43" t="s">
        <v>201</v>
      </c>
      <c r="Y5" s="43" t="s">
        <v>202</v>
      </c>
      <c r="Z5" s="43" t="s">
        <v>203</v>
      </c>
      <c r="AA5" s="43" t="s">
        <v>204</v>
      </c>
      <c r="AB5" s="43" t="s">
        <v>205</v>
      </c>
      <c r="AC5" s="43" t="s">
        <v>206</v>
      </c>
      <c r="AD5" s="43" t="s">
        <v>207</v>
      </c>
      <c r="AE5" s="43" t="s">
        <v>208</v>
      </c>
      <c r="AF5" s="43" t="s">
        <v>209</v>
      </c>
      <c r="AG5" s="43" t="s">
        <v>210</v>
      </c>
      <c r="AH5" s="43" t="s">
        <v>211</v>
      </c>
      <c r="AI5" s="43" t="s">
        <v>212</v>
      </c>
      <c r="AJ5" s="43" t="s">
        <v>213</v>
      </c>
      <c r="AK5" s="43" t="s">
        <v>214</v>
      </c>
      <c r="AL5" s="43" t="s">
        <v>215</v>
      </c>
      <c r="AM5" s="43" t="s">
        <v>216</v>
      </c>
      <c r="AN5" s="43" t="s">
        <v>217</v>
      </c>
      <c r="AO5" s="43" t="s">
        <v>218</v>
      </c>
      <c r="AP5" s="43" t="s">
        <v>219</v>
      </c>
      <c r="AQ5" s="43" t="s">
        <v>220</v>
      </c>
      <c r="AR5" s="43" t="s">
        <v>221</v>
      </c>
      <c r="AS5" s="43" t="s">
        <v>222</v>
      </c>
      <c r="AT5" s="43" t="s">
        <v>223</v>
      </c>
      <c r="AU5" s="43" t="s">
        <v>224</v>
      </c>
      <c r="AV5" s="43" t="s">
        <v>225</v>
      </c>
      <c r="AW5" s="43" t="s">
        <v>75</v>
      </c>
      <c r="AX5" s="43" t="s">
        <v>226</v>
      </c>
      <c r="AY5" s="43" t="s">
        <v>227</v>
      </c>
      <c r="AZ5" s="43" t="s">
        <v>228</v>
      </c>
      <c r="BA5" s="43" t="s">
        <v>229</v>
      </c>
      <c r="BB5" s="43" t="s">
        <v>230</v>
      </c>
      <c r="BC5" s="43" t="s">
        <v>231</v>
      </c>
      <c r="BD5" s="43" t="s">
        <v>197</v>
      </c>
      <c r="BE5" s="43" t="s">
        <v>232</v>
      </c>
      <c r="BF5" s="43" t="s">
        <v>233</v>
      </c>
      <c r="BG5" s="43" t="s">
        <v>234</v>
      </c>
      <c r="BH5" s="43" t="s">
        <v>235</v>
      </c>
      <c r="BI5" s="43" t="s">
        <v>75</v>
      </c>
      <c r="BJ5" s="43" t="s">
        <v>236</v>
      </c>
      <c r="BK5" s="43" t="s">
        <v>237</v>
      </c>
      <c r="BL5" s="43" t="s">
        <v>238</v>
      </c>
      <c r="BM5" s="43" t="s">
        <v>239</v>
      </c>
      <c r="BN5" s="43" t="s">
        <v>75</v>
      </c>
      <c r="BO5" s="43" t="s">
        <v>240</v>
      </c>
      <c r="BP5" s="43" t="s">
        <v>241</v>
      </c>
      <c r="BQ5" s="43" t="s">
        <v>242</v>
      </c>
      <c r="BR5" s="43" t="s">
        <v>243</v>
      </c>
      <c r="BS5" s="43" t="s">
        <v>244</v>
      </c>
      <c r="BT5" s="43" t="s">
        <v>245</v>
      </c>
      <c r="BU5" s="43" t="s">
        <v>246</v>
      </c>
      <c r="BV5" s="43" t="s">
        <v>247</v>
      </c>
      <c r="BW5" s="43" t="s">
        <v>248</v>
      </c>
      <c r="BX5" s="43" t="s">
        <v>249</v>
      </c>
      <c r="BY5" s="43" t="s">
        <v>250</v>
      </c>
      <c r="BZ5" s="43" t="s">
        <v>251</v>
      </c>
      <c r="CA5" s="43" t="s">
        <v>75</v>
      </c>
      <c r="CB5" s="43" t="s">
        <v>240</v>
      </c>
      <c r="CC5" s="43" t="s">
        <v>241</v>
      </c>
      <c r="CD5" s="43" t="s">
        <v>242</v>
      </c>
      <c r="CE5" s="43" t="s">
        <v>243</v>
      </c>
      <c r="CF5" s="43" t="s">
        <v>244</v>
      </c>
      <c r="CG5" s="43" t="s">
        <v>245</v>
      </c>
      <c r="CH5" s="43" t="s">
        <v>246</v>
      </c>
      <c r="CI5" s="43" t="s">
        <v>252</v>
      </c>
      <c r="CJ5" s="43" t="s">
        <v>253</v>
      </c>
      <c r="CK5" s="43" t="s">
        <v>254</v>
      </c>
      <c r="CL5" s="43" t="s">
        <v>255</v>
      </c>
      <c r="CM5" s="43" t="s">
        <v>247</v>
      </c>
      <c r="CN5" s="43" t="s">
        <v>248</v>
      </c>
      <c r="CO5" s="43" t="s">
        <v>256</v>
      </c>
      <c r="CP5" s="43" t="s">
        <v>250</v>
      </c>
      <c r="CQ5" s="43" t="s">
        <v>181</v>
      </c>
      <c r="CR5" s="43" t="s">
        <v>75</v>
      </c>
      <c r="CS5" s="43" t="s">
        <v>257</v>
      </c>
      <c r="CT5" s="43" t="s">
        <v>258</v>
      </c>
      <c r="CU5" s="43" t="s">
        <v>75</v>
      </c>
      <c r="CV5" s="43" t="s">
        <v>257</v>
      </c>
      <c r="CW5" s="43" t="s">
        <v>259</v>
      </c>
      <c r="CX5" s="43" t="s">
        <v>260</v>
      </c>
      <c r="CY5" s="43" t="s">
        <v>261</v>
      </c>
      <c r="CZ5" s="43" t="s">
        <v>258</v>
      </c>
      <c r="DA5" s="43" t="s">
        <v>75</v>
      </c>
      <c r="DB5" s="43" t="s">
        <v>184</v>
      </c>
      <c r="DC5" s="43" t="s">
        <v>262</v>
      </c>
      <c r="DD5" s="43" t="s">
        <v>75</v>
      </c>
      <c r="DE5" s="43" t="s">
        <v>263</v>
      </c>
      <c r="DF5" s="43" t="s">
        <v>264</v>
      </c>
      <c r="DG5" s="43" t="s">
        <v>265</v>
      </c>
      <c r="DH5" s="43" t="s">
        <v>18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958983</v>
      </c>
      <c r="G7" s="58" t="n">
        <f aca="false">SUM(H7:T7)</f>
        <v>2572442</v>
      </c>
      <c r="H7" s="58" t="n">
        <v>1001100</v>
      </c>
      <c r="I7" s="58" t="n">
        <v>279492</v>
      </c>
      <c r="J7" s="58" t="n">
        <v>0</v>
      </c>
      <c r="K7" s="58" t="n">
        <v>0</v>
      </c>
      <c r="L7" s="58" t="n">
        <v>615216</v>
      </c>
      <c r="M7" s="58" t="n">
        <v>270758</v>
      </c>
      <c r="N7" s="58" t="n">
        <v>0</v>
      </c>
      <c r="O7" s="58" t="n">
        <v>120845</v>
      </c>
      <c r="P7" s="58" t="n">
        <v>0</v>
      </c>
      <c r="Q7" s="58" t="n">
        <v>57463</v>
      </c>
      <c r="R7" s="58" t="n">
        <v>227568</v>
      </c>
      <c r="S7" s="58" t="n">
        <v>0</v>
      </c>
      <c r="T7" s="58" t="n">
        <v>0</v>
      </c>
      <c r="U7" s="58" t="n">
        <f aca="false">SUM(V7:AV7)</f>
        <v>341211</v>
      </c>
      <c r="V7" s="58" t="n">
        <v>44059.34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234208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001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52932.66</v>
      </c>
      <c r="AW7" s="58" t="n">
        <f aca="false">SUM(AX7:BH7)</f>
        <v>4533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2600</v>
      </c>
      <c r="BC7" s="58" t="n">
        <v>0</v>
      </c>
      <c r="BD7" s="58" t="n">
        <v>2130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958983</v>
      </c>
      <c r="G8" s="58" t="n">
        <f aca="false">SUM(H8:T8)</f>
        <v>2572442</v>
      </c>
      <c r="H8" s="58" t="n">
        <v>1001100</v>
      </c>
      <c r="I8" s="58" t="n">
        <v>279492</v>
      </c>
      <c r="J8" s="58" t="n">
        <v>0</v>
      </c>
      <c r="K8" s="58" t="n">
        <v>0</v>
      </c>
      <c r="L8" s="58" t="n">
        <v>615216</v>
      </c>
      <c r="M8" s="58" t="n">
        <v>270758</v>
      </c>
      <c r="N8" s="58" t="n">
        <v>0</v>
      </c>
      <c r="O8" s="58" t="n">
        <v>120845</v>
      </c>
      <c r="P8" s="58" t="n">
        <v>0</v>
      </c>
      <c r="Q8" s="58" t="n">
        <v>57463</v>
      </c>
      <c r="R8" s="58" t="n">
        <v>227568</v>
      </c>
      <c r="S8" s="58" t="n">
        <v>0</v>
      </c>
      <c r="T8" s="58" t="n">
        <v>0</v>
      </c>
      <c r="U8" s="58" t="n">
        <f aca="false">SUM(V8:AV8)</f>
        <v>341211</v>
      </c>
      <c r="V8" s="58" t="n">
        <v>44059.34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234208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001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52932.66</v>
      </c>
      <c r="AW8" s="58" t="n">
        <f aca="false">SUM(AX8:BH8)</f>
        <v>4533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2600</v>
      </c>
      <c r="BC8" s="58" t="n">
        <v>0</v>
      </c>
      <c r="BD8" s="58" t="n">
        <v>2130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3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13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13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270758</v>
      </c>
      <c r="G10" s="58" t="n">
        <f aca="false">SUM(H10:T10)</f>
        <v>27075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70758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25531</v>
      </c>
      <c r="G11" s="58" t="n">
        <f aca="false">SUM(H11:T11)</f>
        <v>12553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20845</v>
      </c>
      <c r="P11" s="58" t="n">
        <v>0</v>
      </c>
      <c r="Q11" s="58" t="n">
        <v>4686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2212996</v>
      </c>
      <c r="G12" s="58" t="n">
        <f aca="false">SUM(H12:T12)</f>
        <v>1948585</v>
      </c>
      <c r="H12" s="58" t="n">
        <v>1001100</v>
      </c>
      <c r="I12" s="58" t="n">
        <v>279492</v>
      </c>
      <c r="J12" s="58" t="n">
        <v>0</v>
      </c>
      <c r="K12" s="58" t="n">
        <v>0</v>
      </c>
      <c r="L12" s="58" t="n">
        <v>61521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52777</v>
      </c>
      <c r="R12" s="58" t="n">
        <v>0</v>
      </c>
      <c r="S12" s="58" t="n">
        <v>0</v>
      </c>
      <c r="T12" s="58" t="n">
        <v>0</v>
      </c>
      <c r="U12" s="58" t="n">
        <f aca="false">SUM(V12:AV12)</f>
        <v>221211</v>
      </c>
      <c r="V12" s="58" t="n">
        <v>29059.34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129208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10011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52932.66</v>
      </c>
      <c r="AW12" s="58" t="n">
        <f aca="false">SUM(AX12:BH12)</f>
        <v>4320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42600</v>
      </c>
      <c r="BC12" s="58" t="n">
        <v>0</v>
      </c>
      <c r="BD12" s="58" t="n">
        <v>0</v>
      </c>
      <c r="BE12" s="58" t="n">
        <v>0</v>
      </c>
      <c r="BF12" s="58" t="n">
        <v>60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75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75000</v>
      </c>
      <c r="V13" s="58" t="n">
        <v>15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6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4</v>
      </c>
      <c r="B14" s="103" t="s">
        <v>98</v>
      </c>
      <c r="C14" s="103" t="s">
        <v>98</v>
      </c>
      <c r="D14" s="103" t="s">
        <v>88</v>
      </c>
      <c r="E14" s="104" t="s">
        <v>100</v>
      </c>
      <c r="F14" s="58" t="n">
        <f aca="false">SUM(G14,U14,AW14,BI14,BN14,CA14,CR14,CU14,DA14,DD14)</f>
        <v>45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450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45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87</v>
      </c>
      <c r="C15" s="103" t="s">
        <v>95</v>
      </c>
      <c r="D15" s="103" t="s">
        <v>88</v>
      </c>
      <c r="E15" s="104" t="s">
        <v>102</v>
      </c>
      <c r="F15" s="58" t="n">
        <f aca="false">SUM(G15,U15,AW15,BI15,BN15,CA15,CR15,CU15,DA15,DD15)</f>
        <v>227568</v>
      </c>
      <c r="G15" s="58" t="n">
        <f aca="false">SUM(H15:T15)</f>
        <v>22756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27568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9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0</v>
      </c>
      <c r="E5" s="47" t="s">
        <v>59</v>
      </c>
      <c r="F5" s="112" t="s">
        <v>271</v>
      </c>
      <c r="G5" s="113" t="s">
        <v>27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838983</v>
      </c>
      <c r="F7" s="57" t="n">
        <v>2617772</v>
      </c>
      <c r="G7" s="58" t="n">
        <v>22121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838983</v>
      </c>
      <c r="F8" s="57" t="n">
        <v>2617772</v>
      </c>
      <c r="G8" s="58" t="n">
        <v>221211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73</v>
      </c>
      <c r="E9" s="57" t="n">
        <v>2838983</v>
      </c>
      <c r="F9" s="57" t="n">
        <v>2617772</v>
      </c>
      <c r="G9" s="58" t="n">
        <v>221211</v>
      </c>
    </row>
    <row r="10" customFormat="false" ht="20.1" hidden="false" customHeight="true" outlineLevel="0" collapsed="false">
      <c r="A10" s="55" t="s">
        <v>274</v>
      </c>
      <c r="B10" s="103" t="s">
        <v>275</v>
      </c>
      <c r="C10" s="114" t="s">
        <v>167</v>
      </c>
      <c r="D10" s="56" t="s">
        <v>276</v>
      </c>
      <c r="E10" s="57" t="n">
        <v>270758</v>
      </c>
      <c r="F10" s="57" t="n">
        <v>270758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7</v>
      </c>
      <c r="C11" s="114" t="s">
        <v>167</v>
      </c>
      <c r="D11" s="56" t="s">
        <v>278</v>
      </c>
      <c r="E11" s="57" t="n">
        <v>615216</v>
      </c>
      <c r="F11" s="57" t="n">
        <v>615216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9</v>
      </c>
      <c r="C12" s="114" t="s">
        <v>167</v>
      </c>
      <c r="D12" s="56" t="s">
        <v>280</v>
      </c>
      <c r="E12" s="57" t="n">
        <v>57463</v>
      </c>
      <c r="F12" s="57" t="n">
        <v>57463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81</v>
      </c>
      <c r="C13" s="114" t="s">
        <v>167</v>
      </c>
      <c r="D13" s="56" t="s">
        <v>282</v>
      </c>
      <c r="E13" s="57" t="n">
        <v>120845</v>
      </c>
      <c r="F13" s="57" t="n">
        <v>120845</v>
      </c>
      <c r="G13" s="58" t="n">
        <v>0</v>
      </c>
    </row>
    <row r="14" customFormat="false" ht="20.1" hidden="false" customHeight="true" outlineLevel="0" collapsed="false">
      <c r="A14" s="55" t="s">
        <v>274</v>
      </c>
      <c r="B14" s="103" t="s">
        <v>283</v>
      </c>
      <c r="C14" s="114" t="s">
        <v>167</v>
      </c>
      <c r="D14" s="56" t="s">
        <v>284</v>
      </c>
      <c r="E14" s="57" t="n">
        <v>227568</v>
      </c>
      <c r="F14" s="57" t="n">
        <v>227568</v>
      </c>
      <c r="G14" s="58" t="n">
        <v>0</v>
      </c>
    </row>
    <row r="15" customFormat="false" ht="20.1" hidden="false" customHeight="true" outlineLevel="0" collapsed="false">
      <c r="A15" s="55" t="s">
        <v>285</v>
      </c>
      <c r="B15" s="103" t="s">
        <v>286</v>
      </c>
      <c r="C15" s="114" t="s">
        <v>167</v>
      </c>
      <c r="D15" s="56" t="s">
        <v>287</v>
      </c>
      <c r="E15" s="57" t="n">
        <v>10011</v>
      </c>
      <c r="F15" s="57" t="n">
        <v>0</v>
      </c>
      <c r="G15" s="58" t="n">
        <v>10011</v>
      </c>
    </row>
    <row r="16" customFormat="false" ht="20.1" hidden="false" customHeight="true" outlineLevel="0" collapsed="false">
      <c r="A16" s="55" t="s">
        <v>288</v>
      </c>
      <c r="B16" s="103" t="s">
        <v>289</v>
      </c>
      <c r="C16" s="114" t="s">
        <v>167</v>
      </c>
      <c r="D16" s="56" t="s">
        <v>290</v>
      </c>
      <c r="E16" s="57" t="n">
        <v>600</v>
      </c>
      <c r="F16" s="57" t="n">
        <v>600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98</v>
      </c>
      <c r="C17" s="114" t="s">
        <v>167</v>
      </c>
      <c r="D17" s="56" t="s">
        <v>291</v>
      </c>
      <c r="E17" s="57" t="n">
        <v>52932.66</v>
      </c>
      <c r="F17" s="57" t="n">
        <v>0</v>
      </c>
      <c r="G17" s="58" t="n">
        <v>52932.66</v>
      </c>
    </row>
    <row r="18" customFormat="false" ht="20.1" hidden="false" customHeight="true" outlineLevel="0" collapsed="false">
      <c r="A18" s="55" t="s">
        <v>285</v>
      </c>
      <c r="B18" s="103" t="s">
        <v>92</v>
      </c>
      <c r="C18" s="114" t="s">
        <v>167</v>
      </c>
      <c r="D18" s="56" t="s">
        <v>292</v>
      </c>
      <c r="E18" s="57" t="n">
        <v>129208</v>
      </c>
      <c r="F18" s="57" t="n">
        <v>0</v>
      </c>
      <c r="G18" s="58" t="n">
        <v>129208</v>
      </c>
    </row>
    <row r="19" customFormat="false" ht="20.1" hidden="false" customHeight="true" outlineLevel="0" collapsed="false">
      <c r="A19" s="55" t="s">
        <v>274</v>
      </c>
      <c r="B19" s="103" t="s">
        <v>87</v>
      </c>
      <c r="C19" s="114" t="s">
        <v>167</v>
      </c>
      <c r="D19" s="56" t="s">
        <v>293</v>
      </c>
      <c r="E19" s="57" t="n">
        <v>279492</v>
      </c>
      <c r="F19" s="57" t="n">
        <v>279492</v>
      </c>
      <c r="G19" s="58" t="n">
        <v>0</v>
      </c>
    </row>
    <row r="20" customFormat="false" ht="20.1" hidden="false" customHeight="true" outlineLevel="0" collapsed="false">
      <c r="A20" s="55" t="s">
        <v>285</v>
      </c>
      <c r="B20" s="103" t="s">
        <v>95</v>
      </c>
      <c r="C20" s="114" t="s">
        <v>167</v>
      </c>
      <c r="D20" s="56" t="s">
        <v>294</v>
      </c>
      <c r="E20" s="57" t="n">
        <v>29059.34</v>
      </c>
      <c r="F20" s="57" t="n">
        <v>0</v>
      </c>
      <c r="G20" s="58" t="n">
        <v>29059.34</v>
      </c>
    </row>
    <row r="21" customFormat="false" ht="20.1" hidden="false" customHeight="true" outlineLevel="0" collapsed="false">
      <c r="A21" s="55" t="s">
        <v>274</v>
      </c>
      <c r="B21" s="103" t="s">
        <v>95</v>
      </c>
      <c r="C21" s="114" t="s">
        <v>167</v>
      </c>
      <c r="D21" s="56" t="s">
        <v>295</v>
      </c>
      <c r="E21" s="57" t="n">
        <v>1001100</v>
      </c>
      <c r="F21" s="57" t="n">
        <v>1001100</v>
      </c>
      <c r="G21" s="58" t="n">
        <v>0</v>
      </c>
    </row>
    <row r="22" customFormat="false" ht="20.1" hidden="false" customHeight="true" outlineLevel="0" collapsed="false">
      <c r="A22" s="55" t="s">
        <v>288</v>
      </c>
      <c r="B22" s="103" t="s">
        <v>86</v>
      </c>
      <c r="C22" s="114" t="s">
        <v>167</v>
      </c>
      <c r="D22" s="56" t="s">
        <v>296</v>
      </c>
      <c r="E22" s="57" t="n">
        <v>42600</v>
      </c>
      <c r="F22" s="57" t="n">
        <v>42600</v>
      </c>
      <c r="G22" s="58" t="n">
        <v>0</v>
      </c>
    </row>
    <row r="23" customFormat="false" ht="20.1" hidden="false" customHeight="true" outlineLevel="0" collapsed="false">
      <c r="A23" s="55" t="s">
        <v>288</v>
      </c>
      <c r="B23" s="103" t="s">
        <v>277</v>
      </c>
      <c r="C23" s="114" t="s">
        <v>167</v>
      </c>
      <c r="D23" s="56" t="s">
        <v>297</v>
      </c>
      <c r="E23" s="57" t="n">
        <v>2130</v>
      </c>
      <c r="F23" s="57" t="n">
        <v>2130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2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2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3</v>
      </c>
      <c r="F8" s="58" t="n">
        <v>12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1</v>
      </c>
      <c r="F9" s="58" t="n">
        <v>75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8</v>
      </c>
      <c r="D10" s="118" t="s">
        <v>88</v>
      </c>
      <c r="E10" s="119" t="s">
        <v>302</v>
      </c>
      <c r="F10" s="58" t="n">
        <v>5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8</v>
      </c>
      <c r="D11" s="118" t="s">
        <v>88</v>
      </c>
      <c r="E11" s="119" t="s">
        <v>303</v>
      </c>
      <c r="F11" s="58" t="n">
        <v>2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8</v>
      </c>
      <c r="D12" s="118" t="s">
        <v>88</v>
      </c>
      <c r="E12" s="119" t="s">
        <v>304</v>
      </c>
      <c r="F12" s="58" t="n">
        <v>5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05</v>
      </c>
      <c r="F13" s="58" t="n">
        <v>45000</v>
      </c>
    </row>
    <row r="14" customFormat="false" ht="20.1" hidden="false" customHeight="true" outlineLevel="0" collapsed="false">
      <c r="A14" s="103" t="s">
        <v>94</v>
      </c>
      <c r="B14" s="103" t="s">
        <v>98</v>
      </c>
      <c r="C14" s="103" t="s">
        <v>98</v>
      </c>
      <c r="D14" s="118" t="s">
        <v>88</v>
      </c>
      <c r="E14" s="119" t="s">
        <v>304</v>
      </c>
      <c r="F14" s="58" t="n">
        <v>4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26:53Z</dcterms:created>
  <dc:creator/>
  <dc:description/>
  <dc:language>en-US</dc:language>
  <cp:lastModifiedBy>宣汉农经站符美琼</cp:lastModifiedBy>
  <dcterms:modified xsi:type="dcterms:W3CDTF">2022-07-22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708DF0BDB4027A25F7EB9122CE7A1</vt:lpwstr>
  </property>
  <property fmtid="{D5CDD505-2E9C-101B-9397-08002B2CF9AE}" pid="3" name="KSOProductBuildVer">
    <vt:lpwstr>2052-11.1.0.11372</vt:lpwstr>
  </property>
</Properties>
</file>