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3</definedName>
    <definedName function="false" hidden="false" localSheetId="6" name="Print_Area" vbProcedure="false">'3'!$A$1:$DT$16</definedName>
    <definedName function="false" hidden="false" localSheetId="7" name="Print_Area" vbProcedure="false">'3-1'!$A$1:$G$31</definedName>
    <definedName function="false" hidden="false" localSheetId="8" name="Print_Titles" vbProcedure="false">'3-2'!$1:$6</definedName>
    <definedName function="false" hidden="false" localSheetId="9" name="Print_Titles" vbProcedure="false">'3-3'!$1:$6</definedName>
    <definedName function="false" hidden="false" localSheetId="10" name="Print_Area" vbProcedure="false">'3-4'!$A$1:$F$10</definedName>
    <definedName function="false" hidden="false" localSheetId="11" name="Print_Area" vbProcedure="false">'3-6'!$A$1:$H$8</definedName>
    <definedName function="false" hidden="false" localSheetId="12" name="Print_Area" vbProcedure="false">'4'!$A$1:$H$16</definedName>
    <definedName function="false" hidden="false" localSheetId="13" name="Print_Area" vbProcedure="false">'4-1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90">
  <si>
    <t xml:space="preserve">残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残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宣汉县残联</t>
  </si>
  <si>
    <t xml:space="preserve">208</t>
  </si>
  <si>
    <t xml:space="preserve">05</t>
  </si>
  <si>
    <t xml:space="preserve">01</t>
  </si>
  <si>
    <t xml:space="preserve">  311</t>
  </si>
  <si>
    <t xml:space="preserve">  行政单位离退休</t>
  </si>
  <si>
    <t xml:space="preserve">  机关事业单位基本养老保险缴费支出</t>
  </si>
  <si>
    <t xml:space="preserve">11</t>
  </si>
  <si>
    <t xml:space="preserve">  行政运行</t>
  </si>
  <si>
    <t xml:space="preserve">99</t>
  </si>
  <si>
    <t xml:space="preserve">  其他残疾人事业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11001</t>
  </si>
  <si>
    <t xml:space="preserve">501</t>
  </si>
  <si>
    <t xml:space="preserve">  机关工资福利支出</t>
  </si>
  <si>
    <t xml:space="preserve">  501</t>
  </si>
  <si>
    <t xml:space="preserve">  31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残联</t>
  </si>
  <si>
    <t xml:space="preserve">302</t>
  </si>
  <si>
    <t xml:space="preserve">    差旅费</t>
  </si>
  <si>
    <t xml:space="preserve">    水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  奖励金</t>
  </si>
  <si>
    <t xml:space="preserve">07</t>
  </si>
  <si>
    <t xml:space="preserve">    医疗费补助</t>
  </si>
  <si>
    <t xml:space="preserve">17</t>
  </si>
  <si>
    <t xml:space="preserve">31</t>
  </si>
  <si>
    <t xml:space="preserve">301</t>
  </si>
  <si>
    <t xml:space="preserve">    基本工资</t>
  </si>
  <si>
    <t xml:space="preserve">12</t>
  </si>
  <si>
    <t xml:space="preserve">    其他社会保障缴费</t>
  </si>
  <si>
    <t xml:space="preserve">    邮电费</t>
  </si>
  <si>
    <t xml:space="preserve">    电费</t>
  </si>
  <si>
    <t xml:space="preserve">    公务员医疗补助缴费</t>
  </si>
  <si>
    <t xml:space="preserve">13</t>
  </si>
  <si>
    <t xml:space="preserve">    办公费</t>
  </si>
  <si>
    <t xml:space="preserve">    奖金</t>
  </si>
  <si>
    <t xml:space="preserve">    津贴补贴</t>
  </si>
  <si>
    <t xml:space="preserve">    绩效工资</t>
  </si>
  <si>
    <t xml:space="preserve">10</t>
  </si>
  <si>
    <t xml:space="preserve">    职工基本医疗保险缴费</t>
  </si>
  <si>
    <t xml:space="preserve">    机关事业单位基本养老保险缴费</t>
  </si>
  <si>
    <t xml:space="preserve">    印刷费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否</t>
  </si>
  <si>
    <t xml:space="preserve">常年性项目</t>
  </si>
  <si>
    <t xml:space="preserve">非民生</t>
  </si>
  <si>
    <t xml:space="preserve">行政运行类</t>
  </si>
  <si>
    <t xml:space="preserve">相关文件及领导批示</t>
  </si>
  <si>
    <t xml:space="preserve">其他残疾人事业支出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残疾人事业支出</t>
  </si>
  <si>
    <t xml:space="preserve">      其他残疾人事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0.8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2"/>
    <col collapsed="false" customWidth="true" hidden="false" outlineLevel="0" max="4" min="4" style="1" width="27.16"/>
    <col collapsed="false" customWidth="true" hidden="false" outlineLevel="0" max="5" min="5" style="1" width="8.82"/>
    <col collapsed="false" customWidth="true" hidden="false" outlineLevel="0" max="6" min="6" style="1" width="13.15"/>
    <col collapsed="false" customWidth="true" hidden="false" outlineLevel="0" max="8" min="7" style="1" width="7.32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3" t="s">
        <v>35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W3" s="117" t="s">
        <v>357</v>
      </c>
    </row>
    <row r="4" customFormat="false" ht="20.25" hidden="false" customHeight="true" outlineLevel="0" collapsed="false">
      <c r="A4" s="134" t="s">
        <v>342</v>
      </c>
      <c r="B4" s="134" t="s">
        <v>358</v>
      </c>
      <c r="C4" s="134" t="s">
        <v>359</v>
      </c>
      <c r="D4" s="134" t="s">
        <v>360</v>
      </c>
      <c r="E4" s="134" t="s">
        <v>361</v>
      </c>
      <c r="F4" s="134" t="s">
        <v>362</v>
      </c>
      <c r="G4" s="134" t="s">
        <v>363</v>
      </c>
      <c r="H4" s="134" t="s">
        <v>364</v>
      </c>
      <c r="I4" s="135" t="s">
        <v>365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6" t="s">
        <v>156</v>
      </c>
      <c r="J5" s="135" t="s">
        <v>157</v>
      </c>
      <c r="K5" s="135"/>
      <c r="L5" s="135"/>
      <c r="M5" s="135"/>
      <c r="N5" s="135" t="s">
        <v>366</v>
      </c>
      <c r="O5" s="135"/>
      <c r="P5" s="135"/>
      <c r="Q5" s="136" t="s">
        <v>367</v>
      </c>
      <c r="R5" s="136" t="s">
        <v>341</v>
      </c>
      <c r="S5" s="136" t="s">
        <v>368</v>
      </c>
      <c r="T5" s="135" t="s">
        <v>369</v>
      </c>
      <c r="U5" s="135"/>
      <c r="V5" s="135"/>
      <c r="W5" s="135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6"/>
      <c r="J6" s="136" t="s">
        <v>370</v>
      </c>
      <c r="K6" s="136" t="s">
        <v>160</v>
      </c>
      <c r="L6" s="136" t="s">
        <v>371</v>
      </c>
      <c r="M6" s="136" t="s">
        <v>114</v>
      </c>
      <c r="N6" s="136" t="s">
        <v>75</v>
      </c>
      <c r="O6" s="136" t="s">
        <v>112</v>
      </c>
      <c r="P6" s="136" t="s">
        <v>345</v>
      </c>
      <c r="Q6" s="136"/>
      <c r="R6" s="136"/>
      <c r="S6" s="136"/>
      <c r="T6" s="136" t="s">
        <v>75</v>
      </c>
      <c r="U6" s="136" t="s">
        <v>347</v>
      </c>
      <c r="V6" s="136" t="s">
        <v>348</v>
      </c>
      <c r="W6" s="136" t="s">
        <v>349</v>
      </c>
    </row>
    <row r="7" customFormat="false" ht="20.25" hidden="false" customHeight="true" outlineLevel="0" collapsed="false">
      <c r="A7" s="137"/>
      <c r="B7" s="137"/>
      <c r="C7" s="137"/>
      <c r="D7" s="138"/>
      <c r="E7" s="138"/>
      <c r="F7" s="138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20.25" hidden="false" customHeight="true" outlineLevel="0" collapsed="false">
      <c r="A8" s="137"/>
      <c r="B8" s="137"/>
      <c r="C8" s="137"/>
      <c r="D8" s="138"/>
      <c r="E8" s="138"/>
      <c r="F8" s="138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20.25" hidden="false" customHeight="true" outlineLevel="0" collapsed="false">
      <c r="A9" s="137"/>
      <c r="B9" s="137"/>
      <c r="C9" s="137"/>
      <c r="D9" s="138"/>
      <c r="E9" s="138"/>
      <c r="F9" s="138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0.25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20.25" hidden="false" customHeight="true" outlineLevel="0" collapsed="false">
      <c r="A11" s="137"/>
      <c r="B11" s="137"/>
      <c r="C11" s="137"/>
      <c r="D11" s="138"/>
      <c r="E11" s="138"/>
      <c r="F11" s="138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0.25" hidden="false" customHeight="true" outlineLevel="0" collapsed="false">
      <c r="A12" s="137"/>
      <c r="B12" s="137"/>
      <c r="C12" s="137"/>
      <c r="D12" s="138"/>
      <c r="E12" s="138"/>
      <c r="F12" s="138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0.25" hidden="false" customHeight="true" outlineLevel="0" collapsed="false">
      <c r="A13" s="137"/>
      <c r="B13" s="137"/>
      <c r="C13" s="137"/>
      <c r="D13" s="138"/>
      <c r="E13" s="138"/>
      <c r="F13" s="138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20.25" hidden="false" customHeight="true" outlineLevel="0" collapsed="false">
      <c r="A14" s="137"/>
      <c r="B14" s="137"/>
      <c r="C14" s="137"/>
      <c r="D14" s="138"/>
      <c r="E14" s="138"/>
      <c r="F14" s="138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20.25" hidden="false" customHeight="true" outlineLevel="0" collapsed="false">
      <c r="A15" s="137"/>
      <c r="B15" s="137"/>
      <c r="C15" s="137"/>
      <c r="D15" s="138"/>
      <c r="E15" s="138"/>
      <c r="F15" s="138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20.25" hidden="false" customHeight="true" outlineLevel="0" collapsed="false">
      <c r="A16" s="137"/>
      <c r="B16" s="137"/>
      <c r="C16" s="137"/>
      <c r="D16" s="138"/>
      <c r="E16" s="138"/>
      <c r="F16" s="138"/>
      <c r="G16" s="139"/>
      <c r="H16" s="139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  <row r="17" customFormat="false" ht="10.8" hidden="false" customHeight="false" outlineLevel="0" collapsed="false">
      <c r="A17" s="141" t="s">
        <v>372</v>
      </c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2"/>
      <c r="E3" s="142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3" t="s">
        <v>68</v>
      </c>
      <c r="E4" s="144" t="s">
        <v>375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3"/>
      <c r="E5" s="144"/>
      <c r="F5" s="113"/>
    </row>
    <row r="6" customFormat="false" ht="20.1" hidden="false" customHeight="true" outlineLevel="0" collapsed="false">
      <c r="A6" s="103"/>
      <c r="B6" s="103"/>
      <c r="C6" s="103"/>
      <c r="D6" s="145"/>
      <c r="E6" s="146" t="s">
        <v>59</v>
      </c>
      <c r="F6" s="58" t="n">
        <v>404000</v>
      </c>
    </row>
    <row r="7" customFormat="false" ht="20.1" hidden="false" customHeight="true" outlineLevel="0" collapsed="false">
      <c r="A7" s="103"/>
      <c r="B7" s="103"/>
      <c r="C7" s="103"/>
      <c r="D7" s="145" t="s">
        <v>83</v>
      </c>
      <c r="E7" s="146" t="s">
        <v>84</v>
      </c>
      <c r="F7" s="58" t="n">
        <v>404000</v>
      </c>
    </row>
    <row r="8" customFormat="false" ht="20.1" hidden="false" customHeight="true" outlineLevel="0" collapsed="false">
      <c r="A8" s="103"/>
      <c r="B8" s="103"/>
      <c r="C8" s="103"/>
      <c r="D8" s="145"/>
      <c r="E8" s="146" t="s">
        <v>303</v>
      </c>
      <c r="F8" s="58" t="n">
        <v>404000</v>
      </c>
    </row>
    <row r="9" customFormat="false" ht="20.1" hidden="false" customHeight="true" outlineLevel="0" collapsed="false">
      <c r="A9" s="103"/>
      <c r="B9" s="103"/>
      <c r="C9" s="103"/>
      <c r="D9" s="145"/>
      <c r="E9" s="146" t="s">
        <v>376</v>
      </c>
      <c r="F9" s="58" t="n">
        <v>404000</v>
      </c>
    </row>
    <row r="10" customFormat="false" ht="20.1" hidden="false" customHeight="true" outlineLevel="0" collapsed="false">
      <c r="A10" s="103" t="s">
        <v>85</v>
      </c>
      <c r="B10" s="103" t="s">
        <v>91</v>
      </c>
      <c r="C10" s="103" t="s">
        <v>93</v>
      </c>
      <c r="D10" s="145" t="s">
        <v>88</v>
      </c>
      <c r="E10" s="146" t="s">
        <v>377</v>
      </c>
      <c r="F10" s="58" t="n">
        <v>40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2</v>
      </c>
      <c r="B4" s="42" t="s">
        <v>380</v>
      </c>
      <c r="C4" s="111" t="s">
        <v>38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8" t="s">
        <v>59</v>
      </c>
      <c r="D5" s="49" t="s">
        <v>226</v>
      </c>
      <c r="E5" s="111" t="s">
        <v>382</v>
      </c>
      <c r="F5" s="111"/>
      <c r="G5" s="111"/>
      <c r="H5" s="149" t="s">
        <v>231</v>
      </c>
    </row>
    <row r="6" customFormat="false" ht="33.75" hidden="false" customHeight="true" outlineLevel="0" collapsed="false">
      <c r="A6" s="42"/>
      <c r="B6" s="42"/>
      <c r="C6" s="148"/>
      <c r="D6" s="49"/>
      <c r="E6" s="150" t="s">
        <v>75</v>
      </c>
      <c r="F6" s="151" t="s">
        <v>383</v>
      </c>
      <c r="G6" s="49" t="s">
        <v>384</v>
      </c>
      <c r="H6" s="149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72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4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72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4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52"/>
      <c r="G3" s="152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3" t="s">
        <v>387</v>
      </c>
      <c r="G4" s="153"/>
      <c r="H4" s="153"/>
    </row>
    <row r="5" customFormat="false" ht="20.1" hidden="false" customHeight="true" outlineLevel="0" collapsed="false">
      <c r="A5" s="40" t="s">
        <v>67</v>
      </c>
      <c r="B5" s="40"/>
      <c r="C5" s="40"/>
      <c r="D5" s="154" t="s">
        <v>68</v>
      </c>
      <c r="E5" s="49" t="s">
        <v>109</v>
      </c>
      <c r="F5" s="47" t="s">
        <v>59</v>
      </c>
      <c r="G5" s="47" t="s">
        <v>105</v>
      </c>
      <c r="H5" s="113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4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  <row r="18" customFormat="false" ht="10.8" hidden="false" customHeight="false" outlineLevel="0" collapsed="false">
      <c r="A18" s="141" t="s">
        <v>37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88</v>
      </c>
    </row>
    <row r="2" customFormat="false" ht="25.5" hidden="false" customHeight="true" outlineLevel="0" collapsed="false">
      <c r="A2" s="10" t="s">
        <v>3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2</v>
      </c>
      <c r="B4" s="42" t="s">
        <v>380</v>
      </c>
      <c r="C4" s="111" t="s">
        <v>38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8" t="s">
        <v>59</v>
      </c>
      <c r="D5" s="49" t="s">
        <v>226</v>
      </c>
      <c r="E5" s="111" t="s">
        <v>382</v>
      </c>
      <c r="F5" s="111"/>
      <c r="G5" s="111"/>
      <c r="H5" s="149" t="s">
        <v>231</v>
      </c>
    </row>
    <row r="6" customFormat="false" ht="33.75" hidden="false" customHeight="true" outlineLevel="0" collapsed="false">
      <c r="A6" s="42"/>
      <c r="B6" s="42"/>
      <c r="C6" s="148"/>
      <c r="D6" s="49"/>
      <c r="E6" s="150" t="s">
        <v>75</v>
      </c>
      <c r="F6" s="151" t="s">
        <v>383</v>
      </c>
      <c r="G6" s="49" t="s">
        <v>384</v>
      </c>
      <c r="H6" s="149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  <row r="17" customFormat="false" ht="10.8" hidden="false" customHeight="false" outlineLevel="0" collapsed="false">
      <c r="A17" s="141" t="s">
        <v>37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11776.2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07797.4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4154.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9824.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011776.29</v>
      </c>
      <c r="C37" s="25" t="s">
        <v>48</v>
      </c>
      <c r="D37" s="23" t="n">
        <f aca="false">SUM(D6:D35)</f>
        <v>2011776.2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011776.29</v>
      </c>
      <c r="C42" s="25" t="s">
        <v>55</v>
      </c>
      <c r="D42" s="23" t="n">
        <f aca="false">SUM(D37,D38,D40)</f>
        <v>2011776.2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11776.29</v>
      </c>
      <c r="G7" s="57" t="n">
        <v>0</v>
      </c>
      <c r="H7" s="57" t="n">
        <v>2011776.2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011776.29</v>
      </c>
      <c r="G8" s="57" t="n">
        <v>0</v>
      </c>
      <c r="H8" s="57" t="n">
        <v>2011776.2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9291.89</v>
      </c>
      <c r="G9" s="57" t="n">
        <v>0</v>
      </c>
      <c r="H9" s="57" t="n">
        <v>9291.8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59744.8</v>
      </c>
      <c r="G10" s="57" t="n">
        <v>0</v>
      </c>
      <c r="H10" s="57" t="n">
        <v>159744.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91</v>
      </c>
      <c r="C11" s="55" t="s">
        <v>87</v>
      </c>
      <c r="D11" s="55" t="s">
        <v>88</v>
      </c>
      <c r="E11" s="56" t="s">
        <v>92</v>
      </c>
      <c r="F11" s="57" t="n">
        <f aca="false">SUM(G11,H11,I11,J11,K11,L11,M11,N11,S11,T11)</f>
        <v>872740</v>
      </c>
      <c r="G11" s="57" t="n">
        <v>0</v>
      </c>
      <c r="H11" s="57" t="n">
        <v>87274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5</v>
      </c>
      <c r="B12" s="55" t="s">
        <v>91</v>
      </c>
      <c r="C12" s="55" t="s">
        <v>93</v>
      </c>
      <c r="D12" s="55" t="s">
        <v>88</v>
      </c>
      <c r="E12" s="56" t="s">
        <v>94</v>
      </c>
      <c r="F12" s="57" t="n">
        <f aca="false">SUM(G12,H12,I12,J12,K12,L12,M12,N12,S12,T12)</f>
        <v>766020.8</v>
      </c>
      <c r="G12" s="57" t="n">
        <v>0</v>
      </c>
      <c r="H12" s="57" t="n">
        <v>766020.8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1</v>
      </c>
      <c r="C13" s="55" t="s">
        <v>87</v>
      </c>
      <c r="D13" s="55" t="s">
        <v>88</v>
      </c>
      <c r="E13" s="56" t="s">
        <v>96</v>
      </c>
      <c r="F13" s="57" t="n">
        <f aca="false">SUM(G13,H13,I13,J13,K13,L13,M13,N13,S13,T13)</f>
        <v>44882</v>
      </c>
      <c r="G13" s="57" t="n">
        <v>0</v>
      </c>
      <c r="H13" s="57" t="n">
        <v>44882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1</v>
      </c>
      <c r="C14" s="55" t="s">
        <v>97</v>
      </c>
      <c r="D14" s="55" t="s">
        <v>88</v>
      </c>
      <c r="E14" s="56" t="s">
        <v>98</v>
      </c>
      <c r="F14" s="57" t="n">
        <f aca="false">SUM(G14,H14,I14,J14,K14,L14,M14,N14,S14,T14)</f>
        <v>26449.6</v>
      </c>
      <c r="G14" s="57" t="n">
        <v>0</v>
      </c>
      <c r="H14" s="57" t="n">
        <v>26449.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5</v>
      </c>
      <c r="B15" s="55" t="s">
        <v>91</v>
      </c>
      <c r="C15" s="55" t="s">
        <v>99</v>
      </c>
      <c r="D15" s="55" t="s">
        <v>88</v>
      </c>
      <c r="E15" s="56" t="s">
        <v>100</v>
      </c>
      <c r="F15" s="57" t="n">
        <f aca="false">SUM(G15,H15,I15,J15,K15,L15,M15,N15,S15,T15)</f>
        <v>12823</v>
      </c>
      <c r="G15" s="57" t="n">
        <v>0</v>
      </c>
      <c r="H15" s="57" t="n">
        <v>12823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1</v>
      </c>
      <c r="B16" s="55" t="s">
        <v>97</v>
      </c>
      <c r="C16" s="55" t="s">
        <v>87</v>
      </c>
      <c r="D16" s="55" t="s">
        <v>88</v>
      </c>
      <c r="E16" s="56" t="s">
        <v>102</v>
      </c>
      <c r="F16" s="57" t="n">
        <f aca="false">SUM(G16,H16,I16,J16,K16,L16,M16,N16,S16,T16)</f>
        <v>119824.2</v>
      </c>
      <c r="G16" s="57" t="n">
        <v>0</v>
      </c>
      <c r="H16" s="57" t="n">
        <v>119824.2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11776.29</v>
      </c>
      <c r="G7" s="75" t="n">
        <v>1607776.29</v>
      </c>
      <c r="H7" s="75" t="n">
        <v>404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011776.29</v>
      </c>
      <c r="G8" s="75" t="n">
        <v>1607776.29</v>
      </c>
      <c r="H8" s="75" t="n">
        <v>404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9291.89</v>
      </c>
      <c r="G9" s="75" t="n">
        <v>9291.8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59744.8</v>
      </c>
      <c r="G10" s="75" t="n">
        <v>159744.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91</v>
      </c>
      <c r="C11" s="72" t="s">
        <v>87</v>
      </c>
      <c r="D11" s="73" t="s">
        <v>88</v>
      </c>
      <c r="E11" s="74" t="s">
        <v>92</v>
      </c>
      <c r="F11" s="75" t="n">
        <f aca="false">SUM(G11:J11)</f>
        <v>872740</v>
      </c>
      <c r="G11" s="75" t="n">
        <v>87274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85</v>
      </c>
      <c r="B12" s="72" t="s">
        <v>91</v>
      </c>
      <c r="C12" s="72" t="s">
        <v>93</v>
      </c>
      <c r="D12" s="73" t="s">
        <v>88</v>
      </c>
      <c r="E12" s="74" t="s">
        <v>94</v>
      </c>
      <c r="F12" s="75" t="n">
        <f aca="false">SUM(G12:J12)</f>
        <v>766020.8</v>
      </c>
      <c r="G12" s="75" t="n">
        <v>362020.8</v>
      </c>
      <c r="H12" s="75" t="n">
        <v>4040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1</v>
      </c>
      <c r="C13" s="72" t="s">
        <v>87</v>
      </c>
      <c r="D13" s="73" t="s">
        <v>88</v>
      </c>
      <c r="E13" s="74" t="s">
        <v>96</v>
      </c>
      <c r="F13" s="75" t="n">
        <f aca="false">SUM(G13:J13)</f>
        <v>44882</v>
      </c>
      <c r="G13" s="75" t="n">
        <v>4488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1</v>
      </c>
      <c r="C14" s="72" t="s">
        <v>97</v>
      </c>
      <c r="D14" s="73" t="s">
        <v>88</v>
      </c>
      <c r="E14" s="74" t="s">
        <v>98</v>
      </c>
      <c r="F14" s="75" t="n">
        <f aca="false">SUM(G14:J14)</f>
        <v>26449.6</v>
      </c>
      <c r="G14" s="75" t="n">
        <v>26449.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5</v>
      </c>
      <c r="B15" s="72" t="s">
        <v>91</v>
      </c>
      <c r="C15" s="72" t="s">
        <v>99</v>
      </c>
      <c r="D15" s="73" t="s">
        <v>88</v>
      </c>
      <c r="E15" s="74" t="s">
        <v>100</v>
      </c>
      <c r="F15" s="75" t="n">
        <f aca="false">SUM(G15:J15)</f>
        <v>12823</v>
      </c>
      <c r="G15" s="75" t="n">
        <v>12823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1</v>
      </c>
      <c r="B16" s="72" t="s">
        <v>97</v>
      </c>
      <c r="C16" s="72" t="s">
        <v>87</v>
      </c>
      <c r="D16" s="73" t="s">
        <v>88</v>
      </c>
      <c r="E16" s="74" t="s">
        <v>102</v>
      </c>
      <c r="F16" s="75" t="n">
        <f aca="false">SUM(G16:J16)</f>
        <v>119824.2</v>
      </c>
      <c r="G16" s="75" t="n">
        <v>119824.2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2011776.29</v>
      </c>
      <c r="C6" s="80" t="s">
        <v>117</v>
      </c>
      <c r="D6" s="81" t="n">
        <f aca="false">SUM(E6,F6,G6,H6)</f>
        <v>2011776.29</v>
      </c>
      <c r="E6" s="81" t="n">
        <f aca="false">SUM(E7:E36)</f>
        <v>2011776.29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1" t="n">
        <v>2011776.29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1807797.49</v>
      </c>
      <c r="E14" s="81" t="n">
        <v>1807797.49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84154.6</v>
      </c>
      <c r="E16" s="81" t="n">
        <v>84154.6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119824.2</v>
      </c>
      <c r="E26" s="81" t="n">
        <v>119824.2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53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011776.29</v>
      </c>
      <c r="C40" s="25" t="s">
        <v>55</v>
      </c>
      <c r="D40" s="23" t="n">
        <f aca="false">SUM(E40:H40)</f>
        <v>2011776.29</v>
      </c>
      <c r="E40" s="23" t="n">
        <f aca="false">SUM(E7:E38)</f>
        <v>2011776.29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011776.29</v>
      </c>
      <c r="F7" s="58" t="n">
        <f aca="false">SUM(G7,J7,M7)</f>
        <v>2011776.29</v>
      </c>
      <c r="G7" s="58" t="n">
        <f aca="false">SUM(H7,I7)</f>
        <v>2011776.29</v>
      </c>
      <c r="H7" s="58" t="n">
        <v>1607776.29</v>
      </c>
      <c r="I7" s="58" t="n">
        <v>404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2011776.29</v>
      </c>
      <c r="F8" s="58" t="n">
        <f aca="false">SUM(G8,J8,M8)</f>
        <v>2011776.29</v>
      </c>
      <c r="G8" s="58" t="n">
        <f aca="false">SUM(H8,I8)</f>
        <v>2011776.29</v>
      </c>
      <c r="H8" s="58" t="n">
        <v>1607776.29</v>
      </c>
      <c r="I8" s="58" t="n">
        <v>404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878407</v>
      </c>
      <c r="F9" s="58" t="n">
        <f aca="false">SUM(G9,J9,M9)</f>
        <v>878407</v>
      </c>
      <c r="G9" s="58" t="n">
        <f aca="false">SUM(H9,I9)</f>
        <v>878407</v>
      </c>
      <c r="H9" s="58" t="n">
        <v>87840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167</v>
      </c>
      <c r="D10" s="104" t="s">
        <v>168</v>
      </c>
      <c r="E10" s="58" t="n">
        <f aca="false">SUM(F10,P10,Z10)</f>
        <v>641169</v>
      </c>
      <c r="F10" s="58" t="n">
        <f aca="false">SUM(G10,J10,M10)</f>
        <v>641169</v>
      </c>
      <c r="G10" s="58" t="n">
        <f aca="false">SUM(H10,I10)</f>
        <v>641169</v>
      </c>
      <c r="H10" s="58" t="n">
        <v>64116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97</v>
      </c>
      <c r="C11" s="103" t="s">
        <v>167</v>
      </c>
      <c r="D11" s="104" t="s">
        <v>169</v>
      </c>
      <c r="E11" s="58" t="n">
        <f aca="false">SUM(F11,P11,Z11)</f>
        <v>160290</v>
      </c>
      <c r="F11" s="58" t="n">
        <f aca="false">SUM(G11,J11,M11)</f>
        <v>160290</v>
      </c>
      <c r="G11" s="58" t="n">
        <f aca="false">SUM(H11,I11)</f>
        <v>160290</v>
      </c>
      <c r="H11" s="58" t="n">
        <v>16029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9</v>
      </c>
      <c r="C12" s="103" t="s">
        <v>167</v>
      </c>
      <c r="D12" s="104" t="s">
        <v>170</v>
      </c>
      <c r="E12" s="58" t="n">
        <f aca="false">SUM(F12,P12,Z12)</f>
        <v>76948</v>
      </c>
      <c r="F12" s="58" t="n">
        <f aca="false">SUM(G12,J12,M12)</f>
        <v>76948</v>
      </c>
      <c r="G12" s="58" t="n">
        <f aca="false">SUM(H12,I12)</f>
        <v>76948</v>
      </c>
      <c r="H12" s="58" t="n">
        <v>7694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635451</v>
      </c>
      <c r="F13" s="58" t="n">
        <f aca="false">SUM(G13,J13,M13)</f>
        <v>635451</v>
      </c>
      <c r="G13" s="58" t="n">
        <f aca="false">SUM(H13,I13)</f>
        <v>635451</v>
      </c>
      <c r="H13" s="58" t="n">
        <v>231451</v>
      </c>
      <c r="I13" s="58" t="n">
        <v>404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7</v>
      </c>
      <c r="C14" s="103" t="s">
        <v>167</v>
      </c>
      <c r="D14" s="104" t="s">
        <v>174</v>
      </c>
      <c r="E14" s="58" t="n">
        <f aca="false">SUM(F14,P14,Z14)</f>
        <v>445531.66</v>
      </c>
      <c r="F14" s="58" t="n">
        <f aca="false">SUM(G14,J14,M14)</f>
        <v>445531.66</v>
      </c>
      <c r="G14" s="58" t="n">
        <f aca="false">SUM(H14,I14)</f>
        <v>445531.66</v>
      </c>
      <c r="H14" s="58" t="n">
        <v>171531.66</v>
      </c>
      <c r="I14" s="58" t="n">
        <v>274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97</v>
      </c>
      <c r="C15" s="103" t="s">
        <v>167</v>
      </c>
      <c r="D15" s="104" t="s">
        <v>175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0</v>
      </c>
      <c r="I15" s="58" t="n">
        <v>4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3</v>
      </c>
      <c r="B16" s="103" t="s">
        <v>176</v>
      </c>
      <c r="C16" s="103" t="s">
        <v>167</v>
      </c>
      <c r="D16" s="104" t="s">
        <v>177</v>
      </c>
      <c r="E16" s="58" t="n">
        <f aca="false">SUM(F16,P16,Z16)</f>
        <v>42000</v>
      </c>
      <c r="F16" s="58" t="n">
        <f aca="false">SUM(G16,J16,M16)</f>
        <v>42000</v>
      </c>
      <c r="G16" s="58" t="n">
        <f aca="false">SUM(H16,I16)</f>
        <v>42000</v>
      </c>
      <c r="H16" s="58" t="n">
        <v>2000</v>
      </c>
      <c r="I16" s="58" t="n">
        <v>4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3</v>
      </c>
      <c r="B17" s="103" t="s">
        <v>178</v>
      </c>
      <c r="C17" s="103" t="s">
        <v>167</v>
      </c>
      <c r="D17" s="104" t="s">
        <v>179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3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3</v>
      </c>
      <c r="B18" s="103" t="s">
        <v>180</v>
      </c>
      <c r="C18" s="103" t="s">
        <v>167</v>
      </c>
      <c r="D18" s="104" t="s">
        <v>181</v>
      </c>
      <c r="E18" s="58" t="n">
        <f aca="false">SUM(F18,P18,Z18)</f>
        <v>10000</v>
      </c>
      <c r="F18" s="58" t="n">
        <f aca="false">SUM(G18,J18,M18)</f>
        <v>10000</v>
      </c>
      <c r="G18" s="58" t="n">
        <f aca="false">SUM(H18,I18)</f>
        <v>10000</v>
      </c>
      <c r="H18" s="58" t="n">
        <v>0</v>
      </c>
      <c r="I18" s="58" t="n">
        <v>1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3</v>
      </c>
      <c r="B19" s="103" t="s">
        <v>93</v>
      </c>
      <c r="C19" s="103" t="s">
        <v>167</v>
      </c>
      <c r="D19" s="104" t="s">
        <v>182</v>
      </c>
      <c r="E19" s="58" t="n">
        <f aca="false">SUM(F19,P19,Z19)</f>
        <v>67919.34</v>
      </c>
      <c r="F19" s="58" t="n">
        <f aca="false">SUM(G19,J19,M19)</f>
        <v>67919.34</v>
      </c>
      <c r="G19" s="58" t="n">
        <f aca="false">SUM(H19,I19)</f>
        <v>67919.34</v>
      </c>
      <c r="H19" s="58" t="n">
        <v>27919.34</v>
      </c>
      <c r="I19" s="58" t="n">
        <v>4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3</v>
      </c>
      <c r="B20" s="103"/>
      <c r="C20" s="103"/>
      <c r="D20" s="104" t="s">
        <v>184</v>
      </c>
      <c r="E20" s="58" t="n">
        <f aca="false">SUM(F20,P20,Z20)</f>
        <v>488506.4</v>
      </c>
      <c r="F20" s="58" t="n">
        <f aca="false">SUM(G20,J20,M20)</f>
        <v>488506.4</v>
      </c>
      <c r="G20" s="58" t="n">
        <f aca="false">SUM(H20,I20)</f>
        <v>488506.4</v>
      </c>
      <c r="H20" s="58" t="n">
        <v>488506.4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5</v>
      </c>
      <c r="B21" s="103" t="s">
        <v>87</v>
      </c>
      <c r="C21" s="103" t="s">
        <v>167</v>
      </c>
      <c r="D21" s="104" t="s">
        <v>186</v>
      </c>
      <c r="E21" s="58" t="n">
        <f aca="false">SUM(F21,P21,Z21)</f>
        <v>488506.4</v>
      </c>
      <c r="F21" s="58" t="n">
        <f aca="false">SUM(G21,J21,M21)</f>
        <v>488506.4</v>
      </c>
      <c r="G21" s="58" t="n">
        <f aca="false">SUM(H21,I21)</f>
        <v>488506.4</v>
      </c>
      <c r="H21" s="58" t="n">
        <v>488506.4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7</v>
      </c>
      <c r="B22" s="103"/>
      <c r="C22" s="103"/>
      <c r="D22" s="104" t="s">
        <v>188</v>
      </c>
      <c r="E22" s="58" t="n">
        <f aca="false">SUM(F22,P22,Z22)</f>
        <v>9411.89</v>
      </c>
      <c r="F22" s="58" t="n">
        <f aca="false">SUM(G22,J22,M22)</f>
        <v>9411.89</v>
      </c>
      <c r="G22" s="58" t="n">
        <f aca="false">SUM(H22,I22)</f>
        <v>9411.89</v>
      </c>
      <c r="H22" s="58" t="n">
        <v>9411.89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89</v>
      </c>
      <c r="B23" s="103" t="s">
        <v>87</v>
      </c>
      <c r="C23" s="103" t="s">
        <v>167</v>
      </c>
      <c r="D23" s="104" t="s">
        <v>190</v>
      </c>
      <c r="E23" s="58" t="n">
        <f aca="false">SUM(F23,P23,Z23)</f>
        <v>9411.89</v>
      </c>
      <c r="F23" s="58" t="n">
        <f aca="false">SUM(G23,J23,M23)</f>
        <v>9411.89</v>
      </c>
      <c r="G23" s="58" t="n">
        <f aca="false">SUM(H23,I23)</f>
        <v>9411.89</v>
      </c>
      <c r="H23" s="58" t="n">
        <v>9411.89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5"/>
    <col collapsed="false" customWidth="true" hidden="false" outlineLevel="0" max="125" min="125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94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95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96</v>
      </c>
      <c r="BV4" s="106"/>
      <c r="BW4" s="106"/>
      <c r="BX4" s="106"/>
      <c r="BY4" s="106"/>
      <c r="BZ4" s="106" t="s">
        <v>197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98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199</v>
      </c>
      <c r="DE4" s="106"/>
      <c r="DF4" s="106"/>
      <c r="DG4" s="106" t="s">
        <v>200</v>
      </c>
      <c r="DH4" s="106"/>
      <c r="DI4" s="106"/>
      <c r="DJ4" s="106"/>
      <c r="DK4" s="106"/>
      <c r="DL4" s="106"/>
      <c r="DM4" s="106" t="s">
        <v>201</v>
      </c>
      <c r="DN4" s="106"/>
      <c r="DO4" s="106"/>
      <c r="DP4" s="106" t="s">
        <v>202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3</v>
      </c>
      <c r="I5" s="43" t="s">
        <v>204</v>
      </c>
      <c r="J5" s="43" t="s">
        <v>205</v>
      </c>
      <c r="K5" s="43" t="s">
        <v>206</v>
      </c>
      <c r="L5" s="43" t="s">
        <v>207</v>
      </c>
      <c r="M5" s="43" t="s">
        <v>208</v>
      </c>
      <c r="N5" s="43" t="s">
        <v>209</v>
      </c>
      <c r="O5" s="43" t="s">
        <v>210</v>
      </c>
      <c r="P5" s="43" t="s">
        <v>211</v>
      </c>
      <c r="Q5" s="43" t="s">
        <v>212</v>
      </c>
      <c r="R5" s="43"/>
      <c r="S5" s="43"/>
      <c r="T5" s="43"/>
      <c r="U5" s="43"/>
      <c r="V5" s="43"/>
      <c r="W5" s="43" t="s">
        <v>213</v>
      </c>
      <c r="X5" s="43" t="s">
        <v>214</v>
      </c>
      <c r="Y5" s="43" t="s">
        <v>215</v>
      </c>
      <c r="Z5" s="43" t="s">
        <v>75</v>
      </c>
      <c r="AA5" s="43" t="s">
        <v>216</v>
      </c>
      <c r="AB5" s="43" t="s">
        <v>217</v>
      </c>
      <c r="AC5" s="43" t="s">
        <v>218</v>
      </c>
      <c r="AD5" s="43" t="s">
        <v>219</v>
      </c>
      <c r="AE5" s="43" t="s">
        <v>220</v>
      </c>
      <c r="AF5" s="43" t="s">
        <v>221</v>
      </c>
      <c r="AG5" s="43" t="s">
        <v>222</v>
      </c>
      <c r="AH5" s="43" t="s">
        <v>223</v>
      </c>
      <c r="AI5" s="43" t="s">
        <v>224</v>
      </c>
      <c r="AJ5" s="43" t="s">
        <v>225</v>
      </c>
      <c r="AK5" s="43" t="s">
        <v>226</v>
      </c>
      <c r="AL5" s="43" t="s">
        <v>227</v>
      </c>
      <c r="AM5" s="43" t="s">
        <v>228</v>
      </c>
      <c r="AN5" s="43" t="s">
        <v>229</v>
      </c>
      <c r="AO5" s="43" t="s">
        <v>230</v>
      </c>
      <c r="AP5" s="43" t="s">
        <v>231</v>
      </c>
      <c r="AQ5" s="43" t="s">
        <v>232</v>
      </c>
      <c r="AR5" s="43" t="s">
        <v>233</v>
      </c>
      <c r="AS5" s="43" t="s">
        <v>234</v>
      </c>
      <c r="AT5" s="43" t="s">
        <v>235</v>
      </c>
      <c r="AU5" s="43" t="s">
        <v>236</v>
      </c>
      <c r="AV5" s="43" t="s">
        <v>237</v>
      </c>
      <c r="AW5" s="43" t="s">
        <v>238</v>
      </c>
      <c r="AX5" s="43" t="s">
        <v>239</v>
      </c>
      <c r="AY5" s="43" t="s">
        <v>240</v>
      </c>
      <c r="AZ5" s="43" t="s">
        <v>241</v>
      </c>
      <c r="BA5" s="47" t="s">
        <v>242</v>
      </c>
      <c r="BB5" s="47"/>
      <c r="BC5" s="47"/>
      <c r="BD5" s="47"/>
      <c r="BE5" s="43" t="s">
        <v>75</v>
      </c>
      <c r="BF5" s="43" t="s">
        <v>243</v>
      </c>
      <c r="BG5" s="43" t="s">
        <v>244</v>
      </c>
      <c r="BH5" s="43" t="s">
        <v>245</v>
      </c>
      <c r="BI5" s="43" t="s">
        <v>246</v>
      </c>
      <c r="BJ5" s="43" t="s">
        <v>247</v>
      </c>
      <c r="BK5" s="43"/>
      <c r="BL5" s="43"/>
      <c r="BM5" s="43"/>
      <c r="BN5" s="43" t="s">
        <v>248</v>
      </c>
      <c r="BO5" s="43" t="s">
        <v>249</v>
      </c>
      <c r="BP5" s="43" t="s">
        <v>250</v>
      </c>
      <c r="BQ5" s="43" t="s">
        <v>251</v>
      </c>
      <c r="BR5" s="43" t="s">
        <v>252</v>
      </c>
      <c r="BS5" s="43" t="s">
        <v>253</v>
      </c>
      <c r="BT5" s="43" t="s">
        <v>254</v>
      </c>
      <c r="BU5" s="43" t="s">
        <v>75</v>
      </c>
      <c r="BV5" s="43" t="s">
        <v>255</v>
      </c>
      <c r="BW5" s="43" t="s">
        <v>256</v>
      </c>
      <c r="BX5" s="43" t="s">
        <v>257</v>
      </c>
      <c r="BY5" s="43" t="s">
        <v>258</v>
      </c>
      <c r="BZ5" s="43" t="s">
        <v>75</v>
      </c>
      <c r="CA5" s="43" t="s">
        <v>259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43" t="s">
        <v>264</v>
      </c>
      <c r="CG5" s="43" t="s">
        <v>265</v>
      </c>
      <c r="CH5" s="43" t="s">
        <v>266</v>
      </c>
      <c r="CI5" s="43" t="s">
        <v>267</v>
      </c>
      <c r="CJ5" s="43" t="s">
        <v>268</v>
      </c>
      <c r="CK5" s="43" t="s">
        <v>269</v>
      </c>
      <c r="CL5" s="43" t="s">
        <v>270</v>
      </c>
      <c r="CM5" s="43" t="s">
        <v>75</v>
      </c>
      <c r="CN5" s="43" t="s">
        <v>259</v>
      </c>
      <c r="CO5" s="43" t="s">
        <v>260</v>
      </c>
      <c r="CP5" s="43" t="s">
        <v>261</v>
      </c>
      <c r="CQ5" s="43" t="s">
        <v>262</v>
      </c>
      <c r="CR5" s="43" t="s">
        <v>263</v>
      </c>
      <c r="CS5" s="43" t="s">
        <v>264</v>
      </c>
      <c r="CT5" s="43" t="s">
        <v>265</v>
      </c>
      <c r="CU5" s="43" t="s">
        <v>271</v>
      </c>
      <c r="CV5" s="43" t="s">
        <v>272</v>
      </c>
      <c r="CW5" s="43" t="s">
        <v>273</v>
      </c>
      <c r="CX5" s="43" t="s">
        <v>274</v>
      </c>
      <c r="CY5" s="43" t="s">
        <v>266</v>
      </c>
      <c r="CZ5" s="43" t="s">
        <v>267</v>
      </c>
      <c r="DA5" s="43" t="s">
        <v>275</v>
      </c>
      <c r="DB5" s="43" t="s">
        <v>269</v>
      </c>
      <c r="DC5" s="43" t="s">
        <v>198</v>
      </c>
      <c r="DD5" s="43" t="s">
        <v>75</v>
      </c>
      <c r="DE5" s="43" t="s">
        <v>276</v>
      </c>
      <c r="DF5" s="43" t="s">
        <v>277</v>
      </c>
      <c r="DG5" s="43" t="s">
        <v>75</v>
      </c>
      <c r="DH5" s="43" t="s">
        <v>276</v>
      </c>
      <c r="DI5" s="43" t="s">
        <v>278</v>
      </c>
      <c r="DJ5" s="43" t="s">
        <v>279</v>
      </c>
      <c r="DK5" s="43" t="s">
        <v>280</v>
      </c>
      <c r="DL5" s="43" t="s">
        <v>277</v>
      </c>
      <c r="DM5" s="43" t="s">
        <v>75</v>
      </c>
      <c r="DN5" s="43" t="s">
        <v>201</v>
      </c>
      <c r="DO5" s="43" t="s">
        <v>281</v>
      </c>
      <c r="DP5" s="43" t="s">
        <v>75</v>
      </c>
      <c r="DQ5" s="43" t="s">
        <v>282</v>
      </c>
      <c r="DR5" s="43" t="s">
        <v>283</v>
      </c>
      <c r="DS5" s="43" t="s">
        <v>284</v>
      </c>
      <c r="DT5" s="43" t="s">
        <v>20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85</v>
      </c>
      <c r="S6" s="43" t="s">
        <v>286</v>
      </c>
      <c r="T6" s="43" t="s">
        <v>287</v>
      </c>
      <c r="U6" s="43" t="s">
        <v>288</v>
      </c>
      <c r="V6" s="43" t="s">
        <v>289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0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91</v>
      </c>
      <c r="BC6" s="43" t="s">
        <v>292</v>
      </c>
      <c r="BD6" s="43" t="s">
        <v>293</v>
      </c>
      <c r="BE6" s="43"/>
      <c r="BF6" s="43"/>
      <c r="BG6" s="43"/>
      <c r="BH6" s="43"/>
      <c r="BI6" s="43"/>
      <c r="BJ6" s="43" t="s">
        <v>75</v>
      </c>
      <c r="BK6" s="43" t="s">
        <v>294</v>
      </c>
      <c r="BL6" s="43" t="s">
        <v>295</v>
      </c>
      <c r="BM6" s="43" t="s">
        <v>296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2011776.29</v>
      </c>
      <c r="G7" s="58" t="n">
        <f aca="false">SUM(H7:P7,Q7,W7,X7,Y7)</f>
        <v>1366913.4</v>
      </c>
      <c r="H7" s="58" t="n">
        <v>528418</v>
      </c>
      <c r="I7" s="58" t="n">
        <v>313397</v>
      </c>
      <c r="J7" s="58" t="n">
        <v>28509</v>
      </c>
      <c r="K7" s="58" t="n">
        <v>0</v>
      </c>
      <c r="L7" s="58" t="n">
        <v>128092.8</v>
      </c>
      <c r="M7" s="58" t="n">
        <v>159744.8</v>
      </c>
      <c r="N7" s="58" t="n">
        <v>0</v>
      </c>
      <c r="O7" s="58" t="n">
        <v>70309.2</v>
      </c>
      <c r="P7" s="58" t="n">
        <v>12823</v>
      </c>
      <c r="Q7" s="58" t="n">
        <f aca="false">SUM(R7:V7)</f>
        <v>5795.4</v>
      </c>
      <c r="R7" s="58" t="n">
        <v>2857.8</v>
      </c>
      <c r="S7" s="58" t="n">
        <v>0</v>
      </c>
      <c r="T7" s="58" t="n">
        <v>1915.2</v>
      </c>
      <c r="U7" s="58" t="n">
        <v>1022.4</v>
      </c>
      <c r="V7" s="58" t="n">
        <v>0</v>
      </c>
      <c r="W7" s="58" t="n">
        <v>119824.2</v>
      </c>
      <c r="X7" s="58" t="n">
        <v>0</v>
      </c>
      <c r="Y7" s="58" t="n">
        <v>0</v>
      </c>
      <c r="Z7" s="58" t="n">
        <f aca="false">SUM(AA7:BA7)</f>
        <v>635451</v>
      </c>
      <c r="AA7" s="58" t="n">
        <v>164080.66</v>
      </c>
      <c r="AB7" s="58" t="n">
        <v>40000</v>
      </c>
      <c r="AC7" s="58" t="n">
        <v>0</v>
      </c>
      <c r="AD7" s="58" t="n">
        <v>0</v>
      </c>
      <c r="AE7" s="58" t="n">
        <v>10000</v>
      </c>
      <c r="AF7" s="58" t="n">
        <v>10000</v>
      </c>
      <c r="AG7" s="58" t="n">
        <v>5000</v>
      </c>
      <c r="AH7" s="58" t="n">
        <v>0</v>
      </c>
      <c r="AI7" s="58" t="n">
        <v>0</v>
      </c>
      <c r="AJ7" s="58" t="n">
        <v>90000</v>
      </c>
      <c r="AK7" s="58" t="n">
        <v>0</v>
      </c>
      <c r="AL7" s="58" t="n">
        <v>10000</v>
      </c>
      <c r="AM7" s="58" t="n">
        <v>0</v>
      </c>
      <c r="AN7" s="58" t="n">
        <v>40000</v>
      </c>
      <c r="AO7" s="58" t="n">
        <v>0</v>
      </c>
      <c r="AP7" s="58" t="n">
        <v>42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4411</v>
      </c>
      <c r="AW7" s="58" t="n">
        <v>0</v>
      </c>
      <c r="AX7" s="58" t="n">
        <v>30000</v>
      </c>
      <c r="AY7" s="58" t="n">
        <v>122040</v>
      </c>
      <c r="AZ7" s="58" t="n">
        <v>0</v>
      </c>
      <c r="BA7" s="109" t="n">
        <f aca="false">SUM(BB7:BD7)</f>
        <v>67919.34</v>
      </c>
      <c r="BB7" s="58" t="n">
        <v>16303.44</v>
      </c>
      <c r="BC7" s="58" t="n">
        <v>6615.9</v>
      </c>
      <c r="BD7" s="58" t="n">
        <v>45000</v>
      </c>
      <c r="BE7" s="58" t="n">
        <f aca="false">SUM(BF7:BJ7,BN7,BO7,BP7,BQ7,BR7,BS7,BT7)</f>
        <v>9411.89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9291.89</v>
      </c>
      <c r="BP7" s="58" t="n">
        <v>0</v>
      </c>
      <c r="BQ7" s="58" t="n">
        <v>12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63</v>
      </c>
      <c r="E8" s="104" t="s">
        <v>0</v>
      </c>
      <c r="F8" s="58" t="n">
        <f aca="false">SUM(G8,Z8,BE8,BU8,BZ8,CM8,DD8,DG8,DM8,DP8)</f>
        <v>2011776.29</v>
      </c>
      <c r="G8" s="58" t="n">
        <f aca="false">SUM(H8:P8,Q8,W8,X8,Y8)</f>
        <v>1366913.4</v>
      </c>
      <c r="H8" s="58" t="n">
        <v>528418</v>
      </c>
      <c r="I8" s="58" t="n">
        <v>313397</v>
      </c>
      <c r="J8" s="58" t="n">
        <v>28509</v>
      </c>
      <c r="K8" s="58" t="n">
        <v>0</v>
      </c>
      <c r="L8" s="58" t="n">
        <v>128092.8</v>
      </c>
      <c r="M8" s="58" t="n">
        <v>159744.8</v>
      </c>
      <c r="N8" s="58" t="n">
        <v>0</v>
      </c>
      <c r="O8" s="58" t="n">
        <v>70309.2</v>
      </c>
      <c r="P8" s="58" t="n">
        <v>12823</v>
      </c>
      <c r="Q8" s="58" t="n">
        <f aca="false">SUM(R8:V8)</f>
        <v>5795.4</v>
      </c>
      <c r="R8" s="58" t="n">
        <v>2857.8</v>
      </c>
      <c r="S8" s="58" t="n">
        <v>0</v>
      </c>
      <c r="T8" s="58" t="n">
        <v>1915.2</v>
      </c>
      <c r="U8" s="58" t="n">
        <v>1022.4</v>
      </c>
      <c r="V8" s="58" t="n">
        <v>0</v>
      </c>
      <c r="W8" s="58" t="n">
        <v>119824.2</v>
      </c>
      <c r="X8" s="58" t="n">
        <v>0</v>
      </c>
      <c r="Y8" s="58" t="n">
        <v>0</v>
      </c>
      <c r="Z8" s="58" t="n">
        <f aca="false">SUM(AA8:BA8)</f>
        <v>635451</v>
      </c>
      <c r="AA8" s="58" t="n">
        <v>164080.66</v>
      </c>
      <c r="AB8" s="58" t="n">
        <v>40000</v>
      </c>
      <c r="AC8" s="58" t="n">
        <v>0</v>
      </c>
      <c r="AD8" s="58" t="n">
        <v>0</v>
      </c>
      <c r="AE8" s="58" t="n">
        <v>10000</v>
      </c>
      <c r="AF8" s="58" t="n">
        <v>10000</v>
      </c>
      <c r="AG8" s="58" t="n">
        <v>5000</v>
      </c>
      <c r="AH8" s="58" t="n">
        <v>0</v>
      </c>
      <c r="AI8" s="58" t="n">
        <v>0</v>
      </c>
      <c r="AJ8" s="58" t="n">
        <v>90000</v>
      </c>
      <c r="AK8" s="58" t="n">
        <v>0</v>
      </c>
      <c r="AL8" s="58" t="n">
        <v>10000</v>
      </c>
      <c r="AM8" s="58" t="n">
        <v>0</v>
      </c>
      <c r="AN8" s="58" t="n">
        <v>40000</v>
      </c>
      <c r="AO8" s="58" t="n">
        <v>0</v>
      </c>
      <c r="AP8" s="58" t="n">
        <v>42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4411</v>
      </c>
      <c r="AW8" s="58" t="n">
        <v>0</v>
      </c>
      <c r="AX8" s="58" t="n">
        <v>30000</v>
      </c>
      <c r="AY8" s="58" t="n">
        <v>122040</v>
      </c>
      <c r="AZ8" s="58" t="n">
        <v>0</v>
      </c>
      <c r="BA8" s="109" t="n">
        <f aca="false">SUM(BB8:BD8)</f>
        <v>67919.34</v>
      </c>
      <c r="BB8" s="58" t="n">
        <v>16303.44</v>
      </c>
      <c r="BC8" s="58" t="n">
        <v>6615.9</v>
      </c>
      <c r="BD8" s="58" t="n">
        <v>45000</v>
      </c>
      <c r="BE8" s="58" t="n">
        <f aca="false">SUM(BF8:BJ8,BN8,BO8,BP8,BQ8,BR8,BS8,BT8)</f>
        <v>9411.89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9291.89</v>
      </c>
      <c r="BP8" s="58" t="n">
        <v>0</v>
      </c>
      <c r="BQ8" s="58" t="n">
        <v>12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67</v>
      </c>
      <c r="E9" s="104" t="s">
        <v>89</v>
      </c>
      <c r="F9" s="58" t="n">
        <f aca="false">SUM(G9,Z9,BE9,BU9,BZ9,CM9,DD9,DG9,DM9,DP9)</f>
        <v>9291.89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9291.89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9291.89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67</v>
      </c>
      <c r="E10" s="104" t="s">
        <v>90</v>
      </c>
      <c r="F10" s="58" t="n">
        <f aca="false">SUM(G10,Z10,BE10,BU10,BZ10,CM10,DD10,DG10,DM10,DP10)</f>
        <v>159744.8</v>
      </c>
      <c r="G10" s="58" t="n">
        <f aca="false">SUM(H10:P10,Q10,W10,X10,Y10)</f>
        <v>159744.8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59744.8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85</v>
      </c>
      <c r="B11" s="103" t="s">
        <v>91</v>
      </c>
      <c r="C11" s="103" t="s">
        <v>87</v>
      </c>
      <c r="D11" s="103" t="s">
        <v>167</v>
      </c>
      <c r="E11" s="104" t="s">
        <v>92</v>
      </c>
      <c r="F11" s="58" t="n">
        <f aca="false">SUM(G11,Z11,BE11,BU11,BZ11,CM11,DD11,DG11,DM11,DP11)</f>
        <v>872740</v>
      </c>
      <c r="G11" s="58" t="n">
        <f aca="false">SUM(H11:P11,Q11,W11,X11,Y11)</f>
        <v>641169</v>
      </c>
      <c r="H11" s="58" t="n">
        <v>342108</v>
      </c>
      <c r="I11" s="58" t="n">
        <v>270552</v>
      </c>
      <c r="J11" s="58" t="n">
        <v>28509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231451</v>
      </c>
      <c r="AA11" s="58" t="n">
        <v>45080.66</v>
      </c>
      <c r="AB11" s="58" t="n">
        <v>10000</v>
      </c>
      <c r="AC11" s="58" t="n">
        <v>0</v>
      </c>
      <c r="AD11" s="58" t="n">
        <v>0</v>
      </c>
      <c r="AE11" s="58" t="n">
        <v>10000</v>
      </c>
      <c r="AF11" s="58" t="n">
        <v>10000</v>
      </c>
      <c r="AG11" s="58" t="n">
        <v>5000</v>
      </c>
      <c r="AH11" s="58" t="n">
        <v>0</v>
      </c>
      <c r="AI11" s="58" t="n">
        <v>0</v>
      </c>
      <c r="AJ11" s="58" t="n">
        <v>1000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200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4411</v>
      </c>
      <c r="AW11" s="58" t="n">
        <v>0</v>
      </c>
      <c r="AX11" s="58" t="n">
        <v>30000</v>
      </c>
      <c r="AY11" s="58" t="n">
        <v>77040</v>
      </c>
      <c r="AZ11" s="58" t="n">
        <v>0</v>
      </c>
      <c r="BA11" s="109" t="n">
        <f aca="false">SUM(BB11:BD11)</f>
        <v>27919.34</v>
      </c>
      <c r="BB11" s="58" t="n">
        <v>16303.44</v>
      </c>
      <c r="BC11" s="58" t="n">
        <v>6615.9</v>
      </c>
      <c r="BD11" s="58" t="n">
        <v>5000</v>
      </c>
      <c r="BE11" s="58" t="n">
        <f aca="false">SUM(BF11:BJ11,BN11,BO11,BP11,BQ11,BR11,BS11,BT11)</f>
        <v>12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12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3" t="s">
        <v>85</v>
      </c>
      <c r="B12" s="103" t="s">
        <v>91</v>
      </c>
      <c r="C12" s="103" t="s">
        <v>93</v>
      </c>
      <c r="D12" s="103" t="s">
        <v>167</v>
      </c>
      <c r="E12" s="104" t="s">
        <v>94</v>
      </c>
      <c r="F12" s="58" t="n">
        <f aca="false">SUM(G12,Z12,BE12,BU12,BZ12,CM12,DD12,DG12,DM12,DP12)</f>
        <v>766020.8</v>
      </c>
      <c r="G12" s="58" t="n">
        <f aca="false">SUM(H12:P12,Q12,W12,X12,Y12)</f>
        <v>362020.8</v>
      </c>
      <c r="H12" s="58" t="n">
        <v>186310</v>
      </c>
      <c r="I12" s="58" t="n">
        <v>42845</v>
      </c>
      <c r="J12" s="58" t="n">
        <v>0</v>
      </c>
      <c r="K12" s="58" t="n">
        <v>0</v>
      </c>
      <c r="L12" s="58" t="n">
        <v>128092.8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f aca="false">SUM(R12:V12)</f>
        <v>4773</v>
      </c>
      <c r="R12" s="58" t="n">
        <v>2857.8</v>
      </c>
      <c r="S12" s="58" t="n">
        <v>0</v>
      </c>
      <c r="T12" s="58" t="n">
        <v>1915.2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404000</v>
      </c>
      <c r="AA12" s="58" t="n">
        <v>119000</v>
      </c>
      <c r="AB12" s="58" t="n">
        <v>3000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80000</v>
      </c>
      <c r="AK12" s="58" t="n">
        <v>0</v>
      </c>
      <c r="AL12" s="58" t="n">
        <v>10000</v>
      </c>
      <c r="AM12" s="58" t="n">
        <v>0</v>
      </c>
      <c r="AN12" s="58" t="n">
        <v>40000</v>
      </c>
      <c r="AO12" s="58" t="n">
        <v>0</v>
      </c>
      <c r="AP12" s="58" t="n">
        <v>4000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45000</v>
      </c>
      <c r="AZ12" s="58" t="n">
        <v>0</v>
      </c>
      <c r="BA12" s="109" t="n">
        <f aca="false">SUM(BB12:BD12)</f>
        <v>40000</v>
      </c>
      <c r="BB12" s="58" t="n">
        <v>0</v>
      </c>
      <c r="BC12" s="58" t="n">
        <v>0</v>
      </c>
      <c r="BD12" s="58" t="n">
        <v>40000</v>
      </c>
      <c r="BE12" s="58" t="n">
        <f aca="false">SUM(BF12:BJ12,BN12,BO12,BP12,BQ12,BR12,BS12,BT12)</f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3" t="s">
        <v>95</v>
      </c>
      <c r="B13" s="103" t="s">
        <v>91</v>
      </c>
      <c r="C13" s="103" t="s">
        <v>87</v>
      </c>
      <c r="D13" s="103" t="s">
        <v>167</v>
      </c>
      <c r="E13" s="104" t="s">
        <v>96</v>
      </c>
      <c r="F13" s="58" t="n">
        <f aca="false">SUM(G13,Z13,BE13,BU13,BZ13,CM13,DD13,DG13,DM13,DP13)</f>
        <v>44882</v>
      </c>
      <c r="G13" s="58" t="n">
        <f aca="false">SUM(H13:P13,Q13,W13,X13,Y13)</f>
        <v>44882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44882</v>
      </c>
      <c r="P13" s="58" t="n">
        <v>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9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3" t="s">
        <v>95</v>
      </c>
      <c r="B14" s="103" t="s">
        <v>91</v>
      </c>
      <c r="C14" s="103" t="s">
        <v>97</v>
      </c>
      <c r="D14" s="103" t="s">
        <v>167</v>
      </c>
      <c r="E14" s="104" t="s">
        <v>98</v>
      </c>
      <c r="F14" s="58" t="n">
        <f aca="false">SUM(G14,Z14,BE14,BU14,BZ14,CM14,DD14,DG14,DM14,DP14)</f>
        <v>26449.6</v>
      </c>
      <c r="G14" s="58" t="n">
        <f aca="false">SUM(H14:P14,Q14,W14,X14,Y14)</f>
        <v>26449.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25427.2</v>
      </c>
      <c r="P14" s="58" t="n">
        <v>0</v>
      </c>
      <c r="Q14" s="58" t="n">
        <f aca="false">SUM(R14:V14)</f>
        <v>1022.4</v>
      </c>
      <c r="R14" s="58" t="n">
        <v>0</v>
      </c>
      <c r="S14" s="58" t="n">
        <v>0</v>
      </c>
      <c r="T14" s="58" t="n">
        <v>0</v>
      </c>
      <c r="U14" s="58" t="n">
        <v>1022.4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109" t="n">
        <f aca="false">SUM(BB14:BD14)</f>
        <v>0</v>
      </c>
      <c r="BB14" s="58" t="n">
        <v>0</v>
      </c>
      <c r="BC14" s="58" t="n">
        <v>0</v>
      </c>
      <c r="BD14" s="58" t="n">
        <v>0</v>
      </c>
      <c r="BE14" s="58" t="n">
        <f aca="false">SUM(BF14:BJ14,BN14,BO14,BP14,BQ14,BR14,BS14,BT14)</f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3" t="s">
        <v>95</v>
      </c>
      <c r="B15" s="103" t="s">
        <v>91</v>
      </c>
      <c r="C15" s="103" t="s">
        <v>99</v>
      </c>
      <c r="D15" s="103" t="s">
        <v>167</v>
      </c>
      <c r="E15" s="104" t="s">
        <v>100</v>
      </c>
      <c r="F15" s="58" t="n">
        <f aca="false">SUM(G15,Z15,BE15,BU15,BZ15,CM15,DD15,DG15,DM15,DP15)</f>
        <v>12823</v>
      </c>
      <c r="G15" s="58" t="n">
        <f aca="false">SUM(H15:P15,Q15,W15,X15,Y15)</f>
        <v>12823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12823</v>
      </c>
      <c r="Q15" s="58" t="n">
        <f aca="false">SUM(R15:V15)</f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109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3" t="s">
        <v>101</v>
      </c>
      <c r="B16" s="103" t="s">
        <v>97</v>
      </c>
      <c r="C16" s="103" t="s">
        <v>87</v>
      </c>
      <c r="D16" s="103" t="s">
        <v>167</v>
      </c>
      <c r="E16" s="104" t="s">
        <v>102</v>
      </c>
      <c r="F16" s="58" t="n">
        <f aca="false">SUM(G16,Z16,BE16,BU16,BZ16,CM16,DD16,DG16,DM16,DP16)</f>
        <v>119824.2</v>
      </c>
      <c r="G16" s="58" t="n">
        <f aca="false">SUM(H16:P16,Q16,W16,X16,Y16)</f>
        <v>119824.2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119824.2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9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99</v>
      </c>
      <c r="B4" s="111"/>
      <c r="C4" s="111"/>
      <c r="D4" s="111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300</v>
      </c>
      <c r="E5" s="47" t="s">
        <v>59</v>
      </c>
      <c r="F5" s="113" t="s">
        <v>301</v>
      </c>
      <c r="G5" s="114" t="s">
        <v>302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1607776.29</v>
      </c>
      <c r="F7" s="57" t="n">
        <v>1376325.29</v>
      </c>
      <c r="G7" s="58" t="n">
        <v>231451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1607776.29</v>
      </c>
      <c r="F8" s="57" t="n">
        <v>1376325.29</v>
      </c>
      <c r="G8" s="58" t="n">
        <v>231451</v>
      </c>
    </row>
    <row r="9" customFormat="false" ht="20.1" hidden="false" customHeight="true" outlineLevel="0" collapsed="false">
      <c r="A9" s="55"/>
      <c r="B9" s="103"/>
      <c r="C9" s="115" t="s">
        <v>163</v>
      </c>
      <c r="D9" s="56" t="s">
        <v>303</v>
      </c>
      <c r="E9" s="57" t="n">
        <v>1607776.29</v>
      </c>
      <c r="F9" s="57" t="n">
        <v>1376325.29</v>
      </c>
      <c r="G9" s="58" t="n">
        <v>231451</v>
      </c>
    </row>
    <row r="10" customFormat="false" ht="20.1" hidden="false" customHeight="true" outlineLevel="0" collapsed="false">
      <c r="A10" s="55" t="s">
        <v>304</v>
      </c>
      <c r="B10" s="103" t="s">
        <v>91</v>
      </c>
      <c r="C10" s="115" t="s">
        <v>167</v>
      </c>
      <c r="D10" s="56" t="s">
        <v>305</v>
      </c>
      <c r="E10" s="57" t="n">
        <v>10000</v>
      </c>
      <c r="F10" s="57" t="n">
        <v>0</v>
      </c>
      <c r="G10" s="58" t="n">
        <v>10000</v>
      </c>
    </row>
    <row r="11" customFormat="false" ht="20.1" hidden="false" customHeight="true" outlineLevel="0" collapsed="false">
      <c r="A11" s="55" t="s">
        <v>304</v>
      </c>
      <c r="B11" s="103" t="s">
        <v>86</v>
      </c>
      <c r="C11" s="115" t="s">
        <v>167</v>
      </c>
      <c r="D11" s="56" t="s">
        <v>306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304</v>
      </c>
      <c r="B12" s="103" t="s">
        <v>307</v>
      </c>
      <c r="C12" s="115" t="s">
        <v>167</v>
      </c>
      <c r="D12" s="56" t="s">
        <v>308</v>
      </c>
      <c r="E12" s="57" t="n">
        <v>4411</v>
      </c>
      <c r="F12" s="57" t="n">
        <v>0</v>
      </c>
      <c r="G12" s="58" t="n">
        <v>4411</v>
      </c>
    </row>
    <row r="13" customFormat="false" ht="20.1" hidden="false" customHeight="true" outlineLevel="0" collapsed="false">
      <c r="A13" s="55" t="s">
        <v>304</v>
      </c>
      <c r="B13" s="103" t="s">
        <v>309</v>
      </c>
      <c r="C13" s="115" t="s">
        <v>167</v>
      </c>
      <c r="D13" s="56" t="s">
        <v>310</v>
      </c>
      <c r="E13" s="57" t="n">
        <v>77040</v>
      </c>
      <c r="F13" s="57" t="n">
        <v>0</v>
      </c>
      <c r="G13" s="58" t="n">
        <v>77040</v>
      </c>
    </row>
    <row r="14" customFormat="false" ht="20.1" hidden="false" customHeight="true" outlineLevel="0" collapsed="false">
      <c r="A14" s="55" t="s">
        <v>311</v>
      </c>
      <c r="B14" s="103" t="s">
        <v>180</v>
      </c>
      <c r="C14" s="115" t="s">
        <v>167</v>
      </c>
      <c r="D14" s="56" t="s">
        <v>312</v>
      </c>
      <c r="E14" s="57" t="n">
        <v>120</v>
      </c>
      <c r="F14" s="57" t="n">
        <v>120</v>
      </c>
      <c r="G14" s="58" t="n">
        <v>0</v>
      </c>
    </row>
    <row r="15" customFormat="false" ht="20.1" hidden="false" customHeight="true" outlineLevel="0" collapsed="false">
      <c r="A15" s="55" t="s">
        <v>311</v>
      </c>
      <c r="B15" s="103" t="s">
        <v>313</v>
      </c>
      <c r="C15" s="115" t="s">
        <v>167</v>
      </c>
      <c r="D15" s="56" t="s">
        <v>314</v>
      </c>
      <c r="E15" s="57" t="n">
        <v>9291.89</v>
      </c>
      <c r="F15" s="57" t="n">
        <v>9291.89</v>
      </c>
      <c r="G15" s="58" t="n">
        <v>0</v>
      </c>
    </row>
    <row r="16" customFormat="false" ht="20.1" hidden="false" customHeight="true" outlineLevel="0" collapsed="false">
      <c r="A16" s="55" t="s">
        <v>304</v>
      </c>
      <c r="B16" s="103" t="s">
        <v>93</v>
      </c>
      <c r="C16" s="115" t="s">
        <v>167</v>
      </c>
      <c r="D16" s="56" t="s">
        <v>182</v>
      </c>
      <c r="E16" s="57" t="n">
        <v>27919.34</v>
      </c>
      <c r="F16" s="57" t="n">
        <v>0</v>
      </c>
      <c r="G16" s="58" t="n">
        <v>27919.34</v>
      </c>
    </row>
    <row r="17" customFormat="false" ht="20.1" hidden="false" customHeight="true" outlineLevel="0" collapsed="false">
      <c r="A17" s="55" t="s">
        <v>304</v>
      </c>
      <c r="B17" s="103" t="s">
        <v>315</v>
      </c>
      <c r="C17" s="115" t="s">
        <v>167</v>
      </c>
      <c r="D17" s="56" t="s">
        <v>177</v>
      </c>
      <c r="E17" s="57" t="n">
        <v>2000</v>
      </c>
      <c r="F17" s="57" t="n">
        <v>0</v>
      </c>
      <c r="G17" s="58" t="n">
        <v>2000</v>
      </c>
    </row>
    <row r="18" customFormat="false" ht="20.1" hidden="false" customHeight="true" outlineLevel="0" collapsed="false">
      <c r="A18" s="55" t="s">
        <v>304</v>
      </c>
      <c r="B18" s="103" t="s">
        <v>316</v>
      </c>
      <c r="C18" s="115" t="s">
        <v>167</v>
      </c>
      <c r="D18" s="56" t="s">
        <v>179</v>
      </c>
      <c r="E18" s="57" t="n">
        <v>30000</v>
      </c>
      <c r="F18" s="57" t="n">
        <v>0</v>
      </c>
      <c r="G18" s="58" t="n">
        <v>30000</v>
      </c>
    </row>
    <row r="19" customFormat="false" ht="20.1" hidden="false" customHeight="true" outlineLevel="0" collapsed="false">
      <c r="A19" s="55" t="s">
        <v>317</v>
      </c>
      <c r="B19" s="103" t="s">
        <v>87</v>
      </c>
      <c r="C19" s="115" t="s">
        <v>167</v>
      </c>
      <c r="D19" s="56" t="s">
        <v>318</v>
      </c>
      <c r="E19" s="57" t="n">
        <v>528418</v>
      </c>
      <c r="F19" s="57" t="n">
        <v>528418</v>
      </c>
      <c r="G19" s="58" t="n">
        <v>0</v>
      </c>
    </row>
    <row r="20" customFormat="false" ht="20.1" hidden="false" customHeight="true" outlineLevel="0" collapsed="false">
      <c r="A20" s="55" t="s">
        <v>317</v>
      </c>
      <c r="B20" s="103" t="s">
        <v>319</v>
      </c>
      <c r="C20" s="115" t="s">
        <v>167</v>
      </c>
      <c r="D20" s="56" t="s">
        <v>320</v>
      </c>
      <c r="E20" s="57" t="n">
        <v>5795.4</v>
      </c>
      <c r="F20" s="57" t="n">
        <v>5795.4</v>
      </c>
      <c r="G20" s="58" t="n">
        <v>0</v>
      </c>
    </row>
    <row r="21" customFormat="false" ht="20.1" hidden="false" customHeight="true" outlineLevel="0" collapsed="false">
      <c r="A21" s="55" t="s">
        <v>304</v>
      </c>
      <c r="B21" s="103" t="s">
        <v>313</v>
      </c>
      <c r="C21" s="115" t="s">
        <v>167</v>
      </c>
      <c r="D21" s="56" t="s">
        <v>321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304</v>
      </c>
      <c r="B22" s="103" t="s">
        <v>176</v>
      </c>
      <c r="C22" s="115" t="s">
        <v>167</v>
      </c>
      <c r="D22" s="56" t="s">
        <v>322</v>
      </c>
      <c r="E22" s="57" t="n">
        <v>10000</v>
      </c>
      <c r="F22" s="57" t="n">
        <v>0</v>
      </c>
      <c r="G22" s="58" t="n">
        <v>10000</v>
      </c>
    </row>
    <row r="23" customFormat="false" ht="20.1" hidden="false" customHeight="true" outlineLevel="0" collapsed="false">
      <c r="A23" s="55" t="s">
        <v>317</v>
      </c>
      <c r="B23" s="103" t="s">
        <v>91</v>
      </c>
      <c r="C23" s="115" t="s">
        <v>167</v>
      </c>
      <c r="D23" s="56" t="s">
        <v>323</v>
      </c>
      <c r="E23" s="57" t="n">
        <v>12823</v>
      </c>
      <c r="F23" s="57" t="n">
        <v>12823</v>
      </c>
      <c r="G23" s="58" t="n">
        <v>0</v>
      </c>
    </row>
    <row r="24" customFormat="false" ht="20.1" hidden="false" customHeight="true" outlineLevel="0" collapsed="false">
      <c r="A24" s="55" t="s">
        <v>317</v>
      </c>
      <c r="B24" s="103" t="s">
        <v>324</v>
      </c>
      <c r="C24" s="115" t="s">
        <v>167</v>
      </c>
      <c r="D24" s="56" t="s">
        <v>170</v>
      </c>
      <c r="E24" s="57" t="n">
        <v>119824.2</v>
      </c>
      <c r="F24" s="57" t="n">
        <v>119824.2</v>
      </c>
      <c r="G24" s="58" t="n">
        <v>0</v>
      </c>
    </row>
    <row r="25" customFormat="false" ht="20.1" hidden="false" customHeight="true" outlineLevel="0" collapsed="false">
      <c r="A25" s="55" t="s">
        <v>304</v>
      </c>
      <c r="B25" s="103" t="s">
        <v>87</v>
      </c>
      <c r="C25" s="115" t="s">
        <v>167</v>
      </c>
      <c r="D25" s="56" t="s">
        <v>325</v>
      </c>
      <c r="E25" s="57" t="n">
        <v>45080.66</v>
      </c>
      <c r="F25" s="57" t="n">
        <v>0</v>
      </c>
      <c r="G25" s="58" t="n">
        <v>45080.66</v>
      </c>
    </row>
    <row r="26" customFormat="false" ht="20.1" hidden="false" customHeight="true" outlineLevel="0" collapsed="false">
      <c r="A26" s="55" t="s">
        <v>317</v>
      </c>
      <c r="B26" s="103" t="s">
        <v>99</v>
      </c>
      <c r="C26" s="115" t="s">
        <v>167</v>
      </c>
      <c r="D26" s="56" t="s">
        <v>326</v>
      </c>
      <c r="E26" s="57" t="n">
        <v>28509</v>
      </c>
      <c r="F26" s="57" t="n">
        <v>28509</v>
      </c>
      <c r="G26" s="58" t="n">
        <v>0</v>
      </c>
    </row>
    <row r="27" customFormat="false" ht="20.1" hidden="false" customHeight="true" outlineLevel="0" collapsed="false">
      <c r="A27" s="55" t="s">
        <v>317</v>
      </c>
      <c r="B27" s="103" t="s">
        <v>97</v>
      </c>
      <c r="C27" s="115" t="s">
        <v>167</v>
      </c>
      <c r="D27" s="56" t="s">
        <v>327</v>
      </c>
      <c r="E27" s="57" t="n">
        <v>313397</v>
      </c>
      <c r="F27" s="57" t="n">
        <v>313397</v>
      </c>
      <c r="G27" s="58" t="n">
        <v>0</v>
      </c>
    </row>
    <row r="28" customFormat="false" ht="20.1" hidden="false" customHeight="true" outlineLevel="0" collapsed="false">
      <c r="A28" s="55" t="s">
        <v>317</v>
      </c>
      <c r="B28" s="103" t="s">
        <v>313</v>
      </c>
      <c r="C28" s="115" t="s">
        <v>167</v>
      </c>
      <c r="D28" s="56" t="s">
        <v>328</v>
      </c>
      <c r="E28" s="57" t="n">
        <v>128092.8</v>
      </c>
      <c r="F28" s="57" t="n">
        <v>128092.8</v>
      </c>
      <c r="G28" s="58" t="n">
        <v>0</v>
      </c>
    </row>
    <row r="29" customFormat="false" ht="20.1" hidden="false" customHeight="true" outlineLevel="0" collapsed="false">
      <c r="A29" s="55" t="s">
        <v>317</v>
      </c>
      <c r="B29" s="103" t="s">
        <v>329</v>
      </c>
      <c r="C29" s="115" t="s">
        <v>167</v>
      </c>
      <c r="D29" s="56" t="s">
        <v>330</v>
      </c>
      <c r="E29" s="57" t="n">
        <v>70309.2</v>
      </c>
      <c r="F29" s="57" t="n">
        <v>70309.2</v>
      </c>
      <c r="G29" s="58" t="n">
        <v>0</v>
      </c>
    </row>
    <row r="30" customFormat="false" ht="20.1" hidden="false" customHeight="true" outlineLevel="0" collapsed="false">
      <c r="A30" s="55" t="s">
        <v>317</v>
      </c>
      <c r="B30" s="103" t="s">
        <v>178</v>
      </c>
      <c r="C30" s="115" t="s">
        <v>167</v>
      </c>
      <c r="D30" s="56" t="s">
        <v>331</v>
      </c>
      <c r="E30" s="57" t="n">
        <v>159744.8</v>
      </c>
      <c r="F30" s="57" t="n">
        <v>159744.8</v>
      </c>
      <c r="G30" s="58" t="n">
        <v>0</v>
      </c>
    </row>
    <row r="31" customFormat="false" ht="20.1" hidden="false" customHeight="true" outlineLevel="0" collapsed="false">
      <c r="A31" s="55" t="s">
        <v>304</v>
      </c>
      <c r="B31" s="103" t="s">
        <v>97</v>
      </c>
      <c r="C31" s="115" t="s">
        <v>167</v>
      </c>
      <c r="D31" s="56" t="s">
        <v>332</v>
      </c>
      <c r="E31" s="57" t="n">
        <v>10000</v>
      </c>
      <c r="F31" s="57" t="n">
        <v>0</v>
      </c>
      <c r="G31" s="58" t="n">
        <v>10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2.15"/>
    <col collapsed="false" customWidth="true" hidden="false" outlineLevel="0" max="5" min="5" style="1" width="34.82"/>
    <col collapsed="false" customWidth="true" hidden="false" outlineLevel="0" max="26" min="12" style="1" width="14.32"/>
  </cols>
  <sheetData>
    <row r="1" customFormat="false" ht="10.8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33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0.8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0.8" hidden="false" customHeight="true" outlineLevel="0" collapsed="false">
      <c r="A4" s="40" t="s">
        <v>58</v>
      </c>
      <c r="B4" s="40"/>
      <c r="C4" s="40"/>
      <c r="D4" s="40"/>
      <c r="E4" s="40"/>
      <c r="F4" s="118" t="s">
        <v>334</v>
      </c>
      <c r="G4" s="47" t="s">
        <v>335</v>
      </c>
      <c r="H4" s="43" t="s">
        <v>336</v>
      </c>
      <c r="I4" s="43" t="s">
        <v>337</v>
      </c>
      <c r="J4" s="42" t="s">
        <v>338</v>
      </c>
      <c r="K4" s="43" t="s">
        <v>339</v>
      </c>
      <c r="L4" s="119" t="s">
        <v>156</v>
      </c>
      <c r="M4" s="43" t="s">
        <v>61</v>
      </c>
      <c r="N4" s="43"/>
      <c r="O4" s="43"/>
      <c r="P4" s="43"/>
      <c r="Q4" s="42" t="s">
        <v>340</v>
      </c>
      <c r="R4" s="42"/>
      <c r="S4" s="42"/>
      <c r="T4" s="43" t="s">
        <v>62</v>
      </c>
      <c r="U4" s="43" t="s">
        <v>341</v>
      </c>
      <c r="V4" s="120" t="s">
        <v>65</v>
      </c>
      <c r="W4" s="121" t="s">
        <v>159</v>
      </c>
      <c r="X4" s="121"/>
      <c r="Y4" s="121"/>
      <c r="Z4" s="121"/>
    </row>
    <row r="5" customFormat="false" ht="10.8" hidden="false" customHeight="true" outlineLevel="0" collapsed="false">
      <c r="A5" s="40" t="s">
        <v>67</v>
      </c>
      <c r="B5" s="40"/>
      <c r="C5" s="40"/>
      <c r="D5" s="122" t="s">
        <v>342</v>
      </c>
      <c r="E5" s="43" t="s">
        <v>343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344</v>
      </c>
      <c r="O5" s="48" t="s">
        <v>345</v>
      </c>
      <c r="P5" s="49" t="s">
        <v>114</v>
      </c>
      <c r="Q5" s="47" t="s">
        <v>75</v>
      </c>
      <c r="R5" s="47" t="s">
        <v>112</v>
      </c>
      <c r="S5" s="42" t="s">
        <v>345</v>
      </c>
      <c r="T5" s="43"/>
      <c r="U5" s="43"/>
      <c r="V5" s="120"/>
      <c r="W5" s="124" t="s">
        <v>346</v>
      </c>
      <c r="X5" s="125" t="s">
        <v>347</v>
      </c>
      <c r="Y5" s="126" t="s">
        <v>348</v>
      </c>
      <c r="Z5" s="127" t="s">
        <v>349</v>
      </c>
    </row>
    <row r="6" customFormat="false" ht="10.8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4.4" hidden="false" customHeight="false" outlineLevel="0" collapsed="false">
      <c r="A7" s="128"/>
      <c r="B7" s="128"/>
      <c r="C7" s="128"/>
      <c r="D7" s="128"/>
      <c r="E7" s="129" t="s">
        <v>59</v>
      </c>
      <c r="F7" s="130"/>
      <c r="G7" s="130"/>
      <c r="H7" s="130"/>
      <c r="I7" s="130"/>
      <c r="J7" s="130"/>
      <c r="K7" s="130"/>
      <c r="L7" s="131" t="n">
        <v>404000</v>
      </c>
      <c r="M7" s="131" t="n">
        <v>404000</v>
      </c>
      <c r="N7" s="131" t="n">
        <v>40400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</row>
    <row r="8" customFormat="false" ht="14.4" hidden="false" customHeight="false" outlineLevel="0" collapsed="false">
      <c r="A8" s="128"/>
      <c r="B8" s="128"/>
      <c r="C8" s="128"/>
      <c r="D8" s="128" t="s">
        <v>163</v>
      </c>
      <c r="E8" s="129" t="s">
        <v>0</v>
      </c>
      <c r="F8" s="130"/>
      <c r="G8" s="130"/>
      <c r="H8" s="130"/>
      <c r="I8" s="130"/>
      <c r="J8" s="130"/>
      <c r="K8" s="130"/>
      <c r="L8" s="131" t="n">
        <v>404000</v>
      </c>
      <c r="M8" s="131" t="n">
        <v>404000</v>
      </c>
      <c r="N8" s="131" t="n">
        <v>4040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</row>
    <row r="9" customFormat="false" ht="14.4" hidden="false" customHeight="false" outlineLevel="0" collapsed="false">
      <c r="A9" s="128" t="s">
        <v>85</v>
      </c>
      <c r="B9" s="128" t="s">
        <v>91</v>
      </c>
      <c r="C9" s="128" t="s">
        <v>93</v>
      </c>
      <c r="D9" s="128" t="s">
        <v>167</v>
      </c>
      <c r="E9" s="129" t="s">
        <v>94</v>
      </c>
      <c r="F9" s="132" t="s">
        <v>350</v>
      </c>
      <c r="G9" s="132" t="s">
        <v>351</v>
      </c>
      <c r="H9" s="132" t="s">
        <v>352</v>
      </c>
      <c r="I9" s="132" t="s">
        <v>353</v>
      </c>
      <c r="J9" s="132" t="s">
        <v>354</v>
      </c>
      <c r="K9" s="132" t="s">
        <v>355</v>
      </c>
      <c r="L9" s="131" t="n">
        <v>404000</v>
      </c>
      <c r="M9" s="131" t="n">
        <v>404000</v>
      </c>
      <c r="N9" s="131" t="n">
        <v>4040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9:19Z</dcterms:created>
  <dc:creator/>
  <dc:description/>
  <dc:language>en-US</dc:language>
  <cp:lastModifiedBy>Administrator</cp:lastModifiedBy>
  <dcterms:modified xsi:type="dcterms:W3CDTF">2022-07-21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0E44E19AB41A7861BF704BFF6E77F</vt:lpwstr>
  </property>
  <property fmtid="{D5CDD505-2E9C-101B-9397-08002B2CF9AE}" pid="3" name="KSOProductBuildVer">
    <vt:lpwstr>2052-11.1.0.11875</vt:lpwstr>
  </property>
</Properties>
</file>