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7" name="_xlnm._FilterDatabase" vbProcedure="false">'3-1'!$A$6:$G$157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7</definedName>
    <definedName function="false" hidden="false" localSheetId="3" name="Print_Area" vbProcedure="false">'1-2'!$A$1:$J$27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792</definedName>
    <definedName function="false" hidden="false" localSheetId="6" name="Print_Area" vbProcedure="false">'3'!$A$1:$DH$27</definedName>
    <definedName function="false" hidden="false" localSheetId="7" name="Print_Area" vbProcedure="false">'3-1'!$A$1:$G$1577</definedName>
    <definedName function="false" hidden="false" localSheetId="8" name="Print_Area" vbProcedure="false">'3-2'!$A$1:$F$2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48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5" uniqueCount="1012">
  <si>
    <t xml:space="preserve">宣汉县教育和科学技术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教育和科学技术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99</t>
  </si>
  <si>
    <t xml:space="preserve">  201</t>
  </si>
  <si>
    <t xml:space="preserve">  其他纪检监察事务支出</t>
  </si>
  <si>
    <t xml:space="preserve">205</t>
  </si>
  <si>
    <t xml:space="preserve">01</t>
  </si>
  <si>
    <t xml:space="preserve">  行政运行</t>
  </si>
  <si>
    <t xml:space="preserve">  其他教育管理事务支出</t>
  </si>
  <si>
    <t xml:space="preserve">02</t>
  </si>
  <si>
    <t xml:space="preserve">  学前教育</t>
  </si>
  <si>
    <t xml:space="preserve">  小学教育</t>
  </si>
  <si>
    <t xml:space="preserve">03</t>
  </si>
  <si>
    <t xml:space="preserve">  初中教育</t>
  </si>
  <si>
    <t xml:space="preserve">04</t>
  </si>
  <si>
    <t xml:space="preserve">  高中教育</t>
  </si>
  <si>
    <t xml:space="preserve">  中等职业教育</t>
  </si>
  <si>
    <t xml:space="preserve">07</t>
  </si>
  <si>
    <t xml:space="preserve">  特殊学校教育</t>
  </si>
  <si>
    <t xml:space="preserve">08</t>
  </si>
  <si>
    <t xml:space="preserve">  教师进修</t>
  </si>
  <si>
    <t xml:space="preserve">206</t>
  </si>
  <si>
    <t xml:space="preserve">  其他科学技术管理事务支出</t>
  </si>
  <si>
    <t xml:space="preserve">208</t>
  </si>
  <si>
    <t xml:space="preserve">05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02</t>
  </si>
  <si>
    <t xml:space="preserve">教科局机关</t>
  </si>
  <si>
    <t xml:space="preserve">501</t>
  </si>
  <si>
    <t xml:space="preserve">  机关工资福利支出</t>
  </si>
  <si>
    <t xml:space="preserve">  501</t>
  </si>
  <si>
    <t xml:space="preserve">  201002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201003</t>
  </si>
  <si>
    <t xml:space="preserve">教研室</t>
  </si>
  <si>
    <t xml:space="preserve">  201003</t>
  </si>
  <si>
    <t xml:space="preserve">    商品和服务支出</t>
  </si>
  <si>
    <t xml:space="preserve">201004</t>
  </si>
  <si>
    <t xml:space="preserve">技装所</t>
  </si>
  <si>
    <t xml:space="preserve">  201004</t>
  </si>
  <si>
    <t xml:space="preserve">201006</t>
  </si>
  <si>
    <t xml:space="preserve">招生办</t>
  </si>
  <si>
    <t xml:space="preserve">  201006</t>
  </si>
  <si>
    <t xml:space="preserve">201007001</t>
  </si>
  <si>
    <t xml:space="preserve">宣汉中学</t>
  </si>
  <si>
    <t xml:space="preserve">  201007001</t>
  </si>
  <si>
    <t xml:space="preserve">201008</t>
  </si>
  <si>
    <t xml:space="preserve">宣汉二中</t>
  </si>
  <si>
    <t xml:space="preserve">  201008</t>
  </si>
  <si>
    <t xml:space="preserve">201009001</t>
  </si>
  <si>
    <t xml:space="preserve">职业中专校</t>
  </si>
  <si>
    <t xml:space="preserve">  201009001</t>
  </si>
  <si>
    <t xml:space="preserve">201011</t>
  </si>
  <si>
    <t xml:space="preserve">南坝中学</t>
  </si>
  <si>
    <t xml:space="preserve">  201011</t>
  </si>
  <si>
    <t xml:space="preserve">201012</t>
  </si>
  <si>
    <t xml:space="preserve">教师进修校</t>
  </si>
  <si>
    <t xml:space="preserve">  201012</t>
  </si>
  <si>
    <t xml:space="preserve">201014</t>
  </si>
  <si>
    <t xml:space="preserve">育才小学</t>
  </si>
  <si>
    <t xml:space="preserve">  201014</t>
  </si>
  <si>
    <t xml:space="preserve">201015</t>
  </si>
  <si>
    <t xml:space="preserve">特殊教育学校</t>
  </si>
  <si>
    <t xml:space="preserve">  201015</t>
  </si>
  <si>
    <t xml:space="preserve">201016</t>
  </si>
  <si>
    <t xml:space="preserve">示范幼儿园</t>
  </si>
  <si>
    <t xml:space="preserve">  201016</t>
  </si>
  <si>
    <t xml:space="preserve">201018</t>
  </si>
  <si>
    <t xml:space="preserve">东乡镇一完小</t>
  </si>
  <si>
    <t xml:space="preserve">  201018</t>
  </si>
  <si>
    <t xml:space="preserve">201019</t>
  </si>
  <si>
    <t xml:space="preserve">东乡镇二完小</t>
  </si>
  <si>
    <t xml:space="preserve">  201019</t>
  </si>
  <si>
    <t xml:space="preserve">201020</t>
  </si>
  <si>
    <t xml:space="preserve">江口学校</t>
  </si>
  <si>
    <t xml:space="preserve">  201020</t>
  </si>
  <si>
    <t xml:space="preserve">201021</t>
  </si>
  <si>
    <t xml:space="preserve">中国华融学校</t>
  </si>
  <si>
    <t xml:space="preserve">  201021</t>
  </si>
  <si>
    <t xml:space="preserve">201022</t>
  </si>
  <si>
    <t xml:space="preserve">东南中心校</t>
  </si>
  <si>
    <t xml:space="preserve">  201022</t>
  </si>
  <si>
    <t xml:space="preserve">201023</t>
  </si>
  <si>
    <t xml:space="preserve">西北中心校</t>
  </si>
  <si>
    <t xml:space="preserve">  201023</t>
  </si>
  <si>
    <t xml:space="preserve">201024</t>
  </si>
  <si>
    <t xml:space="preserve">东乡镇幼儿园</t>
  </si>
  <si>
    <t xml:space="preserve">  201024</t>
  </si>
  <si>
    <t xml:space="preserve">201025</t>
  </si>
  <si>
    <t xml:space="preserve">君塘中心校</t>
  </si>
  <si>
    <t xml:space="preserve">  201025</t>
  </si>
  <si>
    <t xml:space="preserve">201026</t>
  </si>
  <si>
    <t xml:space="preserve">君塘中学</t>
  </si>
  <si>
    <t xml:space="preserve">  201026</t>
  </si>
  <si>
    <t xml:space="preserve">201027</t>
  </si>
  <si>
    <t xml:space="preserve">君塘镇洋烈中心校</t>
  </si>
  <si>
    <t xml:space="preserve">  201027</t>
  </si>
  <si>
    <t xml:space="preserve">201028</t>
  </si>
  <si>
    <t xml:space="preserve">红岭学校</t>
  </si>
  <si>
    <t xml:space="preserve">  201028</t>
  </si>
  <si>
    <t xml:space="preserve">201029</t>
  </si>
  <si>
    <t xml:space="preserve">明月中心校</t>
  </si>
  <si>
    <t xml:space="preserve">  201029</t>
  </si>
  <si>
    <t xml:space="preserve">201030</t>
  </si>
  <si>
    <t xml:space="preserve">天生镇学校</t>
  </si>
  <si>
    <t xml:space="preserve">  201030</t>
  </si>
  <si>
    <t xml:space="preserve">201031</t>
  </si>
  <si>
    <t xml:space="preserve">天生中学</t>
  </si>
  <si>
    <t xml:space="preserve">  201031</t>
  </si>
  <si>
    <t xml:space="preserve">201032</t>
  </si>
  <si>
    <t xml:space="preserve">七里学校</t>
  </si>
  <si>
    <t xml:space="preserve">  201032</t>
  </si>
  <si>
    <t xml:space="preserve">201033</t>
  </si>
  <si>
    <t xml:space="preserve">柏树华英中学</t>
  </si>
  <si>
    <t xml:space="preserve">  201033</t>
  </si>
  <si>
    <t xml:space="preserve">201034</t>
  </si>
  <si>
    <t xml:space="preserve">柏树镇中心校</t>
  </si>
  <si>
    <t xml:space="preserve">  201034</t>
  </si>
  <si>
    <t xml:space="preserve">201035</t>
  </si>
  <si>
    <t xml:space="preserve">庙安乡中心校</t>
  </si>
  <si>
    <t xml:space="preserve">  201035</t>
  </si>
  <si>
    <t xml:space="preserve">201036</t>
  </si>
  <si>
    <t xml:space="preserve">天宝乡中心校</t>
  </si>
  <si>
    <t xml:space="preserve">  201036</t>
  </si>
  <si>
    <t xml:space="preserve">201037</t>
  </si>
  <si>
    <t xml:space="preserve">东林乡中心校</t>
  </si>
  <si>
    <t xml:space="preserve">  201037</t>
  </si>
  <si>
    <t xml:space="preserve">201038</t>
  </si>
  <si>
    <t xml:space="preserve">芭蕉初级中学</t>
  </si>
  <si>
    <t xml:space="preserve">  201038</t>
  </si>
  <si>
    <t xml:space="preserve">201039</t>
  </si>
  <si>
    <t xml:space="preserve">芭蕉镇中心校</t>
  </si>
  <si>
    <t xml:space="preserve">  201039</t>
  </si>
  <si>
    <t xml:space="preserve">201040</t>
  </si>
  <si>
    <t xml:space="preserve">芭蕉镇新农中心校</t>
  </si>
  <si>
    <t xml:space="preserve">  201040</t>
  </si>
  <si>
    <t xml:space="preserve">201041</t>
  </si>
  <si>
    <t xml:space="preserve">清溪镇中心小学</t>
  </si>
  <si>
    <t xml:space="preserve">  201041</t>
  </si>
  <si>
    <t xml:space="preserve">201042</t>
  </si>
  <si>
    <t xml:space="preserve">清溪宏文学校</t>
  </si>
  <si>
    <t xml:space="preserve">  201042</t>
  </si>
  <si>
    <t xml:space="preserve">201043</t>
  </si>
  <si>
    <t xml:space="preserve">清坪中心校</t>
  </si>
  <si>
    <t xml:space="preserve">  201043</t>
  </si>
  <si>
    <t xml:space="preserve">201044</t>
  </si>
  <si>
    <t xml:space="preserve">新红中心校</t>
  </si>
  <si>
    <t xml:space="preserve">  201044</t>
  </si>
  <si>
    <t xml:space="preserve">201045</t>
  </si>
  <si>
    <t xml:space="preserve">柳池镇中心校</t>
  </si>
  <si>
    <t xml:space="preserve">  201045</t>
  </si>
  <si>
    <t xml:space="preserve">201046</t>
  </si>
  <si>
    <t xml:space="preserve">普光镇中心校</t>
  </si>
  <si>
    <t xml:space="preserve">  201046</t>
  </si>
  <si>
    <t xml:space="preserve">201047</t>
  </si>
  <si>
    <t xml:space="preserve">普光中学</t>
  </si>
  <si>
    <t xml:space="preserve">  201047</t>
  </si>
  <si>
    <t xml:space="preserve">201048</t>
  </si>
  <si>
    <t xml:space="preserve">老君乡中心校</t>
  </si>
  <si>
    <t xml:space="preserve">  201048</t>
  </si>
  <si>
    <t xml:space="preserve">201049</t>
  </si>
  <si>
    <t xml:space="preserve">三河学校</t>
  </si>
  <si>
    <t xml:space="preserve">  201049</t>
  </si>
  <si>
    <t xml:space="preserve">201050</t>
  </si>
  <si>
    <t xml:space="preserve">黄石乡中心校</t>
  </si>
  <si>
    <t xml:space="preserve">  201050</t>
  </si>
  <si>
    <t xml:space="preserve">201051</t>
  </si>
  <si>
    <t xml:space="preserve">五宝镇学校</t>
  </si>
  <si>
    <t xml:space="preserve">  201051</t>
  </si>
  <si>
    <t xml:space="preserve">201052</t>
  </si>
  <si>
    <t xml:space="preserve">天台乡中心校</t>
  </si>
  <si>
    <t xml:space="preserve">  201052</t>
  </si>
  <si>
    <t xml:space="preserve">201053</t>
  </si>
  <si>
    <t xml:space="preserve">南坝镇昆池中心校</t>
  </si>
  <si>
    <t xml:space="preserve">  201053</t>
  </si>
  <si>
    <t xml:space="preserve">201056</t>
  </si>
  <si>
    <t xml:space="preserve">双柏中心校</t>
  </si>
  <si>
    <t xml:space="preserve">  201056</t>
  </si>
  <si>
    <t xml:space="preserve">201057</t>
  </si>
  <si>
    <t xml:space="preserve">龙观中心校</t>
  </si>
  <si>
    <t xml:space="preserve">  201057</t>
  </si>
  <si>
    <t xml:space="preserve">201058</t>
  </si>
  <si>
    <t xml:space="preserve">平楼中心校</t>
  </si>
  <si>
    <t xml:space="preserve">  201058</t>
  </si>
  <si>
    <t xml:space="preserve">201059</t>
  </si>
  <si>
    <t xml:space="preserve">茶河学校</t>
  </si>
  <si>
    <t xml:space="preserve">  201059</t>
  </si>
  <si>
    <t xml:space="preserve">201060</t>
  </si>
  <si>
    <t xml:space="preserve">圣灯中学</t>
  </si>
  <si>
    <t xml:space="preserve">  201060</t>
  </si>
  <si>
    <t xml:space="preserve">201061</t>
  </si>
  <si>
    <t xml:space="preserve">南坝镇一小</t>
  </si>
  <si>
    <t xml:space="preserve">  201061</t>
  </si>
  <si>
    <t xml:space="preserve">201062</t>
  </si>
  <si>
    <t xml:space="preserve">南坝镇二小</t>
  </si>
  <si>
    <t xml:space="preserve">  201062</t>
  </si>
  <si>
    <t xml:space="preserve">201063</t>
  </si>
  <si>
    <t xml:space="preserve">南坝镇幼儿园</t>
  </si>
  <si>
    <t xml:space="preserve">  201063</t>
  </si>
  <si>
    <t xml:space="preserve">201064</t>
  </si>
  <si>
    <t xml:space="preserve">塔河乡中心校</t>
  </si>
  <si>
    <t xml:space="preserve">  201064</t>
  </si>
  <si>
    <t xml:space="preserve">201065</t>
  </si>
  <si>
    <t xml:space="preserve">上峡学校</t>
  </si>
  <si>
    <t xml:space="preserve">  201065</t>
  </si>
  <si>
    <t xml:space="preserve">201066</t>
  </si>
  <si>
    <t xml:space="preserve">凉风中心校</t>
  </si>
  <si>
    <t xml:space="preserve">  201066</t>
  </si>
  <si>
    <t xml:space="preserve">201067</t>
  </si>
  <si>
    <t xml:space="preserve">黄龙中心校</t>
  </si>
  <si>
    <t xml:space="preserve">  201067</t>
  </si>
  <si>
    <t xml:space="preserve">201068</t>
  </si>
  <si>
    <t xml:space="preserve">下八中学</t>
  </si>
  <si>
    <t xml:space="preserve">  201068</t>
  </si>
  <si>
    <t xml:space="preserve">201069</t>
  </si>
  <si>
    <t xml:space="preserve">下八镇中心校</t>
  </si>
  <si>
    <t xml:space="preserve">  201069</t>
  </si>
  <si>
    <t xml:space="preserve">201070</t>
  </si>
  <si>
    <t xml:space="preserve">峰城中学</t>
  </si>
  <si>
    <t xml:space="preserve">  201070</t>
  </si>
  <si>
    <t xml:space="preserve">201071</t>
  </si>
  <si>
    <t xml:space="preserve">峰城镇中心校</t>
  </si>
  <si>
    <t xml:space="preserve">  201071</t>
  </si>
  <si>
    <t xml:space="preserve">201073</t>
  </si>
  <si>
    <t xml:space="preserve">观山乡中心校</t>
  </si>
  <si>
    <t xml:space="preserve">  201073</t>
  </si>
  <si>
    <t xml:space="preserve">201074</t>
  </si>
  <si>
    <t xml:space="preserve">凤林乡中心校</t>
  </si>
  <si>
    <t xml:space="preserve">  201074</t>
  </si>
  <si>
    <t xml:space="preserve">201075</t>
  </si>
  <si>
    <t xml:space="preserve">南坪乡中心校</t>
  </si>
  <si>
    <t xml:space="preserve">  201075</t>
  </si>
  <si>
    <t xml:space="preserve">201076</t>
  </si>
  <si>
    <t xml:space="preserve">桃花初级中学</t>
  </si>
  <si>
    <t xml:space="preserve">  201076</t>
  </si>
  <si>
    <t xml:space="preserve">201077</t>
  </si>
  <si>
    <t xml:space="preserve">宣汉县桃花镇中心校</t>
  </si>
  <si>
    <t xml:space="preserve">  201077</t>
  </si>
  <si>
    <t xml:space="preserve">201078</t>
  </si>
  <si>
    <t xml:space="preserve">华景初级中学</t>
  </si>
  <si>
    <t xml:space="preserve">  201078</t>
  </si>
  <si>
    <t xml:space="preserve">201079</t>
  </si>
  <si>
    <t xml:space="preserve">华景镇小学</t>
  </si>
  <si>
    <t xml:space="preserve">  201079</t>
  </si>
  <si>
    <t xml:space="preserve">201080</t>
  </si>
  <si>
    <t xml:space="preserve">土黄镇小学</t>
  </si>
  <si>
    <t xml:space="preserve">  201080</t>
  </si>
  <si>
    <t xml:space="preserve">201081</t>
  </si>
  <si>
    <t xml:space="preserve">土黄中学</t>
  </si>
  <si>
    <t xml:space="preserve">  201081</t>
  </si>
  <si>
    <t xml:space="preserve">201082</t>
  </si>
  <si>
    <t xml:space="preserve">白马初级中学</t>
  </si>
  <si>
    <t xml:space="preserve">  201082</t>
  </si>
  <si>
    <t xml:space="preserve">201083</t>
  </si>
  <si>
    <t xml:space="preserve">白马乡中心校</t>
  </si>
  <si>
    <t xml:space="preserve">  201083</t>
  </si>
  <si>
    <t xml:space="preserve">201084</t>
  </si>
  <si>
    <t xml:space="preserve">月溪中心校</t>
  </si>
  <si>
    <t xml:space="preserve">  201084</t>
  </si>
  <si>
    <t xml:space="preserve">201085</t>
  </si>
  <si>
    <t xml:space="preserve">漆碑乡中心校</t>
  </si>
  <si>
    <t xml:space="preserve">  201085</t>
  </si>
  <si>
    <t xml:space="preserve">201086</t>
  </si>
  <si>
    <t xml:space="preserve">三胜中心校</t>
  </si>
  <si>
    <t xml:space="preserve">  201086</t>
  </si>
  <si>
    <t xml:space="preserve">201087</t>
  </si>
  <si>
    <t xml:space="preserve">樊哙镇小学</t>
  </si>
  <si>
    <t xml:space="preserve">  201087</t>
  </si>
  <si>
    <t xml:space="preserve">201088</t>
  </si>
  <si>
    <t xml:space="preserve">樊哙中学</t>
  </si>
  <si>
    <t xml:space="preserve">  201088</t>
  </si>
  <si>
    <t xml:space="preserve">201089</t>
  </si>
  <si>
    <t xml:space="preserve">成虎乡中心校</t>
  </si>
  <si>
    <t xml:space="preserve">  201089</t>
  </si>
  <si>
    <t xml:space="preserve">201090</t>
  </si>
  <si>
    <t xml:space="preserve">渡口乡中心校</t>
  </si>
  <si>
    <t xml:space="preserve">  201090</t>
  </si>
  <si>
    <t xml:space="preserve">201092</t>
  </si>
  <si>
    <t xml:space="preserve">龙泉学校</t>
  </si>
  <si>
    <t xml:space="preserve">  201092</t>
  </si>
  <si>
    <t xml:space="preserve">201094</t>
  </si>
  <si>
    <t xml:space="preserve">漆树乡中心校</t>
  </si>
  <si>
    <t xml:space="preserve">  201094</t>
  </si>
  <si>
    <t xml:space="preserve">201095</t>
  </si>
  <si>
    <t xml:space="preserve">三墩初级中学</t>
  </si>
  <si>
    <t xml:space="preserve">  201095</t>
  </si>
  <si>
    <t xml:space="preserve">201096</t>
  </si>
  <si>
    <t xml:space="preserve">三墩乡中心校</t>
  </si>
  <si>
    <t xml:space="preserve">  201096</t>
  </si>
  <si>
    <t xml:space="preserve">201097</t>
  </si>
  <si>
    <t xml:space="preserve">黄金镇中心校</t>
  </si>
  <si>
    <t xml:space="preserve">  201097</t>
  </si>
  <si>
    <t xml:space="preserve">201098</t>
  </si>
  <si>
    <t xml:space="preserve">黄金初级中学</t>
  </si>
  <si>
    <t xml:space="preserve">  201098</t>
  </si>
  <si>
    <t xml:space="preserve">201099</t>
  </si>
  <si>
    <t xml:space="preserve">厂溪乡初级中学</t>
  </si>
  <si>
    <t xml:space="preserve">  201099</t>
  </si>
  <si>
    <t xml:space="preserve">201100</t>
  </si>
  <si>
    <t xml:space="preserve">厂溪镇中心校</t>
  </si>
  <si>
    <t xml:space="preserve">  201100</t>
  </si>
  <si>
    <t xml:space="preserve">201101</t>
  </si>
  <si>
    <t xml:space="preserve">新华镇中心校</t>
  </si>
  <si>
    <t xml:space="preserve">  201101</t>
  </si>
  <si>
    <t xml:space="preserve">201102</t>
  </si>
  <si>
    <t xml:space="preserve">新华中学</t>
  </si>
  <si>
    <t xml:space="preserve">  201102</t>
  </si>
  <si>
    <t xml:space="preserve">201103</t>
  </si>
  <si>
    <t xml:space="preserve">厂溪乡梨子中心校</t>
  </si>
  <si>
    <t xml:space="preserve">  201103</t>
  </si>
  <si>
    <t xml:space="preserve">201104</t>
  </si>
  <si>
    <t xml:space="preserve">河坝中心校</t>
  </si>
  <si>
    <t xml:space="preserve">  201104</t>
  </si>
  <si>
    <t xml:space="preserve">201105</t>
  </si>
  <si>
    <t xml:space="preserve">石铁乡中心校</t>
  </si>
  <si>
    <t xml:space="preserve">  201105</t>
  </si>
  <si>
    <t xml:space="preserve">201106</t>
  </si>
  <si>
    <t xml:space="preserve">胡家镇小学</t>
  </si>
  <si>
    <t xml:space="preserve">  201106</t>
  </si>
  <si>
    <t xml:space="preserve">201107</t>
  </si>
  <si>
    <t xml:space="preserve">胡家初级中学</t>
  </si>
  <si>
    <t xml:space="preserve">  201107</t>
  </si>
  <si>
    <t xml:space="preserve">201108</t>
  </si>
  <si>
    <t xml:space="preserve">毛坝初级中学</t>
  </si>
  <si>
    <t xml:space="preserve">  201108</t>
  </si>
  <si>
    <t xml:space="preserve">201109</t>
  </si>
  <si>
    <t xml:space="preserve">毛坝镇中心校</t>
  </si>
  <si>
    <t xml:space="preserve">  201109</t>
  </si>
  <si>
    <t xml:space="preserve">201110</t>
  </si>
  <si>
    <t xml:space="preserve">希望小学</t>
  </si>
  <si>
    <t xml:space="preserve">  201110</t>
  </si>
  <si>
    <t xml:space="preserve">201111</t>
  </si>
  <si>
    <t xml:space="preserve">花池初级中学</t>
  </si>
  <si>
    <t xml:space="preserve">  201111</t>
  </si>
  <si>
    <t xml:space="preserve">201112</t>
  </si>
  <si>
    <t xml:space="preserve">凤鸣乡中心校</t>
  </si>
  <si>
    <t xml:space="preserve">  201112</t>
  </si>
  <si>
    <t xml:space="preserve">201113</t>
  </si>
  <si>
    <t xml:space="preserve">红峰初级中学</t>
  </si>
  <si>
    <t xml:space="preserve">  201113</t>
  </si>
  <si>
    <t xml:space="preserve">201114</t>
  </si>
  <si>
    <t xml:space="preserve">红峰乡中心校</t>
  </si>
  <si>
    <t xml:space="preserve">  201114</t>
  </si>
  <si>
    <t xml:space="preserve">201115</t>
  </si>
  <si>
    <t xml:space="preserve">普光学校</t>
  </si>
  <si>
    <t xml:space="preserve">  201115</t>
  </si>
  <si>
    <t xml:space="preserve">201116</t>
  </si>
  <si>
    <t xml:space="preserve">土主镇中心校</t>
  </si>
  <si>
    <t xml:space="preserve">  201116</t>
  </si>
  <si>
    <t xml:space="preserve">201117</t>
  </si>
  <si>
    <t xml:space="preserve">双河镇小学</t>
  </si>
  <si>
    <t xml:space="preserve">  201117</t>
  </si>
  <si>
    <t xml:space="preserve">201118</t>
  </si>
  <si>
    <t xml:space="preserve">双河中心幼儿园</t>
  </si>
  <si>
    <t xml:space="preserve">  201118</t>
  </si>
  <si>
    <t xml:space="preserve">201119</t>
  </si>
  <si>
    <t xml:space="preserve">双河中学</t>
  </si>
  <si>
    <t xml:space="preserve">  201119</t>
  </si>
  <si>
    <t xml:space="preserve">201121</t>
  </si>
  <si>
    <t xml:space="preserve">方斗中心校</t>
  </si>
  <si>
    <t xml:space="preserve">  201121</t>
  </si>
  <si>
    <t xml:space="preserve">201122</t>
  </si>
  <si>
    <t xml:space="preserve">大成初级中学</t>
  </si>
  <si>
    <t xml:space="preserve">  201122</t>
  </si>
  <si>
    <t xml:space="preserve">201123</t>
  </si>
  <si>
    <t xml:space="preserve">大成镇中心校</t>
  </si>
  <si>
    <t xml:space="preserve">  201123</t>
  </si>
  <si>
    <t xml:space="preserve">201124</t>
  </si>
  <si>
    <t xml:space="preserve">三桥中心校</t>
  </si>
  <si>
    <t xml:space="preserve">  201124</t>
  </si>
  <si>
    <t xml:space="preserve">201125</t>
  </si>
  <si>
    <t xml:space="preserve">庆云初级中学</t>
  </si>
  <si>
    <t xml:space="preserve">  201125</t>
  </si>
  <si>
    <t xml:space="preserve">201128</t>
  </si>
  <si>
    <t xml:space="preserve">马渡初级中学</t>
  </si>
  <si>
    <t xml:space="preserve">  201128</t>
  </si>
  <si>
    <t xml:space="preserve">201129</t>
  </si>
  <si>
    <t xml:space="preserve">隘口乡中心校</t>
  </si>
  <si>
    <t xml:space="preserve">  201129</t>
  </si>
  <si>
    <t xml:space="preserve">201130</t>
  </si>
  <si>
    <t xml:space="preserve">胡家镇中心幼儿园</t>
  </si>
  <si>
    <t xml:space="preserve">  201130</t>
  </si>
  <si>
    <t xml:space="preserve">201131</t>
  </si>
  <si>
    <t xml:space="preserve">青少年校外活动中心</t>
  </si>
  <si>
    <t xml:space="preserve">  201131</t>
  </si>
  <si>
    <t xml:space="preserve">201132</t>
  </si>
  <si>
    <t xml:space="preserve">华融幼儿园</t>
  </si>
  <si>
    <t xml:space="preserve">  201132</t>
  </si>
  <si>
    <t xml:space="preserve">201133</t>
  </si>
  <si>
    <t xml:space="preserve">育才石岭小学</t>
  </si>
  <si>
    <t xml:space="preserve">  201133</t>
  </si>
  <si>
    <t xml:space="preserve">201134</t>
  </si>
  <si>
    <t xml:space="preserve">胡家镇第二中心小学</t>
  </si>
  <si>
    <t xml:space="preserve">  201134</t>
  </si>
  <si>
    <t xml:space="preserve">201135</t>
  </si>
  <si>
    <t xml:space="preserve">宣汉中学蒲江学校</t>
  </si>
  <si>
    <t xml:space="preserve">  201135</t>
  </si>
  <si>
    <t xml:space="preserve">201136</t>
  </si>
  <si>
    <t xml:space="preserve">宣汉中学来鹿学校</t>
  </si>
  <si>
    <t xml:space="preserve">  201136</t>
  </si>
  <si>
    <t xml:space="preserve">201137</t>
  </si>
  <si>
    <t xml:space="preserve">宣汉县第二中学城关学校</t>
  </si>
  <si>
    <t xml:space="preserve">  201137</t>
  </si>
  <si>
    <t xml:space="preserve">201138</t>
  </si>
  <si>
    <t xml:space="preserve">宣汉县师源外国语小学</t>
  </si>
  <si>
    <t xml:space="preserve">  201138</t>
  </si>
  <si>
    <t xml:space="preserve">201139</t>
  </si>
  <si>
    <t xml:space="preserve">宣汉县东乡镇百节溪小学</t>
  </si>
  <si>
    <t xml:space="preserve">  201139</t>
  </si>
  <si>
    <t xml:space="preserve">201140</t>
  </si>
  <si>
    <t xml:space="preserve">宣汉县南坝镇第三中心小学</t>
  </si>
  <si>
    <t xml:space="preserve">  201140</t>
  </si>
  <si>
    <t xml:space="preserve">201141</t>
  </si>
  <si>
    <t xml:space="preserve">宣汉县陶成中学</t>
  </si>
  <si>
    <t xml:space="preserve">  201141</t>
  </si>
  <si>
    <t xml:space="preserve">201142</t>
  </si>
  <si>
    <t xml:space="preserve">宣汉县土黄镇第二中心小学</t>
  </si>
  <si>
    <t xml:space="preserve">  20114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教科局机关</t>
  </si>
  <si>
    <t xml:space="preserve">301</t>
  </si>
  <si>
    <t xml:space="preserve">13</t>
  </si>
  <si>
    <t xml:space="preserve">    公务员医疗补助缴费</t>
  </si>
  <si>
    <t xml:space="preserve">302</t>
  </si>
  <si>
    <t xml:space="preserve">39</t>
  </si>
  <si>
    <t xml:space="preserve">    其他交通费用</t>
  </si>
  <si>
    <t xml:space="preserve">    水费</t>
  </si>
  <si>
    <t xml:space="preserve">    印刷费</t>
  </si>
  <si>
    <t xml:space="preserve">    物业管理费</t>
  </si>
  <si>
    <t xml:space="preserve">303</t>
  </si>
  <si>
    <t xml:space="preserve">    医疗费补助</t>
  </si>
  <si>
    <t xml:space="preserve">28</t>
  </si>
  <si>
    <t xml:space="preserve">    工会经费</t>
  </si>
  <si>
    <t xml:space="preserve">    绩效工资</t>
  </si>
  <si>
    <t xml:space="preserve">    差旅费</t>
  </si>
  <si>
    <t xml:space="preserve">10</t>
  </si>
  <si>
    <t xml:space="preserve">    职工基本医疗保险缴费</t>
  </si>
  <si>
    <t xml:space="preserve">    电费</t>
  </si>
  <si>
    <t xml:space="preserve">    奖励金</t>
  </si>
  <si>
    <t xml:space="preserve">    邮电费</t>
  </si>
  <si>
    <t xml:space="preserve">12</t>
  </si>
  <si>
    <t xml:space="preserve">    其他社会保障缴费</t>
  </si>
  <si>
    <t xml:space="preserve">    津贴补贴</t>
  </si>
  <si>
    <t xml:space="preserve">    基本工资</t>
  </si>
  <si>
    <t xml:space="preserve">    生活补助</t>
  </si>
  <si>
    <t xml:space="preserve">    机关事业单位基本养老保险缴费</t>
  </si>
  <si>
    <t xml:space="preserve">    办公费</t>
  </si>
  <si>
    <t xml:space="preserve">    奖金</t>
  </si>
  <si>
    <t xml:space="preserve">  教研室</t>
  </si>
  <si>
    <t xml:space="preserve">16</t>
  </si>
  <si>
    <t xml:space="preserve">17</t>
  </si>
  <si>
    <t xml:space="preserve">  技装所</t>
  </si>
  <si>
    <t xml:space="preserve">15</t>
  </si>
  <si>
    <t xml:space="preserve">  招生办</t>
  </si>
  <si>
    <t xml:space="preserve">31</t>
  </si>
  <si>
    <t xml:space="preserve">    公务用车运行维护费</t>
  </si>
  <si>
    <t xml:space="preserve">  宣汉中学</t>
  </si>
  <si>
    <t xml:space="preserve">  宣汉二中</t>
  </si>
  <si>
    <t xml:space="preserve">  职业中专校</t>
  </si>
  <si>
    <t xml:space="preserve">  南坝中学</t>
  </si>
  <si>
    <t xml:space="preserve">  教师进修校</t>
  </si>
  <si>
    <t xml:space="preserve">26</t>
  </si>
  <si>
    <t xml:space="preserve">    劳务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育才小学</t>
  </si>
  <si>
    <t xml:space="preserve">  特殊教育学校</t>
  </si>
  <si>
    <t xml:space="preserve">  示范幼儿园</t>
  </si>
  <si>
    <t xml:space="preserve">    职业年金缴费</t>
  </si>
  <si>
    <t xml:space="preserve">  东乡镇一完小</t>
  </si>
  <si>
    <t xml:space="preserve">  东乡镇二完小</t>
  </si>
  <si>
    <t xml:space="preserve">  江口学校</t>
  </si>
  <si>
    <t xml:space="preserve">  中国华融学校</t>
  </si>
  <si>
    <t xml:space="preserve">  东南中心校</t>
  </si>
  <si>
    <t xml:space="preserve">  西北中心校</t>
  </si>
  <si>
    <t xml:space="preserve">  东乡镇幼儿园</t>
  </si>
  <si>
    <t xml:space="preserve">  君塘中心校</t>
  </si>
  <si>
    <t xml:space="preserve">  君塘中学</t>
  </si>
  <si>
    <t xml:space="preserve">  君塘镇洋烈中心校</t>
  </si>
  <si>
    <t xml:space="preserve">  红岭学校</t>
  </si>
  <si>
    <t xml:space="preserve">  明月中心校</t>
  </si>
  <si>
    <t xml:space="preserve">  天生镇学校</t>
  </si>
  <si>
    <t xml:space="preserve">  天生中学</t>
  </si>
  <si>
    <t xml:space="preserve">  七里学校</t>
  </si>
  <si>
    <t xml:space="preserve">  柏树华英中学</t>
  </si>
  <si>
    <t xml:space="preserve">  柏树镇中心校</t>
  </si>
  <si>
    <t xml:space="preserve">  庙安乡中心校</t>
  </si>
  <si>
    <t xml:space="preserve">  天宝乡中心校</t>
  </si>
  <si>
    <t xml:space="preserve">  东林乡中心校</t>
  </si>
  <si>
    <t xml:space="preserve">  芭蕉初级中学</t>
  </si>
  <si>
    <t xml:space="preserve">  芭蕉镇中心校</t>
  </si>
  <si>
    <t xml:space="preserve">  芭蕉镇新农中心校</t>
  </si>
  <si>
    <t xml:space="preserve">  清溪镇中心小学</t>
  </si>
  <si>
    <t xml:space="preserve">  清溪宏文学校</t>
  </si>
  <si>
    <t xml:space="preserve">  清坪中心校</t>
  </si>
  <si>
    <t xml:space="preserve">  新红中心校</t>
  </si>
  <si>
    <t xml:space="preserve">  柳池镇中心校</t>
  </si>
  <si>
    <t xml:space="preserve">  普光镇中心校</t>
  </si>
  <si>
    <t xml:space="preserve">  普光中学</t>
  </si>
  <si>
    <t xml:space="preserve">  老君乡中心校</t>
  </si>
  <si>
    <t xml:space="preserve">  三河学校</t>
  </si>
  <si>
    <t xml:space="preserve">  黄石乡中心校</t>
  </si>
  <si>
    <t xml:space="preserve">  五宝镇学校</t>
  </si>
  <si>
    <t xml:space="preserve">  天台乡中心校</t>
  </si>
  <si>
    <t xml:space="preserve">  南坝镇昆池中心校</t>
  </si>
  <si>
    <t xml:space="preserve">  双柏中心校</t>
  </si>
  <si>
    <t xml:space="preserve">  龙观中心校</t>
  </si>
  <si>
    <t xml:space="preserve">  平楼中心校</t>
  </si>
  <si>
    <t xml:space="preserve">  茶河学校</t>
  </si>
  <si>
    <t xml:space="preserve">  圣灯中学</t>
  </si>
  <si>
    <t xml:space="preserve">  南坝镇一小</t>
  </si>
  <si>
    <t xml:space="preserve">  南坝镇二小</t>
  </si>
  <si>
    <t xml:space="preserve">  南坝镇幼儿园</t>
  </si>
  <si>
    <t xml:space="preserve">  塔河乡中心校</t>
  </si>
  <si>
    <t xml:space="preserve">  上峡学校</t>
  </si>
  <si>
    <t xml:space="preserve">  凉风中心校</t>
  </si>
  <si>
    <t xml:space="preserve">  黄龙中心校</t>
  </si>
  <si>
    <t xml:space="preserve">  下八中学</t>
  </si>
  <si>
    <t xml:space="preserve">  下八镇中心校</t>
  </si>
  <si>
    <t xml:space="preserve">  峰城中学</t>
  </si>
  <si>
    <t xml:space="preserve">  峰城镇中心校</t>
  </si>
  <si>
    <t xml:space="preserve">  观山乡中心校</t>
  </si>
  <si>
    <t xml:space="preserve">  凤林乡中心校</t>
  </si>
  <si>
    <t xml:space="preserve">  南坪乡中心校</t>
  </si>
  <si>
    <t xml:space="preserve">  桃花初级中学</t>
  </si>
  <si>
    <t xml:space="preserve">  宣汉县桃花镇中心校</t>
  </si>
  <si>
    <t xml:space="preserve">  华景初级中学</t>
  </si>
  <si>
    <t xml:space="preserve">  华景镇小学</t>
  </si>
  <si>
    <t xml:space="preserve">  土黄镇小学</t>
  </si>
  <si>
    <t xml:space="preserve">  土黄中学</t>
  </si>
  <si>
    <t xml:space="preserve">  白马初级中学</t>
  </si>
  <si>
    <t xml:space="preserve">  白马乡中心校</t>
  </si>
  <si>
    <t xml:space="preserve">  月溪中心校</t>
  </si>
  <si>
    <t xml:space="preserve">  漆碑乡中心校</t>
  </si>
  <si>
    <t xml:space="preserve">  三胜中心校</t>
  </si>
  <si>
    <t xml:space="preserve">  樊哙镇小学</t>
  </si>
  <si>
    <t xml:space="preserve">  樊哙中学</t>
  </si>
  <si>
    <t xml:space="preserve">  成虎乡中心校</t>
  </si>
  <si>
    <t xml:space="preserve">  渡口乡中心校</t>
  </si>
  <si>
    <t xml:space="preserve">  龙泉学校</t>
  </si>
  <si>
    <t xml:space="preserve">  漆树乡中心校</t>
  </si>
  <si>
    <t xml:space="preserve">  三墩初级中学</t>
  </si>
  <si>
    <t xml:space="preserve">  三墩乡中心校</t>
  </si>
  <si>
    <t xml:space="preserve">  黄金镇中心校</t>
  </si>
  <si>
    <t xml:space="preserve">  黄金初级中学</t>
  </si>
  <si>
    <t xml:space="preserve">  厂溪乡初级中学</t>
  </si>
  <si>
    <t xml:space="preserve">  厂溪镇中心校</t>
  </si>
  <si>
    <t xml:space="preserve">  新华镇中心校</t>
  </si>
  <si>
    <t xml:space="preserve">  新华中学</t>
  </si>
  <si>
    <t xml:space="preserve">  厂溪乡梨子中心校</t>
  </si>
  <si>
    <t xml:space="preserve">  河坝中心校</t>
  </si>
  <si>
    <t xml:space="preserve">  石铁乡中心校</t>
  </si>
  <si>
    <t xml:space="preserve">  胡家镇小学</t>
  </si>
  <si>
    <t xml:space="preserve">  胡家初级中学</t>
  </si>
  <si>
    <t xml:space="preserve">  毛坝初级中学</t>
  </si>
  <si>
    <t xml:space="preserve">  毛坝镇中心校</t>
  </si>
  <si>
    <t xml:space="preserve">  希望小学</t>
  </si>
  <si>
    <t xml:space="preserve">  花池初级中学</t>
  </si>
  <si>
    <t xml:space="preserve">  凤鸣乡中心校</t>
  </si>
  <si>
    <t xml:space="preserve">  红峰初级中学</t>
  </si>
  <si>
    <t xml:space="preserve">  红峰乡中心校</t>
  </si>
  <si>
    <t xml:space="preserve">  普光学校</t>
  </si>
  <si>
    <t xml:space="preserve">  土主镇中心校</t>
  </si>
  <si>
    <t xml:space="preserve">  双河镇小学</t>
  </si>
  <si>
    <t xml:space="preserve">  双河中心幼儿园</t>
  </si>
  <si>
    <t xml:space="preserve">  双河中学</t>
  </si>
  <si>
    <t xml:space="preserve">  方斗中心校</t>
  </si>
  <si>
    <t xml:space="preserve">  大成初级中学</t>
  </si>
  <si>
    <t xml:space="preserve">  大成镇中心校</t>
  </si>
  <si>
    <t xml:space="preserve">  三桥中心校</t>
  </si>
  <si>
    <t xml:space="preserve">  庆云初级中学</t>
  </si>
  <si>
    <t xml:space="preserve">  马渡初级中学</t>
  </si>
  <si>
    <t xml:space="preserve">  隘口乡中心校</t>
  </si>
  <si>
    <t xml:space="preserve">  胡家镇中心幼儿园</t>
  </si>
  <si>
    <t xml:space="preserve">  青少年校外活动中心</t>
  </si>
  <si>
    <t xml:space="preserve">  华融幼儿园</t>
  </si>
  <si>
    <t xml:space="preserve">  育才石岭小学</t>
  </si>
  <si>
    <t xml:space="preserve">  胡家镇第二中心小学</t>
  </si>
  <si>
    <t xml:space="preserve">  宣汉中学蒲江学校</t>
  </si>
  <si>
    <t xml:space="preserve">  宣汉中学来鹿学校</t>
  </si>
  <si>
    <t xml:space="preserve">  宣汉县第二中学城关学校</t>
  </si>
  <si>
    <t xml:space="preserve">  宣汉县师源外国语小学</t>
  </si>
  <si>
    <t xml:space="preserve">  宣汉县东乡镇百节溪小学</t>
  </si>
  <si>
    <t xml:space="preserve">  宣汉县南坝镇第三中心小学</t>
  </si>
  <si>
    <t xml:space="preserve">  宣汉县陶成中学</t>
  </si>
  <si>
    <t xml:space="preserve">  宣汉县土黄镇第二中心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教育管理事务支出</t>
  </si>
  <si>
    <t xml:space="preserve">      督导室工作经费</t>
  </si>
  <si>
    <t xml:space="preserve">      教育与教学管理</t>
  </si>
  <si>
    <t xml:space="preserve">      民办教育发展基金</t>
  </si>
  <si>
    <t xml:space="preserve">      职业教育发展基金</t>
  </si>
  <si>
    <t xml:space="preserve">    其他科学技术管理事务支出</t>
  </si>
  <si>
    <t xml:space="preserve">      科技创新管理经费</t>
  </si>
  <si>
    <t xml:space="preserve">      科技创新项目奖励资金</t>
  </si>
  <si>
    <t xml:space="preserve">      补助教育教学工作经费</t>
  </si>
  <si>
    <t xml:space="preserve">      历年补助单位教育信息化管理活动费</t>
  </si>
  <si>
    <t xml:space="preserve">      国家教育考试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督导室工作经费</t>
  </si>
  <si>
    <t xml:space="preserve">深入贯彻执行《四川省教育督导条例》，坚持“督政为首，督学为本，监测为据，强化治理，清朗生态”总体思路，以均衡为主线、以质量为核心、以创新为动力、以服务为宗旨，落实立德树人根本任务，着力构建“全领域、全口径、全支撑、全保障”督导新体系，推动县级有关部门、乡镇人民政府、各级各类学校切实履行教育职责，为打造川东教育高地，建设川东教育强县，办好人民满意教育作出重要贡献。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督导工作成效</t>
  </si>
  <si>
    <t xml:space="preserve">有效督促各校规范办学行为，促进管理水平不断提高，教育教学质量大幅提升。</t>
  </si>
  <si>
    <t xml:space="preserve">片区学校和老师满意度调查</t>
  </si>
  <si>
    <r>
      <rPr>
        <sz val="9"/>
        <color rgb="FF000000"/>
        <rFont val="Noto Sans"/>
        <family val="2"/>
      </rPr>
      <t xml:space="preserve">通过各片区对督导室工作进行测评，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</t>
    </r>
  </si>
  <si>
    <t xml:space="preserve">  </t>
  </si>
  <si>
    <t xml:space="preserve">目标绩效考核</t>
  </si>
  <si>
    <t xml:space="preserve">年终对各片区教育督导室实行目标考核，并排名</t>
  </si>
  <si>
    <t xml:space="preserve">常规督导工作</t>
  </si>
  <si>
    <r>
      <rPr>
        <sz val="9"/>
        <color rgb="FF000000"/>
        <rFont val="Noto Sans"/>
        <family val="2"/>
      </rPr>
      <t xml:space="preserve">每年进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开学督查，一次对学前教育、民办教育、高中教育、义务教育办学行为均有专项督导，一次年终目标考核。</t>
    </r>
  </si>
  <si>
    <t xml:space="preserve">社会满意度</t>
  </si>
  <si>
    <t xml:space="preserve">&gt;95%</t>
  </si>
  <si>
    <t xml:space="preserve">常规督导次数</t>
  </si>
  <si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常规督导工作</t>
    </r>
  </si>
  <si>
    <t xml:space="preserve">督学人数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个督导室工作人员</t>
    </r>
  </si>
  <si>
    <t xml:space="preserve">各督导室办公经费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督导室数量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片区教育督导室</t>
    </r>
  </si>
  <si>
    <t xml:space="preserve">督导评估</t>
  </si>
  <si>
    <t xml:space="preserve">督导室工作人员对各学校进行专项督导评估</t>
  </si>
  <si>
    <t xml:space="preserve">  教育与教学管理</t>
  </si>
  <si>
    <r>
      <rPr>
        <sz val="9"/>
        <color rgb="FF000000"/>
        <rFont val="Noto Sans"/>
        <family val="2"/>
      </rPr>
      <t xml:space="preserve">完成义务教育巩固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小升初入学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职高送生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加强教师队伍建设和管理；加强学校安全培训和管理；加强对学校营养改善计划及后勤的监督管理；加强对学校项目的规划和监督管理；开展学校财务审计工作；加强民办教育、职业教育的发展规划和日常管理；加强学前教育、义务教育、高中教育、职业教育、民办教育的管理，提高教育教学质量，规范办学行为，办人民满意教育。</t>
    </r>
    <r>
      <rPr>
        <sz val="9"/>
        <color rgb="FF000000"/>
        <rFont val="宋体"/>
        <family val="0"/>
        <charset val="134"/>
      </rPr>
      <t xml:space="preserve">					
</t>
    </r>
  </si>
  <si>
    <t xml:space="preserve">在职教职工</t>
  </si>
  <si>
    <r>
      <rPr>
        <sz val="9"/>
        <color rgb="FF000000"/>
        <rFont val="宋体"/>
        <family val="0"/>
        <charset val="134"/>
      </rPr>
      <t xml:space="preserve">9200</t>
    </r>
    <r>
      <rPr>
        <sz val="9"/>
        <color rgb="FF000000"/>
        <rFont val="Noto Sans"/>
        <family val="2"/>
      </rPr>
      <t xml:space="preserve">人</t>
    </r>
  </si>
  <si>
    <t xml:space="preserve">促进宣汉教育事业发展</t>
  </si>
  <si>
    <r>
      <rPr>
        <sz val="9"/>
        <color rgb="FF000000"/>
        <rFont val="Noto Sans"/>
        <family val="2"/>
      </rPr>
      <t xml:space="preserve">促进了宣汉教育事业的发展，为建设教育强县做贡献。</t>
    </r>
    <r>
      <rPr>
        <sz val="9"/>
        <color rgb="FF000000"/>
        <rFont val="宋体"/>
        <family val="0"/>
        <charset val="134"/>
      </rPr>
      <t xml:space="preserve">		
</t>
    </r>
  </si>
  <si>
    <t xml:space="preserve">学生家长满意度</t>
  </si>
  <si>
    <t xml:space="preserve">职高送生率</t>
  </si>
  <si>
    <t xml:space="preserve">100%</t>
  </si>
  <si>
    <t xml:space="preserve">办学质量</t>
  </si>
  <si>
    <t xml:space="preserve">规范了办学行为，提高了教学质量，增强了办学水平。</t>
  </si>
  <si>
    <t xml:space="preserve">义务教育升学率</t>
  </si>
  <si>
    <t xml:space="preserve">2021/12/31</t>
  </si>
  <si>
    <t xml:space="preserve">各级各类学校</t>
  </si>
  <si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所</t>
    </r>
  </si>
  <si>
    <t xml:space="preserve">办公经费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万元</t>
    </r>
  </si>
  <si>
    <t xml:space="preserve">小升初入学率</t>
  </si>
  <si>
    <t xml:space="preserve">会议费、培训费、交通费等</t>
  </si>
  <si>
    <r>
      <rPr>
        <sz val="9"/>
        <color rgb="FF000000"/>
        <rFont val="宋体"/>
        <family val="0"/>
        <charset val="134"/>
      </rPr>
      <t xml:space="preserve">49.8</t>
    </r>
    <r>
      <rPr>
        <sz val="9"/>
        <color rgb="FF000000"/>
        <rFont val="Noto Sans"/>
        <family val="2"/>
      </rPr>
      <t xml:space="preserve">万元</t>
    </r>
  </si>
  <si>
    <t xml:space="preserve">在校学生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</t>
    </r>
  </si>
  <si>
    <t xml:space="preserve">  科技创新管理经费</t>
  </si>
  <si>
    <t xml:space="preserve">提升科技创新氛围，促进科技成果转化。</t>
  </si>
  <si>
    <t xml:space="preserve">培育科技成果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</si>
  <si>
    <t xml:space="preserve">创新驱动发展战略</t>
  </si>
  <si>
    <t xml:space="preserve">政府财政引导资金投入是贯彻落实创新驱动发展战略，有效引导企业开展科技创新的必要保障</t>
  </si>
  <si>
    <t xml:space="preserve">科普宣传资料费、培训费、差旅费</t>
  </si>
  <si>
    <r>
      <rPr>
        <sz val="9"/>
        <color rgb="FF000000"/>
        <rFont val="宋体"/>
        <family val="0"/>
        <charset val="134"/>
      </rPr>
      <t xml:space="preserve">23.2</t>
    </r>
    <r>
      <rPr>
        <sz val="9"/>
        <color rgb="FF000000"/>
        <rFont val="Noto Sans"/>
        <family val="2"/>
      </rPr>
      <t xml:space="preserve">万元</t>
    </r>
  </si>
  <si>
    <t xml:space="preserve">科技成果转化</t>
  </si>
  <si>
    <t xml:space="preserve">提高公民科学素养，激发科技人员科技创新积极性，促进科技成果转化</t>
  </si>
  <si>
    <t xml:space="preserve">科技成果评价</t>
  </si>
  <si>
    <r>
      <rPr>
        <sz val="9"/>
        <color rgb="FF000000"/>
        <rFont val="Noto Sans"/>
        <family val="2"/>
      </rPr>
      <t xml:space="preserve">通过省、市科技成果评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</si>
  <si>
    <t xml:space="preserve">开展科普宣传活动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</t>
    </r>
  </si>
  <si>
    <t xml:space="preserve">  科技创新项目奖励资金</t>
  </si>
  <si>
    <r>
      <rPr>
        <sz val="9"/>
        <color rgb="FF000000"/>
        <rFont val="Noto Sans"/>
        <family val="2"/>
      </rPr>
      <t xml:space="preserve">落实奖励政策，提升科技创新氛围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奖励科技创新项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。</t>
    </r>
  </si>
  <si>
    <t xml:space="preserve">科技创新项目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（特等奖一项、奖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，一等奖一项、奖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二等奖三项、奖金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三等奖五项、奖金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）</t>
    </r>
  </si>
  <si>
    <t xml:space="preserve">科技创新积极性</t>
  </si>
  <si>
    <t xml:space="preserve">企事业单位满意度</t>
  </si>
  <si>
    <t xml:space="preserve">98%</t>
  </si>
  <si>
    <t xml:space="preserve">科技创新奖励资金及专家咨询费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科技创新奖励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</t>
    </r>
  </si>
  <si>
    <t xml:space="preserve">  民办教育发展基金</t>
  </si>
  <si>
    <t xml:space="preserve">加强民办教育的发展规划和日常管理，积极改善民办学校办学条件，鼓励和支持民办学校提高办学水平，弥补全县教育资源不足，为老百姓提供多层次多样化的教育需求。</t>
  </si>
  <si>
    <t xml:space="preserve">民办学校合格率</t>
  </si>
  <si>
    <t xml:space="preserve">满足老百姓课外教育服务需求</t>
  </si>
  <si>
    <t xml:space="preserve">充分保障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</t>
    </r>
  </si>
  <si>
    <t xml:space="preserve">促进了宣汉教育事业的发展，为建设教育强县做贡献。</t>
  </si>
  <si>
    <t xml:space="preserve">民办学校</t>
  </si>
  <si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所</t>
    </r>
  </si>
  <si>
    <t xml:space="preserve">解决政府学前教育资源不足</t>
  </si>
  <si>
    <t xml:space="preserve">有效解决</t>
  </si>
  <si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人</t>
    </r>
  </si>
  <si>
    <t xml:space="preserve">民办学校日常管理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奖励和扶持民办学校</t>
  </si>
  <si>
    <t xml:space="preserve">  职业教育发展基金</t>
  </si>
  <si>
    <t xml:space="preserve">加大职业教育宣传，积极吸引更多学生选择就读中等职业学校，力争职普招生比大体相当；积极改善职业学校办学条件，提高办学水平，开展技术技能短期培训，为经济社会发展培养培养更多实用型人才</t>
  </si>
  <si>
    <t xml:space="preserve">毕业生本专科升学率</t>
  </si>
  <si>
    <t xml:space="preserve">88%</t>
  </si>
  <si>
    <t xml:space="preserve">毕业生就业率</t>
  </si>
  <si>
    <t xml:space="preserve">开展技术技能培训（人次）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次</t>
    </r>
  </si>
  <si>
    <t xml:space="preserve">职业教育宣传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培养中职毕业生（人）</t>
  </si>
  <si>
    <t xml:space="preserve">3000</t>
  </si>
  <si>
    <t xml:space="preserve">中职招生（人）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人</t>
    </r>
  </si>
  <si>
    <t xml:space="preserve">全县中职在校生（人）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</t>
    </r>
  </si>
  <si>
    <t xml:space="preserve">中职送生（人）</t>
  </si>
  <si>
    <r>
      <rPr>
        <sz val="9"/>
        <color rgb="FF000000"/>
        <rFont val="Noto Sans"/>
        <family val="2"/>
      </rPr>
      <t xml:space="preserve">当年初中毕业生的</t>
    </r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左右</t>
    </r>
  </si>
  <si>
    <t xml:space="preserve">完成中职招生送生任务</t>
  </si>
  <si>
    <t xml:space="preserve">本年度内</t>
  </si>
  <si>
    <t xml:space="preserve">职教活动周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仿宋_GB2312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871</v>
      </c>
    </row>
    <row r="2" customFormat="false" ht="25.5" hidden="false" customHeight="true" outlineLevel="0" collapsed="false">
      <c r="A2" s="10" t="s">
        <v>8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873</v>
      </c>
      <c r="B4" s="43" t="s">
        <v>874</v>
      </c>
      <c r="C4" s="111" t="s">
        <v>875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3"/>
      <c r="B5" s="43"/>
      <c r="C5" s="122" t="s">
        <v>59</v>
      </c>
      <c r="D5" s="50" t="s">
        <v>627</v>
      </c>
      <c r="E5" s="111" t="s">
        <v>876</v>
      </c>
      <c r="F5" s="111"/>
      <c r="G5" s="111"/>
      <c r="H5" s="123" t="s">
        <v>632</v>
      </c>
    </row>
    <row r="6" customFormat="false" ht="33.75" hidden="false" customHeight="true" outlineLevel="0" collapsed="false">
      <c r="A6" s="43"/>
      <c r="B6" s="43"/>
      <c r="C6" s="122"/>
      <c r="D6" s="50"/>
      <c r="E6" s="124" t="s">
        <v>75</v>
      </c>
      <c r="F6" s="125" t="s">
        <v>877</v>
      </c>
      <c r="G6" s="50" t="s">
        <v>878</v>
      </c>
      <c r="H6" s="123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255500</v>
      </c>
      <c r="D7" s="58" t="n">
        <v>0</v>
      </c>
      <c r="E7" s="58" t="n">
        <f aca="false">SUM(F7,G7)</f>
        <v>60000</v>
      </c>
      <c r="F7" s="58" t="n">
        <v>0</v>
      </c>
      <c r="G7" s="59" t="n">
        <v>60000</v>
      </c>
      <c r="H7" s="61" t="n">
        <v>195500</v>
      </c>
    </row>
    <row r="8" customFormat="false" ht="20.1" hidden="false" customHeight="true" outlineLevel="0" collapsed="false">
      <c r="A8" s="56" t="s">
        <v>83</v>
      </c>
      <c r="B8" s="57" t="s">
        <v>0</v>
      </c>
      <c r="C8" s="58" t="n">
        <f aca="false">SUM(D8,E8,H8)</f>
        <v>255500</v>
      </c>
      <c r="D8" s="58" t="n">
        <v>0</v>
      </c>
      <c r="E8" s="58" t="n">
        <f aca="false">SUM(F8,G8)</f>
        <v>60000</v>
      </c>
      <c r="F8" s="58" t="n">
        <v>0</v>
      </c>
      <c r="G8" s="59" t="n">
        <v>60000</v>
      </c>
      <c r="H8" s="61" t="n">
        <v>195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8" t="s">
        <v>879</v>
      </c>
    </row>
    <row r="2" customFormat="false" ht="20.1" hidden="false" customHeight="true" outlineLevel="0" collapsed="false">
      <c r="A2" s="10" t="s">
        <v>8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0" t="s">
        <v>5</v>
      </c>
      <c r="B3" s="37"/>
      <c r="C3" s="37"/>
      <c r="D3" s="37"/>
      <c r="E3" s="37"/>
      <c r="F3" s="126"/>
      <c r="G3" s="126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7" t="s">
        <v>881</v>
      </c>
      <c r="G4" s="127"/>
      <c r="H4" s="127"/>
    </row>
    <row r="5" customFormat="false" ht="20.1" hidden="false" customHeight="true" outlineLevel="0" collapsed="false">
      <c r="A5" s="41" t="s">
        <v>67</v>
      </c>
      <c r="B5" s="41"/>
      <c r="C5" s="41"/>
      <c r="D5" s="128" t="s">
        <v>68</v>
      </c>
      <c r="E5" s="50" t="s">
        <v>125</v>
      </c>
      <c r="F5" s="48" t="s">
        <v>59</v>
      </c>
      <c r="G5" s="48" t="s">
        <v>121</v>
      </c>
      <c r="H5" s="113" t="s">
        <v>122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28"/>
      <c r="E6" s="50"/>
      <c r="F6" s="48"/>
      <c r="G6" s="48"/>
      <c r="H6" s="113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129" t="s">
        <v>882</v>
      </c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883</v>
      </c>
    </row>
    <row r="2" customFormat="false" ht="25.5" hidden="false" customHeight="true" outlineLevel="0" collapsed="false">
      <c r="A2" s="10" t="s">
        <v>8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873</v>
      </c>
      <c r="B4" s="43" t="s">
        <v>874</v>
      </c>
      <c r="C4" s="111" t="s">
        <v>875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3"/>
      <c r="B5" s="43"/>
      <c r="C5" s="122" t="s">
        <v>59</v>
      </c>
      <c r="D5" s="50" t="s">
        <v>627</v>
      </c>
      <c r="E5" s="111" t="s">
        <v>876</v>
      </c>
      <c r="F5" s="111"/>
      <c r="G5" s="111"/>
      <c r="H5" s="123" t="s">
        <v>632</v>
      </c>
    </row>
    <row r="6" customFormat="false" ht="33.75" hidden="false" customHeight="true" outlineLevel="0" collapsed="false">
      <c r="A6" s="43"/>
      <c r="B6" s="43"/>
      <c r="C6" s="122"/>
      <c r="D6" s="50"/>
      <c r="E6" s="124" t="s">
        <v>75</v>
      </c>
      <c r="F6" s="125" t="s">
        <v>877</v>
      </c>
      <c r="G6" s="50" t="s">
        <v>878</v>
      </c>
      <c r="H6" s="123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129" t="s">
        <v>882</v>
      </c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8" t="s">
        <v>885</v>
      </c>
    </row>
    <row r="2" customFormat="false" ht="20.1" hidden="false" customHeight="true" outlineLevel="0" collapsed="false">
      <c r="A2" s="10" t="s">
        <v>8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26"/>
      <c r="G3" s="126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7" t="s">
        <v>887</v>
      </c>
      <c r="G4" s="127"/>
      <c r="H4" s="127"/>
    </row>
    <row r="5" customFormat="false" ht="20.1" hidden="false" customHeight="true" outlineLevel="0" collapsed="false">
      <c r="A5" s="41" t="s">
        <v>67</v>
      </c>
      <c r="B5" s="41"/>
      <c r="C5" s="41"/>
      <c r="D5" s="128" t="s">
        <v>68</v>
      </c>
      <c r="E5" s="50" t="s">
        <v>125</v>
      </c>
      <c r="F5" s="48" t="s">
        <v>59</v>
      </c>
      <c r="G5" s="48" t="s">
        <v>121</v>
      </c>
      <c r="H5" s="113" t="s">
        <v>122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28"/>
      <c r="E6" s="50"/>
      <c r="F6" s="48"/>
      <c r="G6" s="48"/>
      <c r="H6" s="113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9" t="n">
        <f aca="false">SUM(G7:H7)</f>
        <v>0</v>
      </c>
      <c r="G7" s="60"/>
      <c r="H7" s="59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9" t="n">
        <f aca="false">SUM(G8:H8)</f>
        <v>0</v>
      </c>
      <c r="G8" s="60"/>
      <c r="H8" s="59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9" t="n">
        <f aca="false">SUM(G9:H9)</f>
        <v>0</v>
      </c>
      <c r="G9" s="60"/>
      <c r="H9" s="59"/>
    </row>
    <row r="10" customFormat="false" ht="20.1" hidden="false" customHeight="true" outlineLevel="0" collapsed="false">
      <c r="A10" s="129"/>
      <c r="B10" s="129"/>
      <c r="C10" s="129"/>
      <c r="D10" s="129"/>
      <c r="E10" s="129" t="s">
        <v>882</v>
      </c>
      <c r="F10" s="59" t="n">
        <f aca="false">SUM(G10:H10)</f>
        <v>0</v>
      </c>
      <c r="G10" s="60"/>
      <c r="H10" s="59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9" t="n">
        <f aca="false">SUM(G11:H11)</f>
        <v>0</v>
      </c>
      <c r="G11" s="60"/>
      <c r="H11" s="59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9" t="n">
        <f aca="false">SUM(G12:H12)</f>
        <v>0</v>
      </c>
      <c r="G12" s="60"/>
      <c r="H12" s="59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9" t="n">
        <f aca="false">SUM(G13:H13)</f>
        <v>0</v>
      </c>
      <c r="G13" s="60"/>
      <c r="H13" s="59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9" t="n">
        <f aca="false">SUM(G14:H14)</f>
        <v>0</v>
      </c>
      <c r="G14" s="60"/>
      <c r="H14" s="59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9" t="n">
        <f aca="false">SUM(G15:H15)</f>
        <v>0</v>
      </c>
      <c r="G15" s="60"/>
      <c r="H15" s="59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9" t="n">
        <f aca="false">SUM(G16: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888</v>
      </c>
    </row>
    <row r="3" customFormat="false" ht="27.75" hidden="false" customHeight="true" outlineLevel="0" collapsed="false">
      <c r="A3" s="132" t="s">
        <v>88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890</v>
      </c>
    </row>
    <row r="5" s="137" customFormat="true" ht="17.25" hidden="false" customHeight="true" outlineLevel="0" collapsed="false">
      <c r="A5" s="135" t="s">
        <v>891</v>
      </c>
      <c r="B5" s="135" t="s">
        <v>892</v>
      </c>
      <c r="C5" s="135"/>
      <c r="D5" s="135"/>
      <c r="E5" s="136" t="s">
        <v>893</v>
      </c>
      <c r="F5" s="136" t="s">
        <v>894</v>
      </c>
      <c r="G5" s="135" t="s">
        <v>895</v>
      </c>
      <c r="H5" s="135" t="s">
        <v>895</v>
      </c>
      <c r="I5" s="135" t="s">
        <v>895</v>
      </c>
      <c r="J5" s="135" t="s">
        <v>895</v>
      </c>
      <c r="K5" s="135" t="s">
        <v>895</v>
      </c>
      <c r="L5" s="135" t="s">
        <v>895</v>
      </c>
    </row>
    <row r="6" s="137" customFormat="true" ht="17.25" hidden="false" customHeight="true" outlineLevel="0" collapsed="false">
      <c r="A6" s="135"/>
      <c r="B6" s="135" t="s">
        <v>896</v>
      </c>
      <c r="C6" s="136" t="s">
        <v>897</v>
      </c>
      <c r="D6" s="136" t="s">
        <v>898</v>
      </c>
      <c r="E6" s="136"/>
      <c r="F6" s="136"/>
      <c r="G6" s="135" t="s">
        <v>899</v>
      </c>
      <c r="H6" s="135" t="s">
        <v>899</v>
      </c>
      <c r="I6" s="138" t="s">
        <v>900</v>
      </c>
      <c r="J6" s="138" t="s">
        <v>900</v>
      </c>
      <c r="K6" s="138" t="s">
        <v>901</v>
      </c>
      <c r="L6" s="138" t="s">
        <v>901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902</v>
      </c>
      <c r="H7" s="139" t="s">
        <v>903</v>
      </c>
      <c r="I7" s="139" t="s">
        <v>902</v>
      </c>
      <c r="J7" s="139" t="s">
        <v>903</v>
      </c>
      <c r="K7" s="139" t="s">
        <v>902</v>
      </c>
      <c r="L7" s="139" t="s">
        <v>903</v>
      </c>
    </row>
    <row r="8" customFormat="false" ht="18.75" hidden="false" customHeight="true" outlineLevel="0" collapsed="false">
      <c r="A8" s="140" t="s">
        <v>59</v>
      </c>
      <c r="B8" s="141" t="n">
        <v>3000000</v>
      </c>
      <c r="C8" s="141" t="n">
        <v>300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180</v>
      </c>
      <c r="B9" s="141" t="n">
        <v>3000000</v>
      </c>
      <c r="C9" s="141" t="n">
        <v>300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904</v>
      </c>
      <c r="B10" s="141" t="n">
        <v>720000</v>
      </c>
      <c r="C10" s="141" t="n">
        <v>720000</v>
      </c>
      <c r="D10" s="141" t="n">
        <f aca="false">B10-C10</f>
        <v>0</v>
      </c>
      <c r="E10" s="140"/>
      <c r="F10" s="140" t="s">
        <v>905</v>
      </c>
      <c r="G10" s="140" t="s">
        <v>906</v>
      </c>
      <c r="H10" s="143" t="s">
        <v>907</v>
      </c>
      <c r="I10" s="140" t="s">
        <v>908</v>
      </c>
      <c r="J10" s="140" t="s">
        <v>909</v>
      </c>
      <c r="K10" s="144" t="s">
        <v>910</v>
      </c>
      <c r="L10" s="144" t="s">
        <v>911</v>
      </c>
    </row>
    <row r="11" customFormat="false" ht="18.75" hidden="false" customHeight="true" outlineLevel="0" collapsed="false">
      <c r="A11" s="143" t="s">
        <v>912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913</v>
      </c>
      <c r="H11" s="140" t="s">
        <v>914</v>
      </c>
      <c r="I11" s="140" t="s">
        <v>915</v>
      </c>
      <c r="J11" s="140" t="s">
        <v>916</v>
      </c>
      <c r="K11" s="144" t="s">
        <v>917</v>
      </c>
      <c r="L11" s="142" t="s">
        <v>918</v>
      </c>
    </row>
    <row r="12" customFormat="false" ht="18.75" hidden="false" customHeight="true" outlineLevel="0" collapsed="false">
      <c r="A12" s="143" t="s">
        <v>912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919</v>
      </c>
      <c r="H12" s="140" t="s">
        <v>920</v>
      </c>
      <c r="I12" s="143"/>
      <c r="J12" s="143"/>
      <c r="K12" s="142"/>
      <c r="L12" s="142"/>
    </row>
    <row r="13" customFormat="false" ht="18.75" hidden="false" customHeight="true" outlineLevel="0" collapsed="false">
      <c r="A13" s="143" t="s">
        <v>912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921</v>
      </c>
      <c r="H13" s="143" t="s">
        <v>922</v>
      </c>
      <c r="I13" s="143"/>
      <c r="J13" s="143"/>
      <c r="K13" s="142"/>
      <c r="L13" s="142"/>
    </row>
    <row r="14" customFormat="false" ht="18.75" hidden="false" customHeight="true" outlineLevel="0" collapsed="false">
      <c r="A14" s="143" t="s">
        <v>912</v>
      </c>
      <c r="B14" s="141" t="n">
        <v>0</v>
      </c>
      <c r="C14" s="141" t="n">
        <v>0</v>
      </c>
      <c r="D14" s="141" t="n">
        <f aca="false">B14-C14</f>
        <v>0</v>
      </c>
      <c r="E14" s="143"/>
      <c r="F14" s="143"/>
      <c r="G14" s="140" t="s">
        <v>923</v>
      </c>
      <c r="H14" s="143" t="s">
        <v>924</v>
      </c>
      <c r="I14" s="143"/>
      <c r="J14" s="143"/>
      <c r="K14" s="142"/>
      <c r="L14" s="142"/>
    </row>
    <row r="15" customFormat="false" ht="18.75" hidden="false" customHeight="true" outlineLevel="0" collapsed="false">
      <c r="A15" s="143" t="s">
        <v>912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925</v>
      </c>
      <c r="H15" s="140" t="s">
        <v>926</v>
      </c>
      <c r="I15" s="143"/>
      <c r="J15" s="143"/>
      <c r="K15" s="142"/>
      <c r="L15" s="142"/>
    </row>
    <row r="16" customFormat="false" ht="18.75" hidden="false" customHeight="true" outlineLevel="0" collapsed="false">
      <c r="A16" s="143" t="s">
        <v>912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0" t="s">
        <v>927</v>
      </c>
      <c r="H16" s="140" t="s">
        <v>928</v>
      </c>
      <c r="I16" s="143"/>
      <c r="J16" s="143"/>
      <c r="K16" s="142"/>
      <c r="L16" s="142"/>
    </row>
    <row r="17" customFormat="false" ht="18.75" hidden="false" customHeight="true" outlineLevel="0" collapsed="false">
      <c r="A17" s="140" t="s">
        <v>929</v>
      </c>
      <c r="B17" s="141" t="n">
        <v>1448000</v>
      </c>
      <c r="C17" s="141" t="n">
        <v>1448000</v>
      </c>
      <c r="D17" s="141" t="n">
        <f aca="false">B17-C17</f>
        <v>0</v>
      </c>
      <c r="E17" s="143"/>
      <c r="F17" s="140" t="s">
        <v>930</v>
      </c>
      <c r="G17" s="140" t="s">
        <v>931</v>
      </c>
      <c r="H17" s="143" t="s">
        <v>932</v>
      </c>
      <c r="I17" s="140" t="s">
        <v>933</v>
      </c>
      <c r="J17" s="140" t="s">
        <v>934</v>
      </c>
      <c r="K17" s="144" t="s">
        <v>935</v>
      </c>
      <c r="L17" s="142" t="s">
        <v>918</v>
      </c>
    </row>
    <row r="18" customFormat="false" ht="18.75" hidden="false" customHeight="true" outlineLevel="0" collapsed="false">
      <c r="A18" s="143" t="s">
        <v>912</v>
      </c>
      <c r="B18" s="141" t="n">
        <v>0</v>
      </c>
      <c r="C18" s="141" t="n">
        <v>0</v>
      </c>
      <c r="D18" s="141" t="n">
        <f aca="false">B18-C18</f>
        <v>0</v>
      </c>
      <c r="E18" s="143"/>
      <c r="F18" s="143"/>
      <c r="G18" s="140" t="s">
        <v>936</v>
      </c>
      <c r="H18" s="143" t="s">
        <v>937</v>
      </c>
      <c r="I18" s="140" t="s">
        <v>938</v>
      </c>
      <c r="J18" s="140" t="s">
        <v>939</v>
      </c>
      <c r="K18" s="144" t="s">
        <v>917</v>
      </c>
      <c r="L18" s="142" t="s">
        <v>918</v>
      </c>
    </row>
    <row r="19" customFormat="false" ht="18.75" hidden="false" customHeight="true" outlineLevel="0" collapsed="false">
      <c r="A19" s="143" t="s">
        <v>912</v>
      </c>
      <c r="B19" s="141" t="n">
        <v>0</v>
      </c>
      <c r="C19" s="141" t="n">
        <v>0</v>
      </c>
      <c r="D19" s="141" t="n">
        <f aca="false">B19-C19</f>
        <v>0</v>
      </c>
      <c r="E19" s="143"/>
      <c r="F19" s="143"/>
      <c r="G19" s="140" t="s">
        <v>940</v>
      </c>
      <c r="H19" s="143" t="s">
        <v>937</v>
      </c>
      <c r="I19" s="143"/>
      <c r="J19" s="143"/>
      <c r="K19" s="142"/>
      <c r="L19" s="142"/>
    </row>
    <row r="20" customFormat="false" ht="18.75" hidden="false" customHeight="true" outlineLevel="0" collapsed="false">
      <c r="A20" s="143" t="s">
        <v>912</v>
      </c>
      <c r="B20" s="141" t="n">
        <v>0</v>
      </c>
      <c r="C20" s="141" t="n">
        <v>0</v>
      </c>
      <c r="D20" s="141" t="n">
        <f aca="false">B20-C20</f>
        <v>0</v>
      </c>
      <c r="E20" s="143"/>
      <c r="F20" s="143"/>
      <c r="G20" s="140" t="s">
        <v>906</v>
      </c>
      <c r="H20" s="143" t="s">
        <v>941</v>
      </c>
      <c r="I20" s="143"/>
      <c r="J20" s="143"/>
      <c r="K20" s="142"/>
      <c r="L20" s="142"/>
    </row>
    <row r="21" customFormat="false" ht="18.75" hidden="false" customHeight="true" outlineLevel="0" collapsed="false">
      <c r="A21" s="143" t="s">
        <v>912</v>
      </c>
      <c r="B21" s="141" t="n">
        <v>0</v>
      </c>
      <c r="C21" s="141" t="n">
        <v>0</v>
      </c>
      <c r="D21" s="141" t="n">
        <f aca="false">B21-C21</f>
        <v>0</v>
      </c>
      <c r="E21" s="143"/>
      <c r="F21" s="143"/>
      <c r="G21" s="140" t="s">
        <v>942</v>
      </c>
      <c r="H21" s="143" t="s">
        <v>943</v>
      </c>
      <c r="I21" s="143"/>
      <c r="J21" s="143"/>
      <c r="K21" s="142"/>
      <c r="L21" s="142"/>
    </row>
    <row r="22" customFormat="false" ht="18.75" hidden="false" customHeight="true" outlineLevel="0" collapsed="false">
      <c r="A22" s="143" t="s">
        <v>912</v>
      </c>
      <c r="B22" s="141" t="n">
        <v>0</v>
      </c>
      <c r="C22" s="141" t="n">
        <v>0</v>
      </c>
      <c r="D22" s="141" t="n">
        <f aca="false">B22-C22</f>
        <v>0</v>
      </c>
      <c r="E22" s="143"/>
      <c r="F22" s="143"/>
      <c r="G22" s="140" t="s">
        <v>944</v>
      </c>
      <c r="H22" s="143" t="s">
        <v>945</v>
      </c>
      <c r="I22" s="143"/>
      <c r="J22" s="143"/>
      <c r="K22" s="142"/>
      <c r="L22" s="142"/>
    </row>
    <row r="23" customFormat="false" ht="18.75" hidden="false" customHeight="true" outlineLevel="0" collapsed="false">
      <c r="A23" s="143" t="s">
        <v>912</v>
      </c>
      <c r="B23" s="141" t="n">
        <v>0</v>
      </c>
      <c r="C23" s="141" t="n">
        <v>0</v>
      </c>
      <c r="D23" s="141" t="n">
        <f aca="false">B23-C23</f>
        <v>0</v>
      </c>
      <c r="E23" s="143"/>
      <c r="F23" s="143"/>
      <c r="G23" s="140" t="s">
        <v>946</v>
      </c>
      <c r="H23" s="143" t="s">
        <v>937</v>
      </c>
      <c r="I23" s="143"/>
      <c r="J23" s="143"/>
      <c r="K23" s="142"/>
      <c r="L23" s="142"/>
    </row>
    <row r="24" customFormat="false" ht="18.75" hidden="false" customHeight="true" outlineLevel="0" collapsed="false">
      <c r="A24" s="143" t="s">
        <v>912</v>
      </c>
      <c r="B24" s="141" t="n">
        <v>0</v>
      </c>
      <c r="C24" s="141" t="n">
        <v>0</v>
      </c>
      <c r="D24" s="141" t="n">
        <f aca="false">B24-C24</f>
        <v>0</v>
      </c>
      <c r="E24" s="143"/>
      <c r="F24" s="143"/>
      <c r="G24" s="140" t="s">
        <v>947</v>
      </c>
      <c r="H24" s="143" t="s">
        <v>948</v>
      </c>
      <c r="I24" s="143"/>
      <c r="J24" s="143"/>
      <c r="K24" s="142"/>
      <c r="L24" s="142"/>
    </row>
    <row r="25" customFormat="false" ht="18.75" hidden="false" customHeight="true" outlineLevel="0" collapsed="false">
      <c r="A25" s="143" t="s">
        <v>912</v>
      </c>
      <c r="B25" s="141" t="n">
        <v>0</v>
      </c>
      <c r="C25" s="141" t="n">
        <v>0</v>
      </c>
      <c r="D25" s="141" t="n">
        <f aca="false">B25-C25</f>
        <v>0</v>
      </c>
      <c r="E25" s="143"/>
      <c r="F25" s="143"/>
      <c r="G25" s="140" t="s">
        <v>949</v>
      </c>
      <c r="H25" s="143" t="s">
        <v>950</v>
      </c>
      <c r="I25" s="143"/>
      <c r="J25" s="143"/>
      <c r="K25" s="142"/>
      <c r="L25" s="142"/>
    </row>
    <row r="26" customFormat="false" ht="18.75" hidden="false" customHeight="true" outlineLevel="0" collapsed="false">
      <c r="A26" s="140" t="s">
        <v>951</v>
      </c>
      <c r="B26" s="141" t="n">
        <v>232000</v>
      </c>
      <c r="C26" s="141" t="n">
        <v>232000</v>
      </c>
      <c r="D26" s="141" t="n">
        <f aca="false">B26-C26</f>
        <v>0</v>
      </c>
      <c r="E26" s="143"/>
      <c r="F26" s="140" t="s">
        <v>952</v>
      </c>
      <c r="G26" s="140" t="s">
        <v>953</v>
      </c>
      <c r="H26" s="143" t="s">
        <v>954</v>
      </c>
      <c r="I26" s="140" t="s">
        <v>955</v>
      </c>
      <c r="J26" s="140" t="s">
        <v>956</v>
      </c>
      <c r="K26" s="144" t="s">
        <v>917</v>
      </c>
      <c r="L26" s="142" t="s">
        <v>918</v>
      </c>
    </row>
    <row r="27" customFormat="false" ht="18.75" hidden="false" customHeight="true" outlineLevel="0" collapsed="false">
      <c r="A27" s="143" t="s">
        <v>912</v>
      </c>
      <c r="B27" s="141" t="n">
        <v>0</v>
      </c>
      <c r="C27" s="141" t="n">
        <v>0</v>
      </c>
      <c r="D27" s="141" t="n">
        <f aca="false">B27-C27</f>
        <v>0</v>
      </c>
      <c r="E27" s="143"/>
      <c r="F27" s="143"/>
      <c r="G27" s="140" t="s">
        <v>957</v>
      </c>
      <c r="H27" s="143" t="s">
        <v>958</v>
      </c>
      <c r="I27" s="140" t="s">
        <v>959</v>
      </c>
      <c r="J27" s="140" t="s">
        <v>960</v>
      </c>
      <c r="K27" s="142"/>
      <c r="L27" s="142"/>
    </row>
    <row r="28" customFormat="false" ht="18.75" hidden="false" customHeight="true" outlineLevel="0" collapsed="false">
      <c r="A28" s="143" t="s">
        <v>912</v>
      </c>
      <c r="B28" s="141" t="n">
        <v>0</v>
      </c>
      <c r="C28" s="141" t="n">
        <v>0</v>
      </c>
      <c r="D28" s="141" t="n">
        <f aca="false">B28-C28</f>
        <v>0</v>
      </c>
      <c r="E28" s="143"/>
      <c r="F28" s="143"/>
      <c r="G28" s="140" t="s">
        <v>961</v>
      </c>
      <c r="H28" s="140" t="s">
        <v>962</v>
      </c>
      <c r="I28" s="143"/>
      <c r="J28" s="143"/>
      <c r="K28" s="142"/>
      <c r="L28" s="142"/>
    </row>
    <row r="29" customFormat="false" ht="18.75" hidden="false" customHeight="true" outlineLevel="0" collapsed="false">
      <c r="A29" s="143" t="s">
        <v>912</v>
      </c>
      <c r="B29" s="141" t="n">
        <v>0</v>
      </c>
      <c r="C29" s="141" t="n">
        <v>0</v>
      </c>
      <c r="D29" s="141" t="n">
        <f aca="false">B29-C29</f>
        <v>0</v>
      </c>
      <c r="E29" s="143"/>
      <c r="F29" s="143"/>
      <c r="G29" s="140" t="s">
        <v>963</v>
      </c>
      <c r="H29" s="143" t="s">
        <v>964</v>
      </c>
      <c r="I29" s="143"/>
      <c r="J29" s="143"/>
      <c r="K29" s="142"/>
      <c r="L29" s="142"/>
    </row>
    <row r="30" customFormat="false" ht="18.75" hidden="false" customHeight="true" outlineLevel="0" collapsed="false">
      <c r="A30" s="143" t="s">
        <v>912</v>
      </c>
      <c r="B30" s="141" t="n">
        <v>0</v>
      </c>
      <c r="C30" s="141" t="n">
        <v>0</v>
      </c>
      <c r="D30" s="141" t="n">
        <f aca="false">B30-C30</f>
        <v>0</v>
      </c>
      <c r="E30" s="143"/>
      <c r="F30" s="143"/>
      <c r="G30" s="140" t="s">
        <v>906</v>
      </c>
      <c r="H30" s="143" t="s">
        <v>907</v>
      </c>
      <c r="I30" s="143"/>
      <c r="J30" s="143"/>
      <c r="K30" s="142"/>
      <c r="L30" s="142"/>
    </row>
    <row r="31" customFormat="false" ht="18.75" hidden="false" customHeight="true" outlineLevel="0" collapsed="false">
      <c r="A31" s="140" t="s">
        <v>965</v>
      </c>
      <c r="B31" s="141" t="n">
        <v>200000</v>
      </c>
      <c r="C31" s="141" t="n">
        <v>200000</v>
      </c>
      <c r="D31" s="141" t="n">
        <f aca="false">B31-C31</f>
        <v>0</v>
      </c>
      <c r="E31" s="143"/>
      <c r="F31" s="140" t="s">
        <v>966</v>
      </c>
      <c r="G31" s="140" t="s">
        <v>967</v>
      </c>
      <c r="H31" s="143" t="s">
        <v>968</v>
      </c>
      <c r="I31" s="140" t="s">
        <v>969</v>
      </c>
      <c r="J31" s="140" t="s">
        <v>960</v>
      </c>
      <c r="K31" s="144" t="s">
        <v>970</v>
      </c>
      <c r="L31" s="142" t="s">
        <v>971</v>
      </c>
    </row>
    <row r="32" customFormat="false" ht="18.75" hidden="false" customHeight="true" outlineLevel="0" collapsed="false">
      <c r="A32" s="143" t="s">
        <v>912</v>
      </c>
      <c r="B32" s="141" t="n">
        <v>0</v>
      </c>
      <c r="C32" s="141" t="n">
        <v>0</v>
      </c>
      <c r="D32" s="141" t="n">
        <f aca="false">B32-C32</f>
        <v>0</v>
      </c>
      <c r="E32" s="143"/>
      <c r="F32" s="143"/>
      <c r="G32" s="140" t="s">
        <v>906</v>
      </c>
      <c r="H32" s="143" t="s">
        <v>907</v>
      </c>
      <c r="I32" s="140" t="s">
        <v>955</v>
      </c>
      <c r="J32" s="140" t="s">
        <v>956</v>
      </c>
      <c r="K32" s="142"/>
      <c r="L32" s="142"/>
    </row>
    <row r="33" customFormat="false" ht="18.75" hidden="false" customHeight="true" outlineLevel="0" collapsed="false">
      <c r="A33" s="143" t="s">
        <v>912</v>
      </c>
      <c r="B33" s="141" t="n">
        <v>0</v>
      </c>
      <c r="C33" s="141" t="n">
        <v>0</v>
      </c>
      <c r="D33" s="141" t="n">
        <f aca="false">B33-C33</f>
        <v>0</v>
      </c>
      <c r="E33" s="143"/>
      <c r="F33" s="143"/>
      <c r="G33" s="140" t="s">
        <v>972</v>
      </c>
      <c r="H33" s="143" t="s">
        <v>973</v>
      </c>
      <c r="I33" s="143"/>
      <c r="J33" s="143"/>
      <c r="K33" s="142"/>
      <c r="L33" s="142"/>
    </row>
    <row r="34" customFormat="false" ht="18.75" hidden="false" customHeight="true" outlineLevel="0" collapsed="false">
      <c r="A34" s="143" t="s">
        <v>912</v>
      </c>
      <c r="B34" s="141" t="n">
        <v>0</v>
      </c>
      <c r="C34" s="141" t="n">
        <v>0</v>
      </c>
      <c r="D34" s="141" t="n">
        <f aca="false">B34-C34</f>
        <v>0</v>
      </c>
      <c r="E34" s="143"/>
      <c r="F34" s="143"/>
      <c r="G34" s="140" t="s">
        <v>974</v>
      </c>
      <c r="H34" s="143" t="s">
        <v>975</v>
      </c>
      <c r="I34" s="143"/>
      <c r="J34" s="143"/>
      <c r="K34" s="142"/>
      <c r="L34" s="142"/>
    </row>
    <row r="35" customFormat="false" ht="18.75" hidden="false" customHeight="true" outlineLevel="0" collapsed="false">
      <c r="A35" s="140" t="s">
        <v>976</v>
      </c>
      <c r="B35" s="141" t="n">
        <v>200000</v>
      </c>
      <c r="C35" s="141" t="n">
        <v>200000</v>
      </c>
      <c r="D35" s="141" t="n">
        <f aca="false">B35-C35</f>
        <v>0</v>
      </c>
      <c r="E35" s="143"/>
      <c r="F35" s="140" t="s">
        <v>977</v>
      </c>
      <c r="G35" s="140" t="s">
        <v>978</v>
      </c>
      <c r="H35" s="143" t="s">
        <v>937</v>
      </c>
      <c r="I35" s="140" t="s">
        <v>979</v>
      </c>
      <c r="J35" s="140" t="s">
        <v>980</v>
      </c>
      <c r="K35" s="144" t="s">
        <v>917</v>
      </c>
      <c r="L35" s="142" t="s">
        <v>918</v>
      </c>
    </row>
    <row r="36" customFormat="false" ht="18.75" hidden="false" customHeight="true" outlineLevel="0" collapsed="false">
      <c r="A36" s="143" t="s">
        <v>912</v>
      </c>
      <c r="B36" s="141" t="n">
        <v>0</v>
      </c>
      <c r="C36" s="141" t="n">
        <v>0</v>
      </c>
      <c r="D36" s="141" t="n">
        <f aca="false">B36-C36</f>
        <v>0</v>
      </c>
      <c r="E36" s="143"/>
      <c r="F36" s="143"/>
      <c r="G36" s="140" t="s">
        <v>931</v>
      </c>
      <c r="H36" s="143" t="s">
        <v>981</v>
      </c>
      <c r="I36" s="140" t="s">
        <v>933</v>
      </c>
      <c r="J36" s="140" t="s">
        <v>982</v>
      </c>
      <c r="K36" s="144" t="s">
        <v>935</v>
      </c>
      <c r="L36" s="142" t="s">
        <v>918</v>
      </c>
    </row>
    <row r="37" customFormat="false" ht="18.75" hidden="false" customHeight="true" outlineLevel="0" collapsed="false">
      <c r="A37" s="143" t="s">
        <v>912</v>
      </c>
      <c r="B37" s="141" t="n">
        <v>0</v>
      </c>
      <c r="C37" s="141" t="n">
        <v>0</v>
      </c>
      <c r="D37" s="141" t="n">
        <f aca="false">B37-C37</f>
        <v>0</v>
      </c>
      <c r="E37" s="143"/>
      <c r="F37" s="143"/>
      <c r="G37" s="140" t="s">
        <v>983</v>
      </c>
      <c r="H37" s="143" t="s">
        <v>984</v>
      </c>
      <c r="I37" s="140" t="s">
        <v>985</v>
      </c>
      <c r="J37" s="140" t="s">
        <v>986</v>
      </c>
      <c r="K37" s="142"/>
      <c r="L37" s="142"/>
    </row>
    <row r="38" customFormat="false" ht="18.75" hidden="false" customHeight="true" outlineLevel="0" collapsed="false">
      <c r="A38" s="143" t="s">
        <v>912</v>
      </c>
      <c r="B38" s="141" t="n">
        <v>0</v>
      </c>
      <c r="C38" s="141" t="n">
        <v>0</v>
      </c>
      <c r="D38" s="141" t="n">
        <f aca="false">B38-C38</f>
        <v>0</v>
      </c>
      <c r="E38" s="143"/>
      <c r="F38" s="143"/>
      <c r="G38" s="140" t="s">
        <v>949</v>
      </c>
      <c r="H38" s="143" t="s">
        <v>987</v>
      </c>
      <c r="I38" s="143"/>
      <c r="J38" s="143"/>
      <c r="K38" s="142"/>
      <c r="L38" s="142"/>
    </row>
    <row r="39" customFormat="false" ht="18.75" hidden="false" customHeight="true" outlineLevel="0" collapsed="false">
      <c r="A39" s="143" t="s">
        <v>912</v>
      </c>
      <c r="B39" s="141" t="n">
        <v>0</v>
      </c>
      <c r="C39" s="141" t="n">
        <v>0</v>
      </c>
      <c r="D39" s="141" t="n">
        <f aca="false">B39-C39</f>
        <v>0</v>
      </c>
      <c r="E39" s="143"/>
      <c r="F39" s="143"/>
      <c r="G39" s="140" t="s">
        <v>988</v>
      </c>
      <c r="H39" s="143" t="s">
        <v>989</v>
      </c>
      <c r="I39" s="143"/>
      <c r="J39" s="143"/>
      <c r="K39" s="142"/>
      <c r="L39" s="142"/>
    </row>
    <row r="40" customFormat="false" ht="18.75" hidden="false" customHeight="true" outlineLevel="0" collapsed="false">
      <c r="A40" s="143" t="s">
        <v>912</v>
      </c>
      <c r="B40" s="141" t="n">
        <v>0</v>
      </c>
      <c r="C40" s="141" t="n">
        <v>0</v>
      </c>
      <c r="D40" s="141" t="n">
        <f aca="false">B40-C40</f>
        <v>0</v>
      </c>
      <c r="E40" s="143"/>
      <c r="F40" s="143"/>
      <c r="G40" s="140" t="s">
        <v>990</v>
      </c>
      <c r="H40" s="143" t="s">
        <v>989</v>
      </c>
      <c r="I40" s="143"/>
      <c r="J40" s="143"/>
      <c r="K40" s="142"/>
      <c r="L40" s="142"/>
    </row>
    <row r="41" customFormat="false" ht="18.75" hidden="false" customHeight="true" outlineLevel="0" collapsed="false">
      <c r="A41" s="140" t="s">
        <v>991</v>
      </c>
      <c r="B41" s="141" t="n">
        <v>200000</v>
      </c>
      <c r="C41" s="141" t="n">
        <v>200000</v>
      </c>
      <c r="D41" s="141" t="n">
        <f aca="false">B41-C41</f>
        <v>0</v>
      </c>
      <c r="E41" s="143"/>
      <c r="F41" s="140" t="s">
        <v>992</v>
      </c>
      <c r="G41" s="140" t="s">
        <v>993</v>
      </c>
      <c r="H41" s="143" t="s">
        <v>994</v>
      </c>
      <c r="I41" s="140" t="s">
        <v>933</v>
      </c>
      <c r="J41" s="140" t="s">
        <v>982</v>
      </c>
      <c r="K41" s="144" t="s">
        <v>935</v>
      </c>
      <c r="L41" s="142" t="s">
        <v>918</v>
      </c>
    </row>
    <row r="42" customFormat="false" ht="18.75" hidden="false" customHeight="true" outlineLevel="0" collapsed="false">
      <c r="A42" s="143" t="s">
        <v>912</v>
      </c>
      <c r="B42" s="141" t="n">
        <v>0</v>
      </c>
      <c r="C42" s="141" t="n">
        <v>0</v>
      </c>
      <c r="D42" s="141" t="n">
        <f aca="false">B42-C42</f>
        <v>0</v>
      </c>
      <c r="E42" s="143"/>
      <c r="F42" s="143"/>
      <c r="G42" s="140" t="s">
        <v>995</v>
      </c>
      <c r="H42" s="143" t="s">
        <v>971</v>
      </c>
      <c r="I42" s="140" t="s">
        <v>996</v>
      </c>
      <c r="J42" s="143" t="s">
        <v>997</v>
      </c>
      <c r="K42" s="144" t="s">
        <v>917</v>
      </c>
      <c r="L42" s="142" t="s">
        <v>918</v>
      </c>
    </row>
    <row r="43" customFormat="false" ht="18.75" hidden="false" customHeight="true" outlineLevel="0" collapsed="false">
      <c r="A43" s="143" t="s">
        <v>912</v>
      </c>
      <c r="B43" s="141" t="n">
        <v>0</v>
      </c>
      <c r="C43" s="141" t="n">
        <v>0</v>
      </c>
      <c r="D43" s="141" t="n">
        <f aca="false">B43-C43</f>
        <v>0</v>
      </c>
      <c r="E43" s="143"/>
      <c r="F43" s="143"/>
      <c r="G43" s="140" t="s">
        <v>998</v>
      </c>
      <c r="H43" s="143" t="s">
        <v>999</v>
      </c>
      <c r="I43" s="140" t="s">
        <v>1000</v>
      </c>
      <c r="J43" s="143" t="s">
        <v>1001</v>
      </c>
      <c r="K43" s="142"/>
      <c r="L43" s="142"/>
    </row>
    <row r="44" customFormat="false" ht="18.75" hidden="false" customHeight="true" outlineLevel="0" collapsed="false">
      <c r="A44" s="143" t="s">
        <v>912</v>
      </c>
      <c r="B44" s="141" t="n">
        <v>0</v>
      </c>
      <c r="C44" s="141" t="n">
        <v>0</v>
      </c>
      <c r="D44" s="141" t="n">
        <f aca="false">B44-C44</f>
        <v>0</v>
      </c>
      <c r="E44" s="143"/>
      <c r="F44" s="143"/>
      <c r="G44" s="140" t="s">
        <v>1002</v>
      </c>
      <c r="H44" s="143" t="s">
        <v>1003</v>
      </c>
      <c r="I44" s="143"/>
      <c r="J44" s="143"/>
      <c r="K44" s="142"/>
      <c r="L44" s="142"/>
    </row>
    <row r="45" customFormat="false" ht="18.75" hidden="false" customHeight="true" outlineLevel="0" collapsed="false">
      <c r="A45" s="143" t="s">
        <v>912</v>
      </c>
      <c r="B45" s="141" t="n">
        <v>0</v>
      </c>
      <c r="C45" s="141" t="n">
        <v>0</v>
      </c>
      <c r="D45" s="141" t="n">
        <f aca="false">B45-C45</f>
        <v>0</v>
      </c>
      <c r="E45" s="143"/>
      <c r="F45" s="143"/>
      <c r="G45" s="140" t="s">
        <v>1004</v>
      </c>
      <c r="H45" s="143" t="s">
        <v>1005</v>
      </c>
      <c r="I45" s="143"/>
      <c r="J45" s="143"/>
      <c r="K45" s="142"/>
      <c r="L45" s="142"/>
    </row>
    <row r="46" customFormat="false" ht="18.75" hidden="false" customHeight="true" outlineLevel="0" collapsed="false">
      <c r="A46" s="143" t="s">
        <v>912</v>
      </c>
      <c r="B46" s="141" t="n">
        <v>0</v>
      </c>
      <c r="C46" s="141" t="n">
        <v>0</v>
      </c>
      <c r="D46" s="141" t="n">
        <f aca="false">B46-C46</f>
        <v>0</v>
      </c>
      <c r="E46" s="143"/>
      <c r="F46" s="143"/>
      <c r="G46" s="140" t="s">
        <v>1006</v>
      </c>
      <c r="H46" s="140" t="s">
        <v>1007</v>
      </c>
      <c r="I46" s="143"/>
      <c r="J46" s="143"/>
      <c r="K46" s="142"/>
      <c r="L46" s="142"/>
    </row>
    <row r="47" customFormat="false" ht="18.75" hidden="false" customHeight="true" outlineLevel="0" collapsed="false">
      <c r="A47" s="143" t="s">
        <v>912</v>
      </c>
      <c r="B47" s="141" t="n">
        <v>0</v>
      </c>
      <c r="C47" s="141" t="n">
        <v>0</v>
      </c>
      <c r="D47" s="141" t="n">
        <f aca="false">B47-C47</f>
        <v>0</v>
      </c>
      <c r="E47" s="143"/>
      <c r="F47" s="143"/>
      <c r="G47" s="140" t="s">
        <v>1008</v>
      </c>
      <c r="H47" s="140" t="s">
        <v>1009</v>
      </c>
      <c r="I47" s="143"/>
      <c r="J47" s="143"/>
      <c r="K47" s="142"/>
      <c r="L47" s="142"/>
    </row>
    <row r="48" customFormat="false" ht="18.75" hidden="false" customHeight="true" outlineLevel="0" collapsed="false">
      <c r="A48" s="143" t="s">
        <v>912</v>
      </c>
      <c r="B48" s="141" t="n">
        <v>0</v>
      </c>
      <c r="C48" s="141" t="n">
        <v>0</v>
      </c>
      <c r="D48" s="141" t="n">
        <f aca="false">B48-C48</f>
        <v>0</v>
      </c>
      <c r="E48" s="143"/>
      <c r="F48" s="143"/>
      <c r="G48" s="140" t="s">
        <v>1010</v>
      </c>
      <c r="H48" s="143" t="s">
        <v>1011</v>
      </c>
      <c r="I48" s="143"/>
      <c r="J48" s="143"/>
      <c r="K48" s="142"/>
      <c r="L48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G1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6" min="5" style="1" width="8.65"/>
    <col collapsed="false" customWidth="true" hidden="false" outlineLevel="0" max="7" min="7" style="1" width="40.1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13552776.32</v>
      </c>
      <c r="C6" s="20" t="s">
        <v>12</v>
      </c>
      <c r="D6" s="19" t="n">
        <v>38875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G7" s="21"/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837954022.6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43200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2"/>
      <c r="B13" s="19"/>
      <c r="C13" s="20" t="s">
        <v>24</v>
      </c>
      <c r="D13" s="19" t="n">
        <v>121747102.72</v>
      </c>
    </row>
    <row r="14" customFormat="false" ht="15" hidden="false" customHeight="true" outlineLevel="0" collapsed="false">
      <c r="A14" s="22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2"/>
      <c r="B15" s="23"/>
      <c r="C15" s="20" t="s">
        <v>26</v>
      </c>
      <c r="D15" s="19" t="n">
        <v>56467393.85</v>
      </c>
    </row>
    <row r="16" customFormat="false" ht="15" hidden="false" customHeight="true" outlineLevel="0" collapsed="false">
      <c r="A16" s="22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2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2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2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2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2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2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2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2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2"/>
      <c r="B25" s="19"/>
      <c r="C25" s="20" t="s">
        <v>36</v>
      </c>
      <c r="D25" s="19" t="n">
        <v>96563507.1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4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18"/>
      <c r="B36" s="19"/>
      <c r="C36" s="20"/>
      <c r="D36" s="24"/>
    </row>
    <row r="37" customFormat="false" ht="15" hidden="false" customHeight="true" outlineLevel="0" collapsed="false">
      <c r="A37" s="25" t="s">
        <v>47</v>
      </c>
      <c r="B37" s="24" t="n">
        <f aca="false">SUM(B6:B33)</f>
        <v>1113552776.32</v>
      </c>
      <c r="C37" s="26" t="s">
        <v>48</v>
      </c>
      <c r="D37" s="24" t="n">
        <f aca="false">SUM(D6:D35)</f>
        <v>1113552776.3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7"/>
      <c r="C41" s="20"/>
      <c r="D41" s="24"/>
    </row>
    <row r="42" customFormat="false" ht="15" hidden="false" customHeight="true" outlineLevel="0" collapsed="false">
      <c r="A42" s="25" t="s">
        <v>54</v>
      </c>
      <c r="B42" s="27" t="n">
        <f aca="false">SUM(B37:B39)</f>
        <v>1113552776.32</v>
      </c>
      <c r="C42" s="26" t="s">
        <v>55</v>
      </c>
      <c r="D42" s="24" t="n">
        <f aca="false">SUM(D37,D38,D40)</f>
        <v>1113552776.32</v>
      </c>
    </row>
    <row r="43" customFormat="false" ht="20.25" hidden="false" customHeight="true" outlineLevel="0" collapsed="false">
      <c r="A43" s="28"/>
      <c r="B43" s="29"/>
      <c r="C43" s="30"/>
      <c r="D43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70</v>
      </c>
      <c r="I5" s="44" t="s">
        <v>71</v>
      </c>
      <c r="J5" s="44" t="s">
        <v>72</v>
      </c>
      <c r="K5" s="51" t="s">
        <v>73</v>
      </c>
      <c r="L5" s="48" t="s">
        <v>74</v>
      </c>
      <c r="M5" s="46"/>
      <c r="N5" s="52" t="s">
        <v>75</v>
      </c>
      <c r="O5" s="52" t="s">
        <v>76</v>
      </c>
      <c r="P5" s="52" t="s">
        <v>77</v>
      </c>
      <c r="Q5" s="52" t="s">
        <v>78</v>
      </c>
      <c r="R5" s="52" t="s">
        <v>79</v>
      </c>
      <c r="S5" s="42"/>
      <c r="T5" s="42"/>
    </row>
    <row r="6" customFormat="false" ht="30.75" hidden="false" customHeight="true" outlineLevel="0" collapsed="false">
      <c r="A6" s="53" t="s">
        <v>80</v>
      </c>
      <c r="B6" s="54" t="s">
        <v>81</v>
      </c>
      <c r="C6" s="55" t="s">
        <v>82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f aca="false">SUM(G7,H7,I7,J7,K7,L7,M7,N7,S7,T7)</f>
        <v>1113552776.32</v>
      </c>
      <c r="G7" s="58" t="n">
        <v>0</v>
      </c>
      <c r="H7" s="58" t="n">
        <v>1113552776.32</v>
      </c>
      <c r="I7" s="58" t="n">
        <v>0</v>
      </c>
      <c r="J7" s="59" t="n">
        <v>0</v>
      </c>
      <c r="K7" s="60" t="n">
        <v>0</v>
      </c>
      <c r="L7" s="58" t="n">
        <v>0</v>
      </c>
      <c r="M7" s="58"/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3</v>
      </c>
      <c r="E8" s="57" t="s">
        <v>0</v>
      </c>
      <c r="F8" s="58" t="n">
        <f aca="false">SUM(G8,H8,I8,J8,K8,L8,M8,N8,S8,T8)</f>
        <v>1113552776.32</v>
      </c>
      <c r="G8" s="58" t="n">
        <v>0</v>
      </c>
      <c r="H8" s="58" t="n">
        <v>1113552776.32</v>
      </c>
      <c r="I8" s="58" t="n">
        <v>0</v>
      </c>
      <c r="J8" s="59" t="n">
        <v>0</v>
      </c>
      <c r="K8" s="60" t="n">
        <v>0</v>
      </c>
      <c r="L8" s="58" t="n">
        <v>0</v>
      </c>
      <c r="M8" s="58"/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f aca="false">SUM(G9,H9,I9,J9,K9,L9,M9,N9,S9,T9)</f>
        <v>388750</v>
      </c>
      <c r="G9" s="58" t="n">
        <v>0</v>
      </c>
      <c r="H9" s="58" t="n">
        <v>388750</v>
      </c>
      <c r="I9" s="58" t="n">
        <v>0</v>
      </c>
      <c r="J9" s="59" t="n">
        <v>0</v>
      </c>
      <c r="K9" s="60" t="n">
        <v>0</v>
      </c>
      <c r="L9" s="58" t="n">
        <v>0</v>
      </c>
      <c r="M9" s="58"/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0</v>
      </c>
      <c r="F10" s="58" t="n">
        <f aca="false">SUM(G10,H10,I10,J10,K10,L10,M10,N10,S10,T10)</f>
        <v>3477723.83</v>
      </c>
      <c r="G10" s="58" t="n">
        <v>0</v>
      </c>
      <c r="H10" s="58" t="n">
        <v>3477723.83</v>
      </c>
      <c r="I10" s="58" t="n">
        <v>0</v>
      </c>
      <c r="J10" s="59" t="n">
        <v>0</v>
      </c>
      <c r="K10" s="60" t="n">
        <v>0</v>
      </c>
      <c r="L10" s="58" t="n">
        <v>0</v>
      </c>
      <c r="M10" s="58"/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85</v>
      </c>
      <c r="D11" s="56" t="s">
        <v>86</v>
      </c>
      <c r="E11" s="57" t="s">
        <v>91</v>
      </c>
      <c r="F11" s="58" t="n">
        <f aca="false">SUM(G11,H11,I11,J11,K11,L11,M11,N11,S11,T11)</f>
        <v>9426844.47</v>
      </c>
      <c r="G11" s="58" t="n">
        <v>0</v>
      </c>
      <c r="H11" s="58" t="n">
        <v>9426844.47</v>
      </c>
      <c r="I11" s="58" t="n">
        <v>0</v>
      </c>
      <c r="J11" s="59" t="n">
        <v>0</v>
      </c>
      <c r="K11" s="60" t="n">
        <v>0</v>
      </c>
      <c r="L11" s="58" t="n">
        <v>0</v>
      </c>
      <c r="M11" s="58"/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8</v>
      </c>
      <c r="B12" s="56" t="s">
        <v>92</v>
      </c>
      <c r="C12" s="56" t="s">
        <v>89</v>
      </c>
      <c r="D12" s="56" t="s">
        <v>86</v>
      </c>
      <c r="E12" s="57" t="s">
        <v>93</v>
      </c>
      <c r="F12" s="58" t="n">
        <f aca="false">SUM(G12,H12,I12,J12,K12,L12,M12,N12,S12,T12)</f>
        <v>8185434.83</v>
      </c>
      <c r="G12" s="58" t="n">
        <v>0</v>
      </c>
      <c r="H12" s="58" t="n">
        <v>8185434.83</v>
      </c>
      <c r="I12" s="58" t="n">
        <v>0</v>
      </c>
      <c r="J12" s="59" t="n">
        <v>0</v>
      </c>
      <c r="K12" s="60" t="n">
        <v>0</v>
      </c>
      <c r="L12" s="58" t="n">
        <v>0</v>
      </c>
      <c r="M12" s="58"/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8</v>
      </c>
      <c r="B13" s="56" t="s">
        <v>92</v>
      </c>
      <c r="C13" s="56" t="s">
        <v>92</v>
      </c>
      <c r="D13" s="56" t="s">
        <v>86</v>
      </c>
      <c r="E13" s="57" t="s">
        <v>94</v>
      </c>
      <c r="F13" s="58" t="n">
        <f aca="false">SUM(G13,H13,I13,J13,K13,L13,M13,N13,S13,T13)</f>
        <v>459307458.33</v>
      </c>
      <c r="G13" s="58" t="n">
        <v>0</v>
      </c>
      <c r="H13" s="58" t="n">
        <v>459307458.33</v>
      </c>
      <c r="I13" s="58" t="n">
        <v>0</v>
      </c>
      <c r="J13" s="59" t="n">
        <v>0</v>
      </c>
      <c r="K13" s="60" t="n">
        <v>0</v>
      </c>
      <c r="L13" s="58" t="n">
        <v>0</v>
      </c>
      <c r="M13" s="58"/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88</v>
      </c>
      <c r="B14" s="56" t="s">
        <v>92</v>
      </c>
      <c r="C14" s="56" t="s">
        <v>95</v>
      </c>
      <c r="D14" s="56" t="s">
        <v>86</v>
      </c>
      <c r="E14" s="57" t="s">
        <v>96</v>
      </c>
      <c r="F14" s="58" t="n">
        <f aca="false">SUM(G14,H14,I14,J14,K14,L14,M14,N14,S14,T14)</f>
        <v>197927721.27</v>
      </c>
      <c r="G14" s="58" t="n">
        <v>0</v>
      </c>
      <c r="H14" s="58" t="n">
        <v>197927721.27</v>
      </c>
      <c r="I14" s="58" t="n">
        <v>0</v>
      </c>
      <c r="J14" s="59" t="n">
        <v>0</v>
      </c>
      <c r="K14" s="60" t="n">
        <v>0</v>
      </c>
      <c r="L14" s="58" t="n">
        <v>0</v>
      </c>
      <c r="M14" s="58"/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88</v>
      </c>
      <c r="B15" s="56" t="s">
        <v>92</v>
      </c>
      <c r="C15" s="56" t="s">
        <v>97</v>
      </c>
      <c r="D15" s="56" t="s">
        <v>86</v>
      </c>
      <c r="E15" s="57" t="s">
        <v>98</v>
      </c>
      <c r="F15" s="58" t="n">
        <f aca="false">SUM(G15,H15,I15,J15,K15,L15,M15,N15,S15,T15)</f>
        <v>107582538</v>
      </c>
      <c r="G15" s="58" t="n">
        <v>0</v>
      </c>
      <c r="H15" s="58" t="n">
        <v>107582538</v>
      </c>
      <c r="I15" s="58" t="n">
        <v>0</v>
      </c>
      <c r="J15" s="59" t="n">
        <v>0</v>
      </c>
      <c r="K15" s="60" t="n">
        <v>0</v>
      </c>
      <c r="L15" s="58" t="n">
        <v>0</v>
      </c>
      <c r="M15" s="58"/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88</v>
      </c>
      <c r="B16" s="56" t="s">
        <v>95</v>
      </c>
      <c r="C16" s="56" t="s">
        <v>92</v>
      </c>
      <c r="D16" s="56" t="s">
        <v>86</v>
      </c>
      <c r="E16" s="57" t="s">
        <v>99</v>
      </c>
      <c r="F16" s="58" t="n">
        <f aca="false">SUM(G16,H16,I16,J16,K16,L16,M16,N16,S16,T16)</f>
        <v>44773512.91</v>
      </c>
      <c r="G16" s="58" t="n">
        <v>0</v>
      </c>
      <c r="H16" s="58" t="n">
        <v>44773512.91</v>
      </c>
      <c r="I16" s="58" t="n">
        <v>0</v>
      </c>
      <c r="J16" s="59" t="n">
        <v>0</v>
      </c>
      <c r="K16" s="60" t="n">
        <v>0</v>
      </c>
      <c r="L16" s="58" t="n">
        <v>0</v>
      </c>
      <c r="M16" s="58"/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88</v>
      </c>
      <c r="B17" s="56" t="s">
        <v>100</v>
      </c>
      <c r="C17" s="56" t="s">
        <v>89</v>
      </c>
      <c r="D17" s="56" t="s">
        <v>86</v>
      </c>
      <c r="E17" s="57" t="s">
        <v>101</v>
      </c>
      <c r="F17" s="58" t="n">
        <f aca="false">SUM(G17,H17,I17,J17,K17,L17,M17,N17,S17,T17)</f>
        <v>1703803</v>
      </c>
      <c r="G17" s="58" t="n">
        <v>0</v>
      </c>
      <c r="H17" s="58" t="n">
        <v>1703803</v>
      </c>
      <c r="I17" s="58" t="n">
        <v>0</v>
      </c>
      <c r="J17" s="59" t="n">
        <v>0</v>
      </c>
      <c r="K17" s="60" t="n">
        <v>0</v>
      </c>
      <c r="L17" s="58" t="n">
        <v>0</v>
      </c>
      <c r="M17" s="58"/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88</v>
      </c>
      <c r="B18" s="56" t="s">
        <v>102</v>
      </c>
      <c r="C18" s="56" t="s">
        <v>89</v>
      </c>
      <c r="D18" s="56" t="s">
        <v>86</v>
      </c>
      <c r="E18" s="57" t="s">
        <v>103</v>
      </c>
      <c r="F18" s="58" t="n">
        <f aca="false">SUM(G18,H18,I18,J18,K18,L18,M18,N18,S18,T18)</f>
        <v>5568986</v>
      </c>
      <c r="G18" s="58" t="n">
        <v>0</v>
      </c>
      <c r="H18" s="58" t="n">
        <v>5568986</v>
      </c>
      <c r="I18" s="58" t="n">
        <v>0</v>
      </c>
      <c r="J18" s="59" t="n">
        <v>0</v>
      </c>
      <c r="K18" s="60" t="n">
        <v>0</v>
      </c>
      <c r="L18" s="58" t="n">
        <v>0</v>
      </c>
      <c r="M18" s="58"/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4</v>
      </c>
      <c r="B19" s="56" t="s">
        <v>89</v>
      </c>
      <c r="C19" s="56" t="s">
        <v>85</v>
      </c>
      <c r="D19" s="56" t="s">
        <v>86</v>
      </c>
      <c r="E19" s="57" t="s">
        <v>105</v>
      </c>
      <c r="F19" s="58" t="n">
        <f aca="false">SUM(G19,H19,I19,J19,K19,L19,M19,N19,S19,T19)</f>
        <v>432000</v>
      </c>
      <c r="G19" s="58" t="n">
        <v>0</v>
      </c>
      <c r="H19" s="58" t="n">
        <v>432000</v>
      </c>
      <c r="I19" s="58" t="n">
        <v>0</v>
      </c>
      <c r="J19" s="59" t="n">
        <v>0</v>
      </c>
      <c r="K19" s="60" t="n">
        <v>0</v>
      </c>
      <c r="L19" s="58" t="n">
        <v>0</v>
      </c>
      <c r="M19" s="58"/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6</v>
      </c>
      <c r="B20" s="56" t="s">
        <v>107</v>
      </c>
      <c r="C20" s="56" t="s">
        <v>89</v>
      </c>
      <c r="D20" s="56" t="s">
        <v>86</v>
      </c>
      <c r="E20" s="57" t="s">
        <v>108</v>
      </c>
      <c r="F20" s="58" t="n">
        <f aca="false">SUM(G20,H20,I20,J20,K20,L20,M20,N20,S20,T20)</f>
        <v>56324.25</v>
      </c>
      <c r="G20" s="58" t="n">
        <v>0</v>
      </c>
      <c r="H20" s="58" t="n">
        <v>56324.25</v>
      </c>
      <c r="I20" s="58" t="n">
        <v>0</v>
      </c>
      <c r="J20" s="59" t="n">
        <v>0</v>
      </c>
      <c r="K20" s="60" t="n">
        <v>0</v>
      </c>
      <c r="L20" s="58" t="n">
        <v>0</v>
      </c>
      <c r="M20" s="58"/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6</v>
      </c>
      <c r="B21" s="56" t="s">
        <v>107</v>
      </c>
      <c r="C21" s="56" t="s">
        <v>92</v>
      </c>
      <c r="D21" s="56" t="s">
        <v>86</v>
      </c>
      <c r="E21" s="57" t="s">
        <v>109</v>
      </c>
      <c r="F21" s="58" t="n">
        <f aca="false">SUM(G21,H21,I21,J21,K21,L21,M21,N21,S21,T21)</f>
        <v>2523319.44</v>
      </c>
      <c r="G21" s="58" t="n">
        <v>0</v>
      </c>
      <c r="H21" s="58" t="n">
        <v>2523319.44</v>
      </c>
      <c r="I21" s="58" t="n">
        <v>0</v>
      </c>
      <c r="J21" s="59" t="n">
        <v>0</v>
      </c>
      <c r="K21" s="60" t="n">
        <v>0</v>
      </c>
      <c r="L21" s="58" t="n">
        <v>0</v>
      </c>
      <c r="M21" s="58"/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6</v>
      </c>
      <c r="B22" s="56" t="s">
        <v>107</v>
      </c>
      <c r="C22" s="56" t="s">
        <v>107</v>
      </c>
      <c r="D22" s="56" t="s">
        <v>86</v>
      </c>
      <c r="E22" s="57" t="s">
        <v>110</v>
      </c>
      <c r="F22" s="58" t="n">
        <f aca="false">SUM(G22,H22,I22,J22,K22,L22,M22,N22,S22,T22)</f>
        <v>118556159.11</v>
      </c>
      <c r="G22" s="58" t="n">
        <v>0</v>
      </c>
      <c r="H22" s="58" t="n">
        <v>118556159.11</v>
      </c>
      <c r="I22" s="58" t="n">
        <v>0</v>
      </c>
      <c r="J22" s="59" t="n">
        <v>0</v>
      </c>
      <c r="K22" s="60" t="n">
        <v>0</v>
      </c>
      <c r="L22" s="58" t="n">
        <v>0</v>
      </c>
      <c r="M22" s="58"/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06</v>
      </c>
      <c r="B23" s="56" t="s">
        <v>107</v>
      </c>
      <c r="C23" s="56" t="s">
        <v>111</v>
      </c>
      <c r="D23" s="56" t="s">
        <v>86</v>
      </c>
      <c r="E23" s="57" t="s">
        <v>112</v>
      </c>
      <c r="F23" s="58" t="n">
        <f aca="false">SUM(G23,H23,I23,J23,K23,L23,M23,N23,S23,T23)</f>
        <v>611299.92</v>
      </c>
      <c r="G23" s="58" t="n">
        <v>0</v>
      </c>
      <c r="H23" s="58" t="n">
        <v>611299.92</v>
      </c>
      <c r="I23" s="58" t="n">
        <v>0</v>
      </c>
      <c r="J23" s="59" t="n">
        <v>0</v>
      </c>
      <c r="K23" s="60" t="n">
        <v>0</v>
      </c>
      <c r="L23" s="58" t="n">
        <v>0</v>
      </c>
      <c r="M23" s="58"/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3</v>
      </c>
      <c r="B24" s="56" t="s">
        <v>84</v>
      </c>
      <c r="C24" s="56" t="s">
        <v>89</v>
      </c>
      <c r="D24" s="56" t="s">
        <v>86</v>
      </c>
      <c r="E24" s="57" t="s">
        <v>114</v>
      </c>
      <c r="F24" s="58" t="n">
        <f aca="false">SUM(G24,H24,I24,J24,K24,L24,M24,N24,S24,T24)</f>
        <v>183496.42</v>
      </c>
      <c r="G24" s="58" t="n">
        <v>0</v>
      </c>
      <c r="H24" s="58" t="n">
        <v>183496.42</v>
      </c>
      <c r="I24" s="58" t="n">
        <v>0</v>
      </c>
      <c r="J24" s="59" t="n">
        <v>0</v>
      </c>
      <c r="K24" s="60" t="n">
        <v>0</v>
      </c>
      <c r="L24" s="58" t="n">
        <v>0</v>
      </c>
      <c r="M24" s="58"/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3</v>
      </c>
      <c r="B25" s="56" t="s">
        <v>84</v>
      </c>
      <c r="C25" s="56" t="s">
        <v>92</v>
      </c>
      <c r="D25" s="56" t="s">
        <v>86</v>
      </c>
      <c r="E25" s="57" t="s">
        <v>115</v>
      </c>
      <c r="F25" s="58" t="n">
        <f aca="false">SUM(G25,H25,I25,J25,K25,L25,M25,N25,S25,T25)</f>
        <v>56231468.26</v>
      </c>
      <c r="G25" s="58" t="n">
        <v>0</v>
      </c>
      <c r="H25" s="58" t="n">
        <v>56231468.26</v>
      </c>
      <c r="I25" s="58" t="n">
        <v>0</v>
      </c>
      <c r="J25" s="59" t="n">
        <v>0</v>
      </c>
      <c r="K25" s="60" t="n">
        <v>0</v>
      </c>
      <c r="L25" s="58" t="n">
        <v>0</v>
      </c>
      <c r="M25" s="58"/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3</v>
      </c>
      <c r="B26" s="56" t="s">
        <v>84</v>
      </c>
      <c r="C26" s="56" t="s">
        <v>95</v>
      </c>
      <c r="D26" s="56" t="s">
        <v>86</v>
      </c>
      <c r="E26" s="57" t="s">
        <v>116</v>
      </c>
      <c r="F26" s="58" t="n">
        <f aca="false">SUM(G26,H26,I26,J26,K26,L26,M26,N26,S26,T26)</f>
        <v>52429.17</v>
      </c>
      <c r="G26" s="58" t="n">
        <v>0</v>
      </c>
      <c r="H26" s="58" t="n">
        <v>52429.17</v>
      </c>
      <c r="I26" s="58" t="n">
        <v>0</v>
      </c>
      <c r="J26" s="59" t="n">
        <v>0</v>
      </c>
      <c r="K26" s="60" t="n">
        <v>0</v>
      </c>
      <c r="L26" s="58" t="n">
        <v>0</v>
      </c>
      <c r="M26" s="58"/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7</v>
      </c>
      <c r="B27" s="56" t="s">
        <v>92</v>
      </c>
      <c r="C27" s="56" t="s">
        <v>89</v>
      </c>
      <c r="D27" s="56" t="s">
        <v>86</v>
      </c>
      <c r="E27" s="57" t="s">
        <v>118</v>
      </c>
      <c r="F27" s="58" t="n">
        <f aca="false">SUM(G27,H27,I27,J27,K27,L27,M27,N27,S27,T27)</f>
        <v>96563507.11</v>
      </c>
      <c r="G27" s="58" t="n">
        <v>0</v>
      </c>
      <c r="H27" s="58" t="n">
        <v>96563507.11</v>
      </c>
      <c r="I27" s="58" t="n">
        <v>0</v>
      </c>
      <c r="J27" s="59" t="n">
        <v>0</v>
      </c>
      <c r="K27" s="60" t="n">
        <v>0</v>
      </c>
      <c r="L27" s="58" t="n">
        <v>0</v>
      </c>
      <c r="M27" s="58"/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5"/>
    <col collapsed="false" customWidth="true" hidden="false" outlineLevel="0" max="7" min="7" style="1" width="17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9</v>
      </c>
    </row>
    <row r="2" customFormat="false" ht="20.1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21</v>
      </c>
      <c r="H4" s="67" t="s">
        <v>122</v>
      </c>
      <c r="I4" s="67" t="s">
        <v>123</v>
      </c>
      <c r="J4" s="68" t="s">
        <v>124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2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80</v>
      </c>
      <c r="B6" s="71" t="s">
        <v>81</v>
      </c>
      <c r="C6" s="72" t="s">
        <v>82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1113552776.32</v>
      </c>
      <c r="G7" s="76" t="n">
        <v>1109722776.32</v>
      </c>
      <c r="H7" s="76" t="n">
        <v>383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3</v>
      </c>
      <c r="E8" s="75" t="s">
        <v>0</v>
      </c>
      <c r="F8" s="76" t="n">
        <f aca="false">SUM(G8:J8)</f>
        <v>1113552776.32</v>
      </c>
      <c r="G8" s="76" t="n">
        <v>1109722776.32</v>
      </c>
      <c r="H8" s="76" t="n">
        <v>383000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388750</v>
      </c>
      <c r="G9" s="76" t="n">
        <v>38875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6</v>
      </c>
      <c r="E10" s="75" t="s">
        <v>90</v>
      </c>
      <c r="F10" s="76" t="n">
        <f aca="false">SUM(G10:J10)</f>
        <v>3477723.83</v>
      </c>
      <c r="G10" s="76" t="n">
        <v>3477723.8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85</v>
      </c>
      <c r="D11" s="74" t="s">
        <v>86</v>
      </c>
      <c r="E11" s="75" t="s">
        <v>91</v>
      </c>
      <c r="F11" s="76" t="n">
        <f aca="false">SUM(G11:J11)</f>
        <v>9426844.47</v>
      </c>
      <c r="G11" s="76" t="n">
        <v>6028844.47</v>
      </c>
      <c r="H11" s="76" t="n">
        <v>3398000</v>
      </c>
      <c r="I11" s="76"/>
      <c r="J11" s="19"/>
    </row>
    <row r="12" customFormat="false" ht="20.1" hidden="false" customHeight="true" outlineLevel="0" collapsed="false">
      <c r="A12" s="73" t="s">
        <v>88</v>
      </c>
      <c r="B12" s="73" t="s">
        <v>92</v>
      </c>
      <c r="C12" s="73" t="s">
        <v>89</v>
      </c>
      <c r="D12" s="74" t="s">
        <v>86</v>
      </c>
      <c r="E12" s="75" t="s">
        <v>93</v>
      </c>
      <c r="F12" s="76" t="n">
        <f aca="false">SUM(G12:J12)</f>
        <v>8185434.83</v>
      </c>
      <c r="G12" s="76" t="n">
        <v>8185434.83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8</v>
      </c>
      <c r="B13" s="73" t="s">
        <v>92</v>
      </c>
      <c r="C13" s="73" t="s">
        <v>92</v>
      </c>
      <c r="D13" s="74" t="s">
        <v>86</v>
      </c>
      <c r="E13" s="75" t="s">
        <v>94</v>
      </c>
      <c r="F13" s="76" t="n">
        <f aca="false">SUM(G13:J13)</f>
        <v>459307458.33</v>
      </c>
      <c r="G13" s="76" t="n">
        <v>459307458.33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8</v>
      </c>
      <c r="B14" s="73" t="s">
        <v>92</v>
      </c>
      <c r="C14" s="73" t="s">
        <v>95</v>
      </c>
      <c r="D14" s="74" t="s">
        <v>86</v>
      </c>
      <c r="E14" s="75" t="s">
        <v>96</v>
      </c>
      <c r="F14" s="76" t="n">
        <f aca="false">SUM(G14:J14)</f>
        <v>197927721.27</v>
      </c>
      <c r="G14" s="76" t="n">
        <v>197927721.2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8</v>
      </c>
      <c r="B15" s="73" t="s">
        <v>92</v>
      </c>
      <c r="C15" s="73" t="s">
        <v>97</v>
      </c>
      <c r="D15" s="74" t="s">
        <v>86</v>
      </c>
      <c r="E15" s="75" t="s">
        <v>98</v>
      </c>
      <c r="F15" s="76" t="n">
        <f aca="false">SUM(G15:J15)</f>
        <v>107582538</v>
      </c>
      <c r="G15" s="76" t="n">
        <v>107582538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88</v>
      </c>
      <c r="B16" s="73" t="s">
        <v>95</v>
      </c>
      <c r="C16" s="73" t="s">
        <v>92</v>
      </c>
      <c r="D16" s="74" t="s">
        <v>86</v>
      </c>
      <c r="E16" s="75" t="s">
        <v>99</v>
      </c>
      <c r="F16" s="76" t="n">
        <f aca="false">SUM(G16:J16)</f>
        <v>44773512.91</v>
      </c>
      <c r="G16" s="76" t="n">
        <v>44773512.91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88</v>
      </c>
      <c r="B17" s="73" t="s">
        <v>100</v>
      </c>
      <c r="C17" s="73" t="s">
        <v>89</v>
      </c>
      <c r="D17" s="74" t="s">
        <v>86</v>
      </c>
      <c r="E17" s="75" t="s">
        <v>101</v>
      </c>
      <c r="F17" s="76" t="n">
        <f aca="false">SUM(G17:J17)</f>
        <v>1703803</v>
      </c>
      <c r="G17" s="76" t="n">
        <v>1703803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88</v>
      </c>
      <c r="B18" s="73" t="s">
        <v>102</v>
      </c>
      <c r="C18" s="73" t="s">
        <v>89</v>
      </c>
      <c r="D18" s="74" t="s">
        <v>86</v>
      </c>
      <c r="E18" s="75" t="s">
        <v>103</v>
      </c>
      <c r="F18" s="76" t="n">
        <f aca="false">SUM(G18:J18)</f>
        <v>5568986</v>
      </c>
      <c r="G18" s="76" t="n">
        <v>5568986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4</v>
      </c>
      <c r="B19" s="73" t="s">
        <v>89</v>
      </c>
      <c r="C19" s="73" t="s">
        <v>85</v>
      </c>
      <c r="D19" s="74" t="s">
        <v>86</v>
      </c>
      <c r="E19" s="75" t="s">
        <v>105</v>
      </c>
      <c r="F19" s="76" t="n">
        <f aca="false">SUM(G19:J19)</f>
        <v>432000</v>
      </c>
      <c r="G19" s="76" t="n">
        <v>0</v>
      </c>
      <c r="H19" s="76" t="n">
        <v>432000</v>
      </c>
      <c r="I19" s="76"/>
      <c r="J19" s="19"/>
    </row>
    <row r="20" customFormat="false" ht="20.1" hidden="false" customHeight="true" outlineLevel="0" collapsed="false">
      <c r="A20" s="73" t="s">
        <v>106</v>
      </c>
      <c r="B20" s="73" t="s">
        <v>107</v>
      </c>
      <c r="C20" s="73" t="s">
        <v>89</v>
      </c>
      <c r="D20" s="74" t="s">
        <v>86</v>
      </c>
      <c r="E20" s="75" t="s">
        <v>108</v>
      </c>
      <c r="F20" s="76" t="n">
        <f aca="false">SUM(G20:J20)</f>
        <v>56324.25</v>
      </c>
      <c r="G20" s="76" t="n">
        <v>56324.25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6</v>
      </c>
      <c r="B21" s="73" t="s">
        <v>107</v>
      </c>
      <c r="C21" s="73" t="s">
        <v>92</v>
      </c>
      <c r="D21" s="74" t="s">
        <v>86</v>
      </c>
      <c r="E21" s="75" t="s">
        <v>109</v>
      </c>
      <c r="F21" s="76" t="n">
        <f aca="false">SUM(G21:J21)</f>
        <v>2523319.44</v>
      </c>
      <c r="G21" s="76" t="n">
        <v>2523319.44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06</v>
      </c>
      <c r="B22" s="73" t="s">
        <v>107</v>
      </c>
      <c r="C22" s="73" t="s">
        <v>107</v>
      </c>
      <c r="D22" s="74" t="s">
        <v>86</v>
      </c>
      <c r="E22" s="75" t="s">
        <v>110</v>
      </c>
      <c r="F22" s="76" t="n">
        <f aca="false">SUM(G22:J22)</f>
        <v>118556159.11</v>
      </c>
      <c r="G22" s="76" t="n">
        <v>118556159.11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06</v>
      </c>
      <c r="B23" s="73" t="s">
        <v>107</v>
      </c>
      <c r="C23" s="73" t="s">
        <v>111</v>
      </c>
      <c r="D23" s="74" t="s">
        <v>86</v>
      </c>
      <c r="E23" s="75" t="s">
        <v>112</v>
      </c>
      <c r="F23" s="76" t="n">
        <f aca="false">SUM(G23:J23)</f>
        <v>611299.92</v>
      </c>
      <c r="G23" s="76" t="n">
        <v>611299.92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3</v>
      </c>
      <c r="B24" s="73" t="s">
        <v>84</v>
      </c>
      <c r="C24" s="73" t="s">
        <v>89</v>
      </c>
      <c r="D24" s="74" t="s">
        <v>86</v>
      </c>
      <c r="E24" s="75" t="s">
        <v>114</v>
      </c>
      <c r="F24" s="76" t="n">
        <f aca="false">SUM(G24:J24)</f>
        <v>183496.42</v>
      </c>
      <c r="G24" s="76" t="n">
        <v>183496.42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3</v>
      </c>
      <c r="B25" s="73" t="s">
        <v>84</v>
      </c>
      <c r="C25" s="73" t="s">
        <v>92</v>
      </c>
      <c r="D25" s="74" t="s">
        <v>86</v>
      </c>
      <c r="E25" s="75" t="s">
        <v>115</v>
      </c>
      <c r="F25" s="76" t="n">
        <f aca="false">SUM(G25:J25)</f>
        <v>56231468.26</v>
      </c>
      <c r="G25" s="76" t="n">
        <v>56231468.26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3</v>
      </c>
      <c r="B26" s="73" t="s">
        <v>84</v>
      </c>
      <c r="C26" s="73" t="s">
        <v>95</v>
      </c>
      <c r="D26" s="74" t="s">
        <v>86</v>
      </c>
      <c r="E26" s="75" t="s">
        <v>116</v>
      </c>
      <c r="F26" s="76" t="n">
        <f aca="false">SUM(G26:J26)</f>
        <v>52429.17</v>
      </c>
      <c r="G26" s="76" t="n">
        <v>52429.17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17</v>
      </c>
      <c r="B27" s="73" t="s">
        <v>92</v>
      </c>
      <c r="C27" s="73" t="s">
        <v>89</v>
      </c>
      <c r="D27" s="74" t="s">
        <v>86</v>
      </c>
      <c r="E27" s="75" t="s">
        <v>118</v>
      </c>
      <c r="F27" s="76" t="n">
        <f aca="false">SUM(G27:J27)</f>
        <v>96563507.11</v>
      </c>
      <c r="G27" s="76" t="n">
        <v>96563507.11</v>
      </c>
      <c r="H27" s="76" t="n">
        <v>0</v>
      </c>
      <c r="I27" s="76"/>
      <c r="J2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6</v>
      </c>
    </row>
    <row r="2" customFormat="false" ht="20.2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28</v>
      </c>
      <c r="F5" s="78" t="s">
        <v>129</v>
      </c>
      <c r="G5" s="77" t="s">
        <v>130</v>
      </c>
      <c r="H5" s="79" t="s">
        <v>131</v>
      </c>
    </row>
    <row r="6" customFormat="false" ht="20.25" hidden="false" customHeight="true" outlineLevel="0" collapsed="false">
      <c r="A6" s="18" t="s">
        <v>132</v>
      </c>
      <c r="B6" s="80" t="n">
        <f aca="false">SUM(B7:B9)</f>
        <v>1113552776.32</v>
      </c>
      <c r="C6" s="81" t="s">
        <v>133</v>
      </c>
      <c r="D6" s="82" t="n">
        <f aca="false">SUM(E6,F6,G6,H6)</f>
        <v>1113552776.32</v>
      </c>
      <c r="E6" s="82" t="n">
        <f aca="false">SUM(E7:E34)</f>
        <v>1113552776.32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8" t="s">
        <v>134</v>
      </c>
      <c r="B7" s="82" t="n">
        <v>1113552776.32</v>
      </c>
      <c r="C7" s="81" t="s">
        <v>135</v>
      </c>
      <c r="D7" s="24" t="n">
        <f aca="false">SUM(E7:H7)</f>
        <v>388750</v>
      </c>
      <c r="E7" s="82" t="n">
        <v>388750</v>
      </c>
      <c r="F7" s="82" t="n">
        <v>0</v>
      </c>
      <c r="G7" s="83" t="n">
        <v>0</v>
      </c>
      <c r="H7" s="82" t="n">
        <v>0</v>
      </c>
    </row>
    <row r="8" customFormat="false" ht="20.25" hidden="false" customHeight="true" outlineLevel="0" collapsed="false">
      <c r="A8" s="18" t="s">
        <v>136</v>
      </c>
      <c r="B8" s="82" t="n">
        <v>0</v>
      </c>
      <c r="C8" s="81" t="s">
        <v>137</v>
      </c>
      <c r="D8" s="24" t="n">
        <f aca="false">SUM(E8:H8)</f>
        <v>0</v>
      </c>
      <c r="E8" s="82" t="n">
        <v>0</v>
      </c>
      <c r="F8" s="82" t="n">
        <v>0</v>
      </c>
      <c r="G8" s="83" t="n">
        <v>0</v>
      </c>
      <c r="H8" s="82" t="n">
        <v>0</v>
      </c>
    </row>
    <row r="9" customFormat="false" ht="20.25" hidden="false" customHeight="true" outlineLevel="0" collapsed="false">
      <c r="A9" s="18" t="s">
        <v>138</v>
      </c>
      <c r="B9" s="19" t="n">
        <v>0</v>
      </c>
      <c r="C9" s="81" t="s">
        <v>139</v>
      </c>
      <c r="D9" s="24" t="n">
        <f aca="false">SUM(E9:H9)</f>
        <v>0</v>
      </c>
      <c r="E9" s="82" t="n">
        <v>0</v>
      </c>
      <c r="F9" s="82" t="n">
        <v>0</v>
      </c>
      <c r="G9" s="83" t="n">
        <v>0</v>
      </c>
      <c r="H9" s="82" t="n">
        <v>0</v>
      </c>
    </row>
    <row r="10" customFormat="false" ht="20.25" hidden="false" customHeight="true" outlineLevel="0" collapsed="false">
      <c r="A10" s="18" t="s">
        <v>140</v>
      </c>
      <c r="B10" s="84" t="n">
        <f aca="false">SUM(B11:B14)</f>
        <v>0</v>
      </c>
      <c r="C10" s="81" t="s">
        <v>141</v>
      </c>
      <c r="D10" s="24" t="n">
        <f aca="false">SUM(E10:H10)</f>
        <v>0</v>
      </c>
      <c r="E10" s="82" t="n">
        <v>0</v>
      </c>
      <c r="F10" s="82" t="n">
        <v>0</v>
      </c>
      <c r="G10" s="83" t="n">
        <v>0</v>
      </c>
      <c r="H10" s="82" t="n">
        <v>0</v>
      </c>
    </row>
    <row r="11" customFormat="false" ht="20.25" hidden="false" customHeight="true" outlineLevel="0" collapsed="false">
      <c r="A11" s="18" t="s">
        <v>134</v>
      </c>
      <c r="B11" s="82" t="n">
        <v>0</v>
      </c>
      <c r="C11" s="81" t="s">
        <v>142</v>
      </c>
      <c r="D11" s="24" t="n">
        <f aca="false">SUM(E11:H11)</f>
        <v>837954022.64</v>
      </c>
      <c r="E11" s="82" t="n">
        <v>837954022.64</v>
      </c>
      <c r="F11" s="82" t="n">
        <v>0</v>
      </c>
      <c r="G11" s="83" t="n">
        <v>0</v>
      </c>
      <c r="H11" s="82" t="n">
        <v>0</v>
      </c>
    </row>
    <row r="12" customFormat="false" ht="20.25" hidden="false" customHeight="true" outlineLevel="0" collapsed="false">
      <c r="A12" s="18" t="s">
        <v>136</v>
      </c>
      <c r="B12" s="82" t="n">
        <v>0</v>
      </c>
      <c r="C12" s="81" t="s">
        <v>143</v>
      </c>
      <c r="D12" s="24" t="n">
        <f aca="false">SUM(E12:H12)</f>
        <v>432000</v>
      </c>
      <c r="E12" s="82" t="n">
        <v>432000</v>
      </c>
      <c r="F12" s="82" t="n">
        <v>0</v>
      </c>
      <c r="G12" s="83" t="n">
        <v>0</v>
      </c>
      <c r="H12" s="82" t="n">
        <v>0</v>
      </c>
    </row>
    <row r="13" customFormat="false" ht="20.25" hidden="false" customHeight="true" outlineLevel="0" collapsed="false">
      <c r="A13" s="18" t="s">
        <v>138</v>
      </c>
      <c r="B13" s="82" t="n">
        <v>0</v>
      </c>
      <c r="C13" s="81" t="s">
        <v>144</v>
      </c>
      <c r="D13" s="24" t="n">
        <f aca="false">SUM(E13:H13)</f>
        <v>0</v>
      </c>
      <c r="E13" s="82" t="n">
        <v>0</v>
      </c>
      <c r="F13" s="82" t="n">
        <v>0</v>
      </c>
      <c r="G13" s="83" t="n">
        <v>0</v>
      </c>
      <c r="H13" s="82" t="n">
        <v>0</v>
      </c>
    </row>
    <row r="14" customFormat="false" ht="20.25" hidden="false" customHeight="true" outlineLevel="0" collapsed="false">
      <c r="A14" s="18" t="s">
        <v>145</v>
      </c>
      <c r="B14" s="19"/>
      <c r="C14" s="81" t="s">
        <v>146</v>
      </c>
      <c r="D14" s="24" t="n">
        <f aca="false">SUM(E14:H14)</f>
        <v>121747102.72</v>
      </c>
      <c r="E14" s="82" t="n">
        <v>121747102.72</v>
      </c>
      <c r="F14" s="82" t="n">
        <v>0</v>
      </c>
      <c r="G14" s="83" t="n">
        <v>0</v>
      </c>
      <c r="H14" s="82" t="n">
        <v>0</v>
      </c>
    </row>
    <row r="15" customFormat="false" ht="20.25" hidden="false" customHeight="true" outlineLevel="0" collapsed="false">
      <c r="A15" s="22"/>
      <c r="B15" s="23"/>
      <c r="C15" s="81" t="s">
        <v>147</v>
      </c>
      <c r="D15" s="24" t="n">
        <f aca="false">SUM(E15:H15)</f>
        <v>0</v>
      </c>
      <c r="E15" s="82" t="n">
        <v>0</v>
      </c>
      <c r="F15" s="82" t="n">
        <v>0</v>
      </c>
      <c r="G15" s="83" t="n">
        <v>0</v>
      </c>
      <c r="H15" s="82" t="n">
        <v>0</v>
      </c>
    </row>
    <row r="16" customFormat="false" ht="20.25" hidden="false" customHeight="true" outlineLevel="0" collapsed="false">
      <c r="A16" s="22"/>
      <c r="B16" s="19"/>
      <c r="C16" s="81" t="s">
        <v>148</v>
      </c>
      <c r="D16" s="24" t="n">
        <f aca="false">SUM(E16:H16)</f>
        <v>56467393.85</v>
      </c>
      <c r="E16" s="82" t="n">
        <v>56467393.85</v>
      </c>
      <c r="F16" s="82" t="n">
        <v>0</v>
      </c>
      <c r="G16" s="83" t="n">
        <v>0</v>
      </c>
      <c r="H16" s="82" t="n">
        <v>0</v>
      </c>
    </row>
    <row r="17" customFormat="false" ht="20.25" hidden="false" customHeight="true" outlineLevel="0" collapsed="false">
      <c r="A17" s="22"/>
      <c r="B17" s="19"/>
      <c r="C17" s="81" t="s">
        <v>149</v>
      </c>
      <c r="D17" s="24" t="n">
        <f aca="false">SUM(E17:H17)</f>
        <v>0</v>
      </c>
      <c r="E17" s="82" t="n">
        <v>0</v>
      </c>
      <c r="F17" s="82" t="n">
        <v>0</v>
      </c>
      <c r="G17" s="83" t="n">
        <v>0</v>
      </c>
      <c r="H17" s="82" t="n">
        <v>0</v>
      </c>
    </row>
    <row r="18" customFormat="false" ht="20.25" hidden="false" customHeight="true" outlineLevel="0" collapsed="false">
      <c r="A18" s="22"/>
      <c r="B18" s="19"/>
      <c r="C18" s="81" t="s">
        <v>150</v>
      </c>
      <c r="D18" s="24" t="n">
        <f aca="false">SUM(E18:H18)</f>
        <v>0</v>
      </c>
      <c r="E18" s="82" t="n">
        <v>0</v>
      </c>
      <c r="F18" s="82" t="n">
        <v>0</v>
      </c>
      <c r="G18" s="83" t="n">
        <v>0</v>
      </c>
      <c r="H18" s="82" t="n">
        <v>0</v>
      </c>
    </row>
    <row r="19" customFormat="false" ht="20.25" hidden="false" customHeight="true" outlineLevel="0" collapsed="false">
      <c r="A19" s="22"/>
      <c r="B19" s="19"/>
      <c r="C19" s="81" t="s">
        <v>151</v>
      </c>
      <c r="D19" s="24" t="n">
        <f aca="false">SUM(E19:H19)</f>
        <v>0</v>
      </c>
      <c r="E19" s="82" t="n">
        <v>0</v>
      </c>
      <c r="F19" s="82" t="n">
        <v>0</v>
      </c>
      <c r="G19" s="83" t="n">
        <v>0</v>
      </c>
      <c r="H19" s="82" t="n">
        <v>0</v>
      </c>
    </row>
    <row r="20" customFormat="false" ht="20.25" hidden="false" customHeight="true" outlineLevel="0" collapsed="false">
      <c r="A20" s="22"/>
      <c r="B20" s="19"/>
      <c r="C20" s="81" t="s">
        <v>152</v>
      </c>
      <c r="D20" s="24" t="n">
        <f aca="false">SUM(E20:H20)</f>
        <v>0</v>
      </c>
      <c r="E20" s="82" t="n">
        <v>0</v>
      </c>
      <c r="F20" s="82" t="n">
        <v>0</v>
      </c>
      <c r="G20" s="83" t="n">
        <v>0</v>
      </c>
      <c r="H20" s="82" t="n">
        <v>0</v>
      </c>
    </row>
    <row r="21" customFormat="false" ht="20.25" hidden="false" customHeight="true" outlineLevel="0" collapsed="false">
      <c r="A21" s="22"/>
      <c r="B21" s="19"/>
      <c r="C21" s="81" t="s">
        <v>153</v>
      </c>
      <c r="D21" s="24" t="n">
        <f aca="false">SUM(E21:H21)</f>
        <v>0</v>
      </c>
      <c r="E21" s="82" t="n">
        <v>0</v>
      </c>
      <c r="F21" s="82" t="n">
        <v>0</v>
      </c>
      <c r="G21" s="83" t="n">
        <v>0</v>
      </c>
      <c r="H21" s="82" t="n">
        <v>0</v>
      </c>
    </row>
    <row r="22" customFormat="false" ht="20.25" hidden="false" customHeight="true" outlineLevel="0" collapsed="false">
      <c r="A22" s="22"/>
      <c r="B22" s="19"/>
      <c r="C22" s="81" t="s">
        <v>154</v>
      </c>
      <c r="D22" s="24" t="n">
        <f aca="false">SUM(E22:H22)</f>
        <v>0</v>
      </c>
      <c r="E22" s="82" t="n">
        <v>0</v>
      </c>
      <c r="F22" s="82" t="n">
        <v>0</v>
      </c>
      <c r="G22" s="83" t="n">
        <v>0</v>
      </c>
      <c r="H22" s="82" t="n">
        <v>0</v>
      </c>
    </row>
    <row r="23" customFormat="false" ht="20.25" hidden="false" customHeight="true" outlineLevel="0" collapsed="false">
      <c r="A23" s="22"/>
      <c r="B23" s="19"/>
      <c r="C23" s="81" t="s">
        <v>155</v>
      </c>
      <c r="D23" s="24" t="n">
        <f aca="false">SUM(E23:H23)</f>
        <v>0</v>
      </c>
      <c r="E23" s="82" t="n">
        <v>0</v>
      </c>
      <c r="F23" s="82" t="n">
        <v>0</v>
      </c>
      <c r="G23" s="83" t="n">
        <v>0</v>
      </c>
      <c r="H23" s="82" t="n">
        <v>0</v>
      </c>
    </row>
    <row r="24" customFormat="false" ht="20.25" hidden="false" customHeight="true" outlineLevel="0" collapsed="false">
      <c r="A24" s="22"/>
      <c r="B24" s="19"/>
      <c r="C24" s="81" t="s">
        <v>156</v>
      </c>
      <c r="D24" s="24" t="n">
        <f aca="false">SUM(E24:H24)</f>
        <v>0</v>
      </c>
      <c r="E24" s="82" t="n">
        <v>0</v>
      </c>
      <c r="F24" s="82" t="n">
        <v>0</v>
      </c>
      <c r="G24" s="83" t="n">
        <v>0</v>
      </c>
      <c r="H24" s="82" t="n">
        <v>0</v>
      </c>
    </row>
    <row r="25" customFormat="false" ht="20.25" hidden="false" customHeight="true" outlineLevel="0" collapsed="false">
      <c r="A25" s="22"/>
      <c r="B25" s="19"/>
      <c r="C25" s="81" t="s">
        <v>157</v>
      </c>
      <c r="D25" s="24" t="n">
        <f aca="false">SUM(E25:H25)</f>
        <v>0</v>
      </c>
      <c r="E25" s="82" t="n">
        <v>0</v>
      </c>
      <c r="F25" s="82" t="n">
        <v>0</v>
      </c>
      <c r="G25" s="83" t="n">
        <v>0</v>
      </c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8</v>
      </c>
      <c r="D26" s="24" t="n">
        <f aca="false">SUM(E26:H26)</f>
        <v>96563507.11</v>
      </c>
      <c r="E26" s="82" t="n">
        <v>96563507.11</v>
      </c>
      <c r="F26" s="82" t="n">
        <v>0</v>
      </c>
      <c r="G26" s="83" t="n">
        <v>0</v>
      </c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9</v>
      </c>
      <c r="D27" s="24" t="n">
        <f aca="false">SUM(E27:H27)</f>
        <v>0</v>
      </c>
      <c r="E27" s="82" t="n">
        <v>0</v>
      </c>
      <c r="F27" s="82" t="n">
        <v>0</v>
      </c>
      <c r="G27" s="83" t="n">
        <v>0</v>
      </c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60</v>
      </c>
      <c r="D28" s="24" t="n">
        <f aca="false">SUM(E28:H28)</f>
        <v>0</v>
      </c>
      <c r="E28" s="82" t="n">
        <v>0</v>
      </c>
      <c r="F28" s="82" t="n">
        <v>0</v>
      </c>
      <c r="G28" s="83" t="n">
        <v>0</v>
      </c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61</v>
      </c>
      <c r="D29" s="24" t="n">
        <f aca="false">SUM(E29:H29)</f>
        <v>0</v>
      </c>
      <c r="E29" s="82" t="n">
        <v>0</v>
      </c>
      <c r="F29" s="82" t="n">
        <v>0</v>
      </c>
      <c r="G29" s="83" t="n">
        <v>0</v>
      </c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62</v>
      </c>
      <c r="D30" s="24" t="n">
        <f aca="false">SUM(E30:H30)</f>
        <v>0</v>
      </c>
      <c r="E30" s="82" t="n">
        <v>0</v>
      </c>
      <c r="F30" s="82" t="n">
        <v>0</v>
      </c>
      <c r="G30" s="83" t="n">
        <v>0</v>
      </c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63</v>
      </c>
      <c r="D31" s="24" t="n">
        <f aca="false">SUM(E31:H31)</f>
        <v>0</v>
      </c>
      <c r="E31" s="82" t="n">
        <v>0</v>
      </c>
      <c r="F31" s="82" t="n">
        <v>0</v>
      </c>
      <c r="G31" s="83" t="n">
        <v>0</v>
      </c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64</v>
      </c>
      <c r="D32" s="24" t="n">
        <f aca="false">SUM(E32:H32)</f>
        <v>0</v>
      </c>
      <c r="E32" s="82" t="n">
        <v>0</v>
      </c>
      <c r="F32" s="82" t="n">
        <v>0</v>
      </c>
      <c r="G32" s="83" t="n">
        <v>0</v>
      </c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65</v>
      </c>
      <c r="D33" s="24" t="n">
        <f aca="false">SUM(E33:H33)</f>
        <v>0</v>
      </c>
      <c r="E33" s="82" t="n">
        <v>0</v>
      </c>
      <c r="F33" s="82" t="n">
        <v>0</v>
      </c>
      <c r="G33" s="83" t="n">
        <v>0</v>
      </c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66</v>
      </c>
      <c r="D34" s="24" t="n">
        <f aca="false">SUM(E34:H34)</f>
        <v>0</v>
      </c>
      <c r="E34" s="19" t="n">
        <v>0</v>
      </c>
      <c r="F34" s="19" t="n">
        <v>0</v>
      </c>
      <c r="G34" s="85" t="n">
        <v>0</v>
      </c>
      <c r="H34" s="19" t="n">
        <v>0</v>
      </c>
    </row>
    <row r="35" customFormat="false" ht="20.25" hidden="false" customHeight="true" outlineLevel="0" collapsed="false">
      <c r="A35" s="25"/>
      <c r="B35" s="24"/>
      <c r="C35" s="81" t="s">
        <v>167</v>
      </c>
      <c r="D35" s="24" t="n">
        <f aca="false">SUM(E35:H35)</f>
        <v>0</v>
      </c>
      <c r="E35" s="86" t="n">
        <v>0</v>
      </c>
      <c r="F35" s="86" t="n">
        <v>0</v>
      </c>
      <c r="G35" s="87" t="n">
        <v>0</v>
      </c>
      <c r="H35" s="88" t="n">
        <v>0</v>
      </c>
    </row>
    <row r="36" customFormat="false" ht="20.25" hidden="false" customHeight="true" outlineLevel="0" collapsed="false">
      <c r="A36" s="25"/>
      <c r="B36" s="24"/>
      <c r="C36" s="81" t="s">
        <v>168</v>
      </c>
      <c r="D36" s="89"/>
      <c r="E36" s="86" t="n">
        <v>0</v>
      </c>
      <c r="F36" s="86" t="n">
        <v>0</v>
      </c>
      <c r="G36" s="90" t="n">
        <v>0</v>
      </c>
      <c r="H36" s="87" t="n">
        <v>0</v>
      </c>
    </row>
    <row r="37" customFormat="false" ht="20.25" hidden="false" customHeight="true" outlineLevel="0" collapsed="false">
      <c r="A37" s="25"/>
      <c r="B37" s="24"/>
      <c r="C37" s="81"/>
      <c r="D37" s="89"/>
      <c r="E37" s="24"/>
      <c r="F37" s="24"/>
      <c r="G37" s="91"/>
      <c r="H37" s="91"/>
    </row>
    <row r="38" customFormat="false" ht="20.25" hidden="false" customHeight="true" outlineLevel="0" collapsed="false">
      <c r="A38" s="18"/>
      <c r="B38" s="19"/>
      <c r="C38" s="20" t="s">
        <v>169</v>
      </c>
      <c r="D38" s="24" t="n">
        <f aca="false">SUM(E38:H38)</f>
        <v>0</v>
      </c>
      <c r="E38" s="23"/>
      <c r="F38" s="23"/>
      <c r="G38" s="92"/>
      <c r="H38" s="93"/>
    </row>
    <row r="39" customFormat="false" ht="20.25" hidden="false" customHeight="true" outlineLevel="0" collapsed="false">
      <c r="A39" s="18"/>
      <c r="B39" s="27"/>
      <c r="C39" s="20"/>
      <c r="D39" s="24"/>
      <c r="E39" s="94"/>
      <c r="F39" s="94"/>
      <c r="G39" s="95"/>
      <c r="H39" s="96"/>
    </row>
    <row r="40" customFormat="false" ht="20.25" hidden="false" customHeight="true" outlineLevel="0" collapsed="false">
      <c r="A40" s="25" t="s">
        <v>54</v>
      </c>
      <c r="B40" s="27" t="n">
        <f aca="false">SUM(B6,B10)</f>
        <v>1113552776.32</v>
      </c>
      <c r="C40" s="26" t="s">
        <v>55</v>
      </c>
      <c r="D40" s="24" t="n">
        <f aca="false">SUM(E40:H40)</f>
        <v>1113552776.32</v>
      </c>
      <c r="E40" s="24" t="n">
        <f aca="false">SUM(E7:E38)</f>
        <v>1113552776.32</v>
      </c>
      <c r="F40" s="24" t="n">
        <f aca="false">SUM(F7:F38)</f>
        <v>0</v>
      </c>
      <c r="G40" s="24" t="n">
        <f aca="false">SUM(G7:G38)</f>
        <v>0</v>
      </c>
      <c r="H40" s="91" t="n">
        <f aca="false">SUM(H7:H38)</f>
        <v>0</v>
      </c>
    </row>
    <row r="41" customFormat="false" ht="20.25" hidden="false" customHeight="true" outlineLevel="0" collapsed="false">
      <c r="A41" s="28"/>
      <c r="B41" s="97"/>
      <c r="C41" s="30"/>
      <c r="D41" s="30"/>
      <c r="E41" s="30"/>
      <c r="F41" s="30"/>
      <c r="G41" s="30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1.16"/>
    <col collapsed="false" customWidth="true" hidden="false" outlineLevel="0" max="8" min="8" style="1" width="18.8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8" t="s">
        <v>170</v>
      </c>
    </row>
    <row r="2" s="99" customFormat="tru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0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8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101" t="s">
        <v>172</v>
      </c>
      <c r="F4" s="44" t="s">
        <v>17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2" t="s">
        <v>67</v>
      </c>
      <c r="B5" s="102"/>
      <c r="C5" s="44" t="s">
        <v>68</v>
      </c>
      <c r="D5" s="49" t="s">
        <v>69</v>
      </c>
      <c r="E5" s="101"/>
      <c r="F5" s="44" t="s">
        <v>59</v>
      </c>
      <c r="G5" s="44" t="s">
        <v>176</v>
      </c>
      <c r="H5" s="44"/>
      <c r="I5" s="44"/>
      <c r="J5" s="44" t="s">
        <v>177</v>
      </c>
      <c r="K5" s="44"/>
      <c r="L5" s="44"/>
      <c r="M5" s="44" t="s">
        <v>178</v>
      </c>
      <c r="N5" s="44"/>
      <c r="O5" s="44"/>
      <c r="P5" s="44" t="s">
        <v>59</v>
      </c>
      <c r="Q5" s="44" t="s">
        <v>176</v>
      </c>
      <c r="R5" s="44"/>
      <c r="S5" s="44"/>
      <c r="T5" s="44" t="s">
        <v>177</v>
      </c>
      <c r="U5" s="44"/>
      <c r="V5" s="44"/>
      <c r="W5" s="44" t="s">
        <v>178</v>
      </c>
      <c r="X5" s="44"/>
      <c r="Y5" s="44"/>
      <c r="Z5" s="44" t="s">
        <v>59</v>
      </c>
      <c r="AA5" s="44" t="s">
        <v>176</v>
      </c>
      <c r="AB5" s="44"/>
      <c r="AC5" s="44"/>
      <c r="AD5" s="44" t="s">
        <v>177</v>
      </c>
      <c r="AE5" s="44"/>
      <c r="AF5" s="44"/>
      <c r="AG5" s="44" t="s">
        <v>178</v>
      </c>
      <c r="AH5" s="44"/>
      <c r="AI5" s="44"/>
    </row>
    <row r="6" customFormat="false" ht="30.75" hidden="false" customHeight="true" outlineLevel="0" collapsed="false">
      <c r="A6" s="53" t="s">
        <v>80</v>
      </c>
      <c r="B6" s="103" t="s">
        <v>81</v>
      </c>
      <c r="C6" s="44"/>
      <c r="D6" s="49"/>
      <c r="E6" s="101"/>
      <c r="F6" s="44"/>
      <c r="G6" s="44" t="s">
        <v>75</v>
      </c>
      <c r="H6" s="44" t="s">
        <v>121</v>
      </c>
      <c r="I6" s="44" t="s">
        <v>122</v>
      </c>
      <c r="J6" s="44" t="s">
        <v>75</v>
      </c>
      <c r="K6" s="44" t="s">
        <v>121</v>
      </c>
      <c r="L6" s="44" t="s">
        <v>122</v>
      </c>
      <c r="M6" s="44" t="s">
        <v>75</v>
      </c>
      <c r="N6" s="44" t="s">
        <v>121</v>
      </c>
      <c r="O6" s="44" t="s">
        <v>122</v>
      </c>
      <c r="P6" s="44"/>
      <c r="Q6" s="44" t="s">
        <v>75</v>
      </c>
      <c r="R6" s="44" t="s">
        <v>121</v>
      </c>
      <c r="S6" s="44" t="s">
        <v>122</v>
      </c>
      <c r="T6" s="44" t="s">
        <v>75</v>
      </c>
      <c r="U6" s="44" t="s">
        <v>121</v>
      </c>
      <c r="V6" s="44" t="s">
        <v>122</v>
      </c>
      <c r="W6" s="44" t="s">
        <v>75</v>
      </c>
      <c r="X6" s="44" t="s">
        <v>121</v>
      </c>
      <c r="Y6" s="44" t="s">
        <v>122</v>
      </c>
      <c r="Z6" s="44"/>
      <c r="AA6" s="44" t="s">
        <v>75</v>
      </c>
      <c r="AB6" s="44" t="s">
        <v>121</v>
      </c>
      <c r="AC6" s="44" t="s">
        <v>122</v>
      </c>
      <c r="AD6" s="44" t="s">
        <v>75</v>
      </c>
      <c r="AE6" s="44" t="s">
        <v>121</v>
      </c>
      <c r="AF6" s="44" t="s">
        <v>122</v>
      </c>
      <c r="AG6" s="44" t="s">
        <v>75</v>
      </c>
      <c r="AH6" s="44" t="s">
        <v>121</v>
      </c>
      <c r="AI6" s="44" t="s">
        <v>122</v>
      </c>
    </row>
    <row r="7" customFormat="false" ht="20.1" hidden="false" customHeight="true" outlineLevel="0" collapsed="false">
      <c r="A7" s="104"/>
      <c r="B7" s="104"/>
      <c r="C7" s="104"/>
      <c r="D7" s="105" t="s">
        <v>59</v>
      </c>
      <c r="E7" s="59" t="n">
        <f aca="false">SUM(F7,P7,Z7)</f>
        <v>1113552776.32</v>
      </c>
      <c r="F7" s="59" t="n">
        <f aca="false">SUM(G7,J7,M7)</f>
        <v>1113552776.32</v>
      </c>
      <c r="G7" s="59" t="n">
        <f aca="false">SUM(H7,I7)</f>
        <v>1113552776.32</v>
      </c>
      <c r="H7" s="59" t="n">
        <v>1109722776.32</v>
      </c>
      <c r="I7" s="59" t="n">
        <v>383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104"/>
      <c r="B8" s="104"/>
      <c r="C8" s="104" t="s">
        <v>179</v>
      </c>
      <c r="D8" s="105" t="s">
        <v>180</v>
      </c>
      <c r="E8" s="59" t="n">
        <f aca="false">SUM(F8,P8,Z8)</f>
        <v>9145555.84</v>
      </c>
      <c r="F8" s="59" t="n">
        <f aca="false">SUM(G8,J8,M8)</f>
        <v>9145555.84</v>
      </c>
      <c r="G8" s="59" t="n">
        <f aca="false">SUM(H8,I8)</f>
        <v>9145555.84</v>
      </c>
      <c r="H8" s="59" t="n">
        <v>6145555.84</v>
      </c>
      <c r="I8" s="59" t="n">
        <v>300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104" t="s">
        <v>181</v>
      </c>
      <c r="B9" s="104"/>
      <c r="C9" s="104"/>
      <c r="D9" s="105" t="s">
        <v>182</v>
      </c>
      <c r="E9" s="59" t="n">
        <f aca="false">SUM(F9,P9,Z9)</f>
        <v>3502706.76</v>
      </c>
      <c r="F9" s="59" t="n">
        <f aca="false">SUM(G9,J9,M9)</f>
        <v>3502706.76</v>
      </c>
      <c r="G9" s="59" t="n">
        <f aca="false">SUM(H9,I9)</f>
        <v>3502706.76</v>
      </c>
      <c r="H9" s="59" t="n">
        <v>3502706.7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104" t="s">
        <v>183</v>
      </c>
      <c r="B10" s="104" t="s">
        <v>89</v>
      </c>
      <c r="C10" s="104" t="s">
        <v>184</v>
      </c>
      <c r="D10" s="105" t="s">
        <v>185</v>
      </c>
      <c r="E10" s="59" t="n">
        <f aca="false">SUM(F10,P10,Z10)</f>
        <v>2555393</v>
      </c>
      <c r="F10" s="59" t="n">
        <f aca="false">SUM(G10,J10,M10)</f>
        <v>2555393</v>
      </c>
      <c r="G10" s="59" t="n">
        <f aca="false">SUM(H10,I10)</f>
        <v>2555393</v>
      </c>
      <c r="H10" s="59" t="n">
        <v>2555393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104" t="s">
        <v>183</v>
      </c>
      <c r="B11" s="104" t="s">
        <v>92</v>
      </c>
      <c r="C11" s="104" t="s">
        <v>184</v>
      </c>
      <c r="D11" s="105" t="s">
        <v>186</v>
      </c>
      <c r="E11" s="59" t="n">
        <f aca="false">SUM(F11,P11,Z11)</f>
        <v>641675.84</v>
      </c>
      <c r="F11" s="59" t="n">
        <f aca="false">SUM(G11,J11,M11)</f>
        <v>641675.84</v>
      </c>
      <c r="G11" s="59" t="n">
        <f aca="false">SUM(H11,I11)</f>
        <v>641675.84</v>
      </c>
      <c r="H11" s="59" t="n">
        <v>641675.84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104" t="s">
        <v>183</v>
      </c>
      <c r="B12" s="104" t="s">
        <v>95</v>
      </c>
      <c r="C12" s="104" t="s">
        <v>184</v>
      </c>
      <c r="D12" s="105" t="s">
        <v>187</v>
      </c>
      <c r="E12" s="59" t="n">
        <f aca="false">SUM(F12,P12,Z12)</f>
        <v>305637.92</v>
      </c>
      <c r="F12" s="59" t="n">
        <f aca="false">SUM(G12,J12,M12)</f>
        <v>305637.92</v>
      </c>
      <c r="G12" s="59" t="n">
        <f aca="false">SUM(H12,I12)</f>
        <v>305637.92</v>
      </c>
      <c r="H12" s="59" t="n">
        <v>305637.92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104" t="s">
        <v>188</v>
      </c>
      <c r="B13" s="104"/>
      <c r="C13" s="104"/>
      <c r="D13" s="105" t="s">
        <v>189</v>
      </c>
      <c r="E13" s="59" t="n">
        <f aca="false">SUM(F13,P13,Z13)</f>
        <v>4237460.83</v>
      </c>
      <c r="F13" s="59" t="n">
        <f aca="false">SUM(G13,J13,M13)</f>
        <v>4237460.83</v>
      </c>
      <c r="G13" s="59" t="n">
        <f aca="false">SUM(H13,I13)</f>
        <v>4237460.83</v>
      </c>
      <c r="H13" s="59" t="n">
        <v>1237460.83</v>
      </c>
      <c r="I13" s="59" t="n">
        <v>300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104" t="s">
        <v>190</v>
      </c>
      <c r="B14" s="104" t="s">
        <v>89</v>
      </c>
      <c r="C14" s="104" t="s">
        <v>184</v>
      </c>
      <c r="D14" s="105" t="s">
        <v>191</v>
      </c>
      <c r="E14" s="59" t="n">
        <f aca="false">SUM(F14,P14,Z14)</f>
        <v>2905460.83</v>
      </c>
      <c r="F14" s="59" t="n">
        <f aca="false">SUM(G14,J14,M14)</f>
        <v>2905460.83</v>
      </c>
      <c r="G14" s="59" t="n">
        <f aca="false">SUM(H14,I14)</f>
        <v>2905460.83</v>
      </c>
      <c r="H14" s="59" t="n">
        <v>1027460.83</v>
      </c>
      <c r="I14" s="59" t="n">
        <v>1878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104" t="s">
        <v>190</v>
      </c>
      <c r="B15" s="104" t="s">
        <v>92</v>
      </c>
      <c r="C15" s="104" t="s">
        <v>184</v>
      </c>
      <c r="D15" s="105" t="s">
        <v>192</v>
      </c>
      <c r="E15" s="59" t="n">
        <f aca="false">SUM(F15,P15,Z15)</f>
        <v>140000</v>
      </c>
      <c r="F15" s="59" t="n">
        <f aca="false">SUM(G15,J15,M15)</f>
        <v>140000</v>
      </c>
      <c r="G15" s="59" t="n">
        <f aca="false">SUM(H15,I15)</f>
        <v>140000</v>
      </c>
      <c r="H15" s="59" t="n">
        <v>0</v>
      </c>
      <c r="I15" s="59" t="n">
        <v>1400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104" t="s">
        <v>190</v>
      </c>
      <c r="B16" s="104" t="s">
        <v>95</v>
      </c>
      <c r="C16" s="104" t="s">
        <v>184</v>
      </c>
      <c r="D16" s="105" t="s">
        <v>193</v>
      </c>
      <c r="E16" s="59" t="n">
        <f aca="false">SUM(F16,P16,Z16)</f>
        <v>130000</v>
      </c>
      <c r="F16" s="59" t="n">
        <f aca="false">SUM(G16,J16,M16)</f>
        <v>130000</v>
      </c>
      <c r="G16" s="59" t="n">
        <f aca="false">SUM(H16,I16)</f>
        <v>130000</v>
      </c>
      <c r="H16" s="59" t="n">
        <v>0</v>
      </c>
      <c r="I16" s="59" t="n">
        <v>13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104" t="s">
        <v>190</v>
      </c>
      <c r="B17" s="104" t="s">
        <v>107</v>
      </c>
      <c r="C17" s="104" t="s">
        <v>184</v>
      </c>
      <c r="D17" s="105" t="s">
        <v>194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0</v>
      </c>
      <c r="I17" s="59" t="n">
        <v>50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104" t="s">
        <v>190</v>
      </c>
      <c r="B18" s="104" t="s">
        <v>111</v>
      </c>
      <c r="C18" s="104" t="s">
        <v>184</v>
      </c>
      <c r="D18" s="105" t="s">
        <v>195</v>
      </c>
      <c r="E18" s="59" t="n">
        <f aca="false">SUM(F18,P18,Z18)</f>
        <v>150000</v>
      </c>
      <c r="F18" s="59" t="n">
        <f aca="false">SUM(G18,J18,M18)</f>
        <v>150000</v>
      </c>
      <c r="G18" s="59" t="n">
        <f aca="false">SUM(H18,I18)</f>
        <v>150000</v>
      </c>
      <c r="H18" s="59" t="n">
        <v>0</v>
      </c>
      <c r="I18" s="59" t="n">
        <v>150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104" t="s">
        <v>190</v>
      </c>
      <c r="B19" s="104" t="s">
        <v>196</v>
      </c>
      <c r="C19" s="104" t="s">
        <v>184</v>
      </c>
      <c r="D19" s="105" t="s">
        <v>197</v>
      </c>
      <c r="E19" s="59" t="n">
        <f aca="false">SUM(F19,P19,Z19)</f>
        <v>100000</v>
      </c>
      <c r="F19" s="59" t="n">
        <f aca="false">SUM(G19,J19,M19)</f>
        <v>100000</v>
      </c>
      <c r="G19" s="59" t="n">
        <f aca="false">SUM(H19,I19)</f>
        <v>100000</v>
      </c>
      <c r="H19" s="59" t="n">
        <v>0</v>
      </c>
      <c r="I19" s="59" t="n">
        <v>10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104" t="s">
        <v>190</v>
      </c>
      <c r="B20" s="104" t="s">
        <v>85</v>
      </c>
      <c r="C20" s="104" t="s">
        <v>184</v>
      </c>
      <c r="D20" s="105" t="s">
        <v>198</v>
      </c>
      <c r="E20" s="59" t="n">
        <f aca="false">SUM(F20,P20,Z20)</f>
        <v>762000</v>
      </c>
      <c r="F20" s="59" t="n">
        <f aca="false">SUM(G20,J20,M20)</f>
        <v>762000</v>
      </c>
      <c r="G20" s="59" t="n">
        <f aca="false">SUM(H20,I20)</f>
        <v>762000</v>
      </c>
      <c r="H20" s="59" t="n">
        <v>210000</v>
      </c>
      <c r="I20" s="59" t="n">
        <v>552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104" t="s">
        <v>199</v>
      </c>
      <c r="B21" s="104"/>
      <c r="C21" s="104"/>
      <c r="D21" s="105" t="s">
        <v>200</v>
      </c>
      <c r="E21" s="59" t="n">
        <f aca="false">SUM(F21,P21,Z21)</f>
        <v>1275444</v>
      </c>
      <c r="F21" s="59" t="n">
        <f aca="false">SUM(G21,J21,M21)</f>
        <v>1275444</v>
      </c>
      <c r="G21" s="59" t="n">
        <f aca="false">SUM(H21,I21)</f>
        <v>1275444</v>
      </c>
      <c r="H21" s="59" t="n">
        <v>1275444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104" t="s">
        <v>201</v>
      </c>
      <c r="B22" s="104" t="s">
        <v>89</v>
      </c>
      <c r="C22" s="104" t="s">
        <v>184</v>
      </c>
      <c r="D22" s="105" t="s">
        <v>202</v>
      </c>
      <c r="E22" s="59" t="n">
        <f aca="false">SUM(F22,P22,Z22)</f>
        <v>1275444</v>
      </c>
      <c r="F22" s="59" t="n">
        <f aca="false">SUM(G22,J22,M22)</f>
        <v>1275444</v>
      </c>
      <c r="G22" s="59" t="n">
        <f aca="false">SUM(H22,I22)</f>
        <v>1275444</v>
      </c>
      <c r="H22" s="59" t="n">
        <v>1275444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104" t="s">
        <v>203</v>
      </c>
      <c r="B23" s="104"/>
      <c r="C23" s="104"/>
      <c r="D23" s="105" t="s">
        <v>204</v>
      </c>
      <c r="E23" s="59" t="n">
        <f aca="false">SUM(F23,P23,Z23)</f>
        <v>129944.25</v>
      </c>
      <c r="F23" s="59" t="n">
        <f aca="false">SUM(G23,J23,M23)</f>
        <v>129944.25</v>
      </c>
      <c r="G23" s="59" t="n">
        <f aca="false">SUM(H23,I23)</f>
        <v>129944.25</v>
      </c>
      <c r="H23" s="59" t="n">
        <v>129944.25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104" t="s">
        <v>205</v>
      </c>
      <c r="B24" s="104" t="s">
        <v>89</v>
      </c>
      <c r="C24" s="104" t="s">
        <v>184</v>
      </c>
      <c r="D24" s="105" t="s">
        <v>206</v>
      </c>
      <c r="E24" s="59" t="n">
        <f aca="false">SUM(F24,P24,Z24)</f>
        <v>129944.25</v>
      </c>
      <c r="F24" s="59" t="n">
        <f aca="false">SUM(G24,J24,M24)</f>
        <v>129944.25</v>
      </c>
      <c r="G24" s="59" t="n">
        <f aca="false">SUM(H24,I24)</f>
        <v>129944.25</v>
      </c>
      <c r="H24" s="59" t="n">
        <v>129944.25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104"/>
      <c r="B25" s="104"/>
      <c r="C25" s="104" t="s">
        <v>207</v>
      </c>
      <c r="D25" s="105" t="s">
        <v>208</v>
      </c>
      <c r="E25" s="59" t="n">
        <f aca="false">SUM(F25,P25,Z25)</f>
        <v>2464363.59</v>
      </c>
      <c r="F25" s="59" t="n">
        <f aca="false">SUM(G25,J25,M25)</f>
        <v>2464363.59</v>
      </c>
      <c r="G25" s="59" t="n">
        <f aca="false">SUM(H25,I25)</f>
        <v>2464363.59</v>
      </c>
      <c r="H25" s="59" t="n">
        <v>2414363.59</v>
      </c>
      <c r="I25" s="59" t="n">
        <v>5000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  <row r="26" customFormat="false" ht="20.1" hidden="false" customHeight="true" outlineLevel="0" collapsed="false">
      <c r="A26" s="104" t="s">
        <v>199</v>
      </c>
      <c r="B26" s="104"/>
      <c r="C26" s="104"/>
      <c r="D26" s="105" t="s">
        <v>200</v>
      </c>
      <c r="E26" s="59" t="n">
        <f aca="false">SUM(F26,P26,Z26)</f>
        <v>2461507.59</v>
      </c>
      <c r="F26" s="59" t="n">
        <f aca="false">SUM(G26,J26,M26)</f>
        <v>2461507.59</v>
      </c>
      <c r="G26" s="59" t="n">
        <f aca="false">SUM(H26,I26)</f>
        <v>2461507.59</v>
      </c>
      <c r="H26" s="59" t="n">
        <v>2411507.59</v>
      </c>
      <c r="I26" s="59" t="n">
        <v>50000</v>
      </c>
      <c r="J26" s="59" t="n">
        <f aca="false">SUM(K26,L26)</f>
        <v>0</v>
      </c>
      <c r="K26" s="59" t="n">
        <v>0</v>
      </c>
      <c r="L26" s="59" t="n">
        <v>0</v>
      </c>
      <c r="M26" s="59" t="n">
        <f aca="false">SUM(N26,O26)</f>
        <v>0</v>
      </c>
      <c r="N26" s="59" t="n">
        <v>0</v>
      </c>
      <c r="O26" s="59" t="n">
        <v>0</v>
      </c>
      <c r="P26" s="59" t="n">
        <f aca="false">SUM(Q26,T26,W26)</f>
        <v>0</v>
      </c>
      <c r="Q26" s="59" t="n">
        <f aca="false">SUM(R26,S26)</f>
        <v>0</v>
      </c>
      <c r="R26" s="59" t="n">
        <v>0</v>
      </c>
      <c r="S26" s="59" t="n">
        <v>0</v>
      </c>
      <c r="T26" s="59" t="n">
        <f aca="false">SUM(U26,V26)</f>
        <v>0</v>
      </c>
      <c r="U26" s="59" t="n">
        <v>0</v>
      </c>
      <c r="V26" s="59" t="n">
        <v>0</v>
      </c>
      <c r="W26" s="59" t="n">
        <f aca="false">SUM(X26,Y26)</f>
        <v>0</v>
      </c>
      <c r="X26" s="59"/>
      <c r="Y26" s="59"/>
      <c r="Z26" s="59" t="n">
        <f aca="false">SUM(AA26,AD26,AG26)</f>
        <v>0</v>
      </c>
      <c r="AA26" s="59" t="n">
        <f aca="false">SUM(AB26,AC26)</f>
        <v>0</v>
      </c>
      <c r="AB26" s="59" t="n">
        <v>0</v>
      </c>
      <c r="AC26" s="59" t="n">
        <v>0</v>
      </c>
      <c r="AD26" s="59" t="n">
        <f aca="false">SUM(AE26,AF26)</f>
        <v>0</v>
      </c>
      <c r="AE26" s="59" t="n">
        <v>0</v>
      </c>
      <c r="AF26" s="59" t="n">
        <v>0</v>
      </c>
      <c r="AG26" s="59" t="n">
        <f aca="false">SUM(AH26,AI26)</f>
        <v>0</v>
      </c>
      <c r="AH26" s="59" t="n">
        <v>0</v>
      </c>
      <c r="AI26" s="59" t="n">
        <v>0</v>
      </c>
    </row>
    <row r="27" customFormat="false" ht="20.1" hidden="false" customHeight="true" outlineLevel="0" collapsed="false">
      <c r="A27" s="104" t="s">
        <v>201</v>
      </c>
      <c r="B27" s="104" t="s">
        <v>89</v>
      </c>
      <c r="C27" s="104" t="s">
        <v>209</v>
      </c>
      <c r="D27" s="105" t="s">
        <v>202</v>
      </c>
      <c r="E27" s="59" t="n">
        <f aca="false">SUM(F27,P27,Z27)</f>
        <v>2228032.17</v>
      </c>
      <c r="F27" s="59" t="n">
        <f aca="false">SUM(G27,J27,M27)</f>
        <v>2228032.17</v>
      </c>
      <c r="G27" s="59" t="n">
        <f aca="false">SUM(H27,I27)</f>
        <v>2228032.17</v>
      </c>
      <c r="H27" s="59" t="n">
        <v>2228032.17</v>
      </c>
      <c r="I27" s="59" t="n">
        <v>0</v>
      </c>
      <c r="J27" s="59" t="n">
        <f aca="false">SUM(K27,L27)</f>
        <v>0</v>
      </c>
      <c r="K27" s="59" t="n">
        <v>0</v>
      </c>
      <c r="L27" s="59" t="n">
        <v>0</v>
      </c>
      <c r="M27" s="59" t="n">
        <f aca="false">SUM(N27,O27)</f>
        <v>0</v>
      </c>
      <c r="N27" s="59" t="n">
        <v>0</v>
      </c>
      <c r="O27" s="59" t="n">
        <v>0</v>
      </c>
      <c r="P27" s="59" t="n">
        <f aca="false">SUM(Q27,T27,W27)</f>
        <v>0</v>
      </c>
      <c r="Q27" s="59" t="n">
        <f aca="false">SUM(R27,S27)</f>
        <v>0</v>
      </c>
      <c r="R27" s="59" t="n">
        <v>0</v>
      </c>
      <c r="S27" s="59" t="n">
        <v>0</v>
      </c>
      <c r="T27" s="59" t="n">
        <f aca="false">SUM(U27,V27)</f>
        <v>0</v>
      </c>
      <c r="U27" s="59" t="n">
        <v>0</v>
      </c>
      <c r="V27" s="59" t="n">
        <v>0</v>
      </c>
      <c r="W27" s="59" t="n">
        <f aca="false">SUM(X27,Y27)</f>
        <v>0</v>
      </c>
      <c r="X27" s="59"/>
      <c r="Y27" s="59"/>
      <c r="Z27" s="59" t="n">
        <f aca="false">SUM(AA27,AD27,AG27)</f>
        <v>0</v>
      </c>
      <c r="AA27" s="59" t="n">
        <f aca="false">SUM(AB27,AC27)</f>
        <v>0</v>
      </c>
      <c r="AB27" s="59" t="n">
        <v>0</v>
      </c>
      <c r="AC27" s="59" t="n">
        <v>0</v>
      </c>
      <c r="AD27" s="59" t="n">
        <f aca="false">SUM(AE27,AF27)</f>
        <v>0</v>
      </c>
      <c r="AE27" s="59" t="n">
        <v>0</v>
      </c>
      <c r="AF27" s="59" t="n">
        <v>0</v>
      </c>
      <c r="AG27" s="59" t="n">
        <f aca="false">SUM(AH27,AI27)</f>
        <v>0</v>
      </c>
      <c r="AH27" s="59" t="n">
        <v>0</v>
      </c>
      <c r="AI27" s="59" t="n">
        <v>0</v>
      </c>
    </row>
    <row r="28" customFormat="false" ht="20.1" hidden="false" customHeight="true" outlineLevel="0" collapsed="false">
      <c r="A28" s="104" t="s">
        <v>201</v>
      </c>
      <c r="B28" s="104" t="s">
        <v>92</v>
      </c>
      <c r="C28" s="104" t="s">
        <v>209</v>
      </c>
      <c r="D28" s="105" t="s">
        <v>210</v>
      </c>
      <c r="E28" s="59" t="n">
        <f aca="false">SUM(F28,P28,Z28)</f>
        <v>233475.42</v>
      </c>
      <c r="F28" s="59" t="n">
        <f aca="false">SUM(G28,J28,M28)</f>
        <v>233475.42</v>
      </c>
      <c r="G28" s="59" t="n">
        <f aca="false">SUM(H28,I28)</f>
        <v>233475.42</v>
      </c>
      <c r="H28" s="59" t="n">
        <v>183475.42</v>
      </c>
      <c r="I28" s="59" t="n">
        <v>50000</v>
      </c>
      <c r="J28" s="59" t="n">
        <f aca="false">SUM(K28,L28)</f>
        <v>0</v>
      </c>
      <c r="K28" s="59" t="n">
        <v>0</v>
      </c>
      <c r="L28" s="59" t="n">
        <v>0</v>
      </c>
      <c r="M28" s="59" t="n">
        <f aca="false">SUM(N28,O28)</f>
        <v>0</v>
      </c>
      <c r="N28" s="59" t="n">
        <v>0</v>
      </c>
      <c r="O28" s="59" t="n">
        <v>0</v>
      </c>
      <c r="P28" s="59" t="n">
        <f aca="false">SUM(Q28,T28,W28)</f>
        <v>0</v>
      </c>
      <c r="Q28" s="59" t="n">
        <f aca="false">SUM(R28,S28)</f>
        <v>0</v>
      </c>
      <c r="R28" s="59" t="n">
        <v>0</v>
      </c>
      <c r="S28" s="59" t="n">
        <v>0</v>
      </c>
      <c r="T28" s="59" t="n">
        <f aca="false">SUM(U28,V28)</f>
        <v>0</v>
      </c>
      <c r="U28" s="59" t="n">
        <v>0</v>
      </c>
      <c r="V28" s="59" t="n">
        <v>0</v>
      </c>
      <c r="W28" s="59" t="n">
        <f aca="false">SUM(X28,Y28)</f>
        <v>0</v>
      </c>
      <c r="X28" s="59"/>
      <c r="Y28" s="59"/>
      <c r="Z28" s="59" t="n">
        <f aca="false">SUM(AA28,AD28,AG28)</f>
        <v>0</v>
      </c>
      <c r="AA28" s="59" t="n">
        <f aca="false">SUM(AB28,AC28)</f>
        <v>0</v>
      </c>
      <c r="AB28" s="59" t="n">
        <v>0</v>
      </c>
      <c r="AC28" s="59" t="n">
        <v>0</v>
      </c>
      <c r="AD28" s="59" t="n">
        <f aca="false">SUM(AE28,AF28)</f>
        <v>0</v>
      </c>
      <c r="AE28" s="59" t="n">
        <v>0</v>
      </c>
      <c r="AF28" s="59" t="n">
        <v>0</v>
      </c>
      <c r="AG28" s="59" t="n">
        <f aca="false">SUM(AH28,AI28)</f>
        <v>0</v>
      </c>
      <c r="AH28" s="59" t="n">
        <v>0</v>
      </c>
      <c r="AI28" s="59" t="n">
        <v>0</v>
      </c>
    </row>
    <row r="29" customFormat="false" ht="20.1" hidden="false" customHeight="true" outlineLevel="0" collapsed="false">
      <c r="A29" s="104" t="s">
        <v>203</v>
      </c>
      <c r="B29" s="104"/>
      <c r="C29" s="104"/>
      <c r="D29" s="105" t="s">
        <v>204</v>
      </c>
      <c r="E29" s="59" t="n">
        <f aca="false">SUM(F29,P29,Z29)</f>
        <v>2856</v>
      </c>
      <c r="F29" s="59" t="n">
        <f aca="false">SUM(G29,J29,M29)</f>
        <v>2856</v>
      </c>
      <c r="G29" s="59" t="n">
        <f aca="false">SUM(H29,I29)</f>
        <v>2856</v>
      </c>
      <c r="H29" s="59" t="n">
        <v>2856</v>
      </c>
      <c r="I29" s="59" t="n">
        <v>0</v>
      </c>
      <c r="J29" s="59" t="n">
        <f aca="false">SUM(K29,L29)</f>
        <v>0</v>
      </c>
      <c r="K29" s="59" t="n">
        <v>0</v>
      </c>
      <c r="L29" s="59" t="n">
        <v>0</v>
      </c>
      <c r="M29" s="59" t="n">
        <f aca="false">SUM(N29,O29)</f>
        <v>0</v>
      </c>
      <c r="N29" s="59" t="n">
        <v>0</v>
      </c>
      <c r="O29" s="59" t="n">
        <v>0</v>
      </c>
      <c r="P29" s="59" t="n">
        <f aca="false">SUM(Q29,T29,W29)</f>
        <v>0</v>
      </c>
      <c r="Q29" s="59" t="n">
        <f aca="false">SUM(R29,S29)</f>
        <v>0</v>
      </c>
      <c r="R29" s="59" t="n">
        <v>0</v>
      </c>
      <c r="S29" s="59" t="n">
        <v>0</v>
      </c>
      <c r="T29" s="59" t="n">
        <f aca="false">SUM(U29,V29)</f>
        <v>0</v>
      </c>
      <c r="U29" s="59" t="n">
        <v>0</v>
      </c>
      <c r="V29" s="59" t="n">
        <v>0</v>
      </c>
      <c r="W29" s="59" t="n">
        <f aca="false">SUM(X29,Y29)</f>
        <v>0</v>
      </c>
      <c r="X29" s="59"/>
      <c r="Y29" s="59"/>
      <c r="Z29" s="59" t="n">
        <f aca="false">SUM(AA29,AD29,AG29)</f>
        <v>0</v>
      </c>
      <c r="AA29" s="59" t="n">
        <f aca="false">SUM(AB29,AC29)</f>
        <v>0</v>
      </c>
      <c r="AB29" s="59" t="n">
        <v>0</v>
      </c>
      <c r="AC29" s="59" t="n">
        <v>0</v>
      </c>
      <c r="AD29" s="59" t="n">
        <f aca="false">SUM(AE29,AF29)</f>
        <v>0</v>
      </c>
      <c r="AE29" s="59" t="n">
        <v>0</v>
      </c>
      <c r="AF29" s="59" t="n">
        <v>0</v>
      </c>
      <c r="AG29" s="59" t="n">
        <f aca="false">SUM(AH29,AI29)</f>
        <v>0</v>
      </c>
      <c r="AH29" s="59" t="n">
        <v>0</v>
      </c>
      <c r="AI29" s="59" t="n">
        <v>0</v>
      </c>
    </row>
    <row r="30" customFormat="false" ht="20.1" hidden="false" customHeight="true" outlineLevel="0" collapsed="false">
      <c r="A30" s="104" t="s">
        <v>205</v>
      </c>
      <c r="B30" s="104" t="s">
        <v>89</v>
      </c>
      <c r="C30" s="104" t="s">
        <v>209</v>
      </c>
      <c r="D30" s="105" t="s">
        <v>206</v>
      </c>
      <c r="E30" s="59" t="n">
        <f aca="false">SUM(F30,P30,Z30)</f>
        <v>2856</v>
      </c>
      <c r="F30" s="59" t="n">
        <f aca="false">SUM(G30,J30,M30)</f>
        <v>2856</v>
      </c>
      <c r="G30" s="59" t="n">
        <f aca="false">SUM(H30,I30)</f>
        <v>2856</v>
      </c>
      <c r="H30" s="59" t="n">
        <v>2856</v>
      </c>
      <c r="I30" s="59" t="n">
        <v>0</v>
      </c>
      <c r="J30" s="59" t="n">
        <f aca="false">SUM(K30,L30)</f>
        <v>0</v>
      </c>
      <c r="K30" s="59" t="n">
        <v>0</v>
      </c>
      <c r="L30" s="59" t="n">
        <v>0</v>
      </c>
      <c r="M30" s="59" t="n">
        <f aca="false">SUM(N30,O30)</f>
        <v>0</v>
      </c>
      <c r="N30" s="59" t="n">
        <v>0</v>
      </c>
      <c r="O30" s="59" t="n">
        <v>0</v>
      </c>
      <c r="P30" s="59" t="n">
        <f aca="false">SUM(Q30,T30,W30)</f>
        <v>0</v>
      </c>
      <c r="Q30" s="59" t="n">
        <f aca="false">SUM(R30,S30)</f>
        <v>0</v>
      </c>
      <c r="R30" s="59" t="n">
        <v>0</v>
      </c>
      <c r="S30" s="59" t="n">
        <v>0</v>
      </c>
      <c r="T30" s="59" t="n">
        <f aca="false">SUM(U30,V30)</f>
        <v>0</v>
      </c>
      <c r="U30" s="59" t="n">
        <v>0</v>
      </c>
      <c r="V30" s="59" t="n">
        <v>0</v>
      </c>
      <c r="W30" s="59" t="n">
        <f aca="false">SUM(X30,Y30)</f>
        <v>0</v>
      </c>
      <c r="X30" s="59"/>
      <c r="Y30" s="59"/>
      <c r="Z30" s="59" t="n">
        <f aca="false">SUM(AA30,AD30,AG30)</f>
        <v>0</v>
      </c>
      <c r="AA30" s="59" t="n">
        <f aca="false">SUM(AB30,AC30)</f>
        <v>0</v>
      </c>
      <c r="AB30" s="59" t="n">
        <v>0</v>
      </c>
      <c r="AC30" s="59" t="n">
        <v>0</v>
      </c>
      <c r="AD30" s="59" t="n">
        <f aca="false">SUM(AE30,AF30)</f>
        <v>0</v>
      </c>
      <c r="AE30" s="59" t="n">
        <v>0</v>
      </c>
      <c r="AF30" s="59" t="n">
        <v>0</v>
      </c>
      <c r="AG30" s="59" t="n">
        <f aca="false">SUM(AH30,AI30)</f>
        <v>0</v>
      </c>
      <c r="AH30" s="59" t="n">
        <v>0</v>
      </c>
      <c r="AI30" s="59" t="n">
        <v>0</v>
      </c>
    </row>
    <row r="31" customFormat="false" ht="20.1" hidden="false" customHeight="true" outlineLevel="0" collapsed="false">
      <c r="A31" s="104"/>
      <c r="B31" s="104"/>
      <c r="C31" s="104" t="s">
        <v>211</v>
      </c>
      <c r="D31" s="105" t="s">
        <v>212</v>
      </c>
      <c r="E31" s="59" t="n">
        <f aca="false">SUM(F31,P31,Z31)</f>
        <v>2755534</v>
      </c>
      <c r="F31" s="59" t="n">
        <f aca="false">SUM(G31,J31,M31)</f>
        <v>2755534</v>
      </c>
      <c r="G31" s="59" t="n">
        <f aca="false">SUM(H31,I31)</f>
        <v>2755534</v>
      </c>
      <c r="H31" s="59" t="n">
        <v>2605534</v>
      </c>
      <c r="I31" s="59" t="n">
        <v>150000</v>
      </c>
      <c r="J31" s="59" t="n">
        <f aca="false">SUM(K31,L31)</f>
        <v>0</v>
      </c>
      <c r="K31" s="59" t="n">
        <v>0</v>
      </c>
      <c r="L31" s="59" t="n">
        <v>0</v>
      </c>
      <c r="M31" s="59" t="n">
        <f aca="false">SUM(N31,O31)</f>
        <v>0</v>
      </c>
      <c r="N31" s="59" t="n">
        <v>0</v>
      </c>
      <c r="O31" s="59" t="n">
        <v>0</v>
      </c>
      <c r="P31" s="59" t="n">
        <f aca="false">SUM(Q31,T31,W31)</f>
        <v>0</v>
      </c>
      <c r="Q31" s="59" t="n">
        <f aca="false">SUM(R31,S31)</f>
        <v>0</v>
      </c>
      <c r="R31" s="59" t="n">
        <v>0</v>
      </c>
      <c r="S31" s="59" t="n">
        <v>0</v>
      </c>
      <c r="T31" s="59" t="n">
        <f aca="false">SUM(U31,V31)</f>
        <v>0</v>
      </c>
      <c r="U31" s="59" t="n">
        <v>0</v>
      </c>
      <c r="V31" s="59" t="n">
        <v>0</v>
      </c>
      <c r="W31" s="59" t="n">
        <f aca="false">SUM(X31,Y31)</f>
        <v>0</v>
      </c>
      <c r="X31" s="59"/>
      <c r="Y31" s="59"/>
      <c r="Z31" s="59" t="n">
        <f aca="false">SUM(AA31,AD31,AG31)</f>
        <v>0</v>
      </c>
      <c r="AA31" s="59" t="n">
        <f aca="false">SUM(AB31,AC31)</f>
        <v>0</v>
      </c>
      <c r="AB31" s="59" t="n">
        <v>0</v>
      </c>
      <c r="AC31" s="59" t="n">
        <v>0</v>
      </c>
      <c r="AD31" s="59" t="n">
        <f aca="false">SUM(AE31,AF31)</f>
        <v>0</v>
      </c>
      <c r="AE31" s="59" t="n">
        <v>0</v>
      </c>
      <c r="AF31" s="59" t="n">
        <v>0</v>
      </c>
      <c r="AG31" s="59" t="n">
        <f aca="false">SUM(AH31,AI31)</f>
        <v>0</v>
      </c>
      <c r="AH31" s="59" t="n">
        <v>0</v>
      </c>
      <c r="AI31" s="59" t="n">
        <v>0</v>
      </c>
    </row>
    <row r="32" customFormat="false" ht="20.1" hidden="false" customHeight="true" outlineLevel="0" collapsed="false">
      <c r="A32" s="104" t="s">
        <v>199</v>
      </c>
      <c r="B32" s="104"/>
      <c r="C32" s="104"/>
      <c r="D32" s="105" t="s">
        <v>200</v>
      </c>
      <c r="E32" s="59" t="n">
        <f aca="false">SUM(F32,P32,Z32)</f>
        <v>2752126</v>
      </c>
      <c r="F32" s="59" t="n">
        <f aca="false">SUM(G32,J32,M32)</f>
        <v>2752126</v>
      </c>
      <c r="G32" s="59" t="n">
        <f aca="false">SUM(H32,I32)</f>
        <v>2752126</v>
      </c>
      <c r="H32" s="59" t="n">
        <v>2602126</v>
      </c>
      <c r="I32" s="59" t="n">
        <v>150000</v>
      </c>
      <c r="J32" s="59" t="n">
        <f aca="false">SUM(K32,L32)</f>
        <v>0</v>
      </c>
      <c r="K32" s="59" t="n">
        <v>0</v>
      </c>
      <c r="L32" s="59" t="n">
        <v>0</v>
      </c>
      <c r="M32" s="59" t="n">
        <f aca="false">SUM(N32,O32)</f>
        <v>0</v>
      </c>
      <c r="N32" s="59" t="n">
        <v>0</v>
      </c>
      <c r="O32" s="59" t="n">
        <v>0</v>
      </c>
      <c r="P32" s="59" t="n">
        <f aca="false">SUM(Q32,T32,W32)</f>
        <v>0</v>
      </c>
      <c r="Q32" s="59" t="n">
        <f aca="false">SUM(R32,S32)</f>
        <v>0</v>
      </c>
      <c r="R32" s="59" t="n">
        <v>0</v>
      </c>
      <c r="S32" s="59" t="n">
        <v>0</v>
      </c>
      <c r="T32" s="59" t="n">
        <f aca="false">SUM(U32,V32)</f>
        <v>0</v>
      </c>
      <c r="U32" s="59" t="n">
        <v>0</v>
      </c>
      <c r="V32" s="59" t="n">
        <v>0</v>
      </c>
      <c r="W32" s="59" t="n">
        <f aca="false">SUM(X32,Y32)</f>
        <v>0</v>
      </c>
      <c r="X32" s="59"/>
      <c r="Y32" s="59"/>
      <c r="Z32" s="59" t="n">
        <f aca="false">SUM(AA32,AD32,AG32)</f>
        <v>0</v>
      </c>
      <c r="AA32" s="59" t="n">
        <f aca="false">SUM(AB32,AC32)</f>
        <v>0</v>
      </c>
      <c r="AB32" s="59" t="n">
        <v>0</v>
      </c>
      <c r="AC32" s="59" t="n">
        <v>0</v>
      </c>
      <c r="AD32" s="59" t="n">
        <f aca="false">SUM(AE32,AF32)</f>
        <v>0</v>
      </c>
      <c r="AE32" s="59" t="n">
        <v>0</v>
      </c>
      <c r="AF32" s="59" t="n">
        <v>0</v>
      </c>
      <c r="AG32" s="59" t="n">
        <f aca="false">SUM(AH32,AI32)</f>
        <v>0</v>
      </c>
      <c r="AH32" s="59" t="n">
        <v>0</v>
      </c>
      <c r="AI32" s="59" t="n">
        <v>0</v>
      </c>
    </row>
    <row r="33" customFormat="false" ht="20.1" hidden="false" customHeight="true" outlineLevel="0" collapsed="false">
      <c r="A33" s="104" t="s">
        <v>201</v>
      </c>
      <c r="B33" s="104" t="s">
        <v>89</v>
      </c>
      <c r="C33" s="104" t="s">
        <v>213</v>
      </c>
      <c r="D33" s="105" t="s">
        <v>202</v>
      </c>
      <c r="E33" s="59" t="n">
        <f aca="false">SUM(F33,P33,Z33)</f>
        <v>2398953</v>
      </c>
      <c r="F33" s="59" t="n">
        <f aca="false">SUM(G33,J33,M33)</f>
        <v>2398953</v>
      </c>
      <c r="G33" s="59" t="n">
        <f aca="false">SUM(H33,I33)</f>
        <v>2398953</v>
      </c>
      <c r="H33" s="59" t="n">
        <v>2398953</v>
      </c>
      <c r="I33" s="59" t="n">
        <v>0</v>
      </c>
      <c r="J33" s="59" t="n">
        <f aca="false">SUM(K33,L33)</f>
        <v>0</v>
      </c>
      <c r="K33" s="59" t="n">
        <v>0</v>
      </c>
      <c r="L33" s="59" t="n">
        <v>0</v>
      </c>
      <c r="M33" s="59" t="n">
        <f aca="false">SUM(N33,O33)</f>
        <v>0</v>
      </c>
      <c r="N33" s="59" t="n">
        <v>0</v>
      </c>
      <c r="O33" s="59" t="n">
        <v>0</v>
      </c>
      <c r="P33" s="59" t="n">
        <f aca="false">SUM(Q33,T33,W33)</f>
        <v>0</v>
      </c>
      <c r="Q33" s="59" t="n">
        <f aca="false">SUM(R33,S33)</f>
        <v>0</v>
      </c>
      <c r="R33" s="59" t="n">
        <v>0</v>
      </c>
      <c r="S33" s="59" t="n">
        <v>0</v>
      </c>
      <c r="T33" s="59" t="n">
        <f aca="false">SUM(U33,V33)</f>
        <v>0</v>
      </c>
      <c r="U33" s="59" t="n">
        <v>0</v>
      </c>
      <c r="V33" s="59" t="n">
        <v>0</v>
      </c>
      <c r="W33" s="59" t="n">
        <f aca="false">SUM(X33,Y33)</f>
        <v>0</v>
      </c>
      <c r="X33" s="59"/>
      <c r="Y33" s="59"/>
      <c r="Z33" s="59" t="n">
        <f aca="false">SUM(AA33,AD33,AG33)</f>
        <v>0</v>
      </c>
      <c r="AA33" s="59" t="n">
        <f aca="false">SUM(AB33,AC33)</f>
        <v>0</v>
      </c>
      <c r="AB33" s="59" t="n">
        <v>0</v>
      </c>
      <c r="AC33" s="59" t="n">
        <v>0</v>
      </c>
      <c r="AD33" s="59" t="n">
        <f aca="false">SUM(AE33,AF33)</f>
        <v>0</v>
      </c>
      <c r="AE33" s="59" t="n">
        <v>0</v>
      </c>
      <c r="AF33" s="59" t="n">
        <v>0</v>
      </c>
      <c r="AG33" s="59" t="n">
        <f aca="false">SUM(AH33,AI33)</f>
        <v>0</v>
      </c>
      <c r="AH33" s="59" t="n">
        <v>0</v>
      </c>
      <c r="AI33" s="59" t="n">
        <v>0</v>
      </c>
    </row>
    <row r="34" customFormat="false" ht="20.1" hidden="false" customHeight="true" outlineLevel="0" collapsed="false">
      <c r="A34" s="104" t="s">
        <v>201</v>
      </c>
      <c r="B34" s="104" t="s">
        <v>92</v>
      </c>
      <c r="C34" s="104" t="s">
        <v>213</v>
      </c>
      <c r="D34" s="105" t="s">
        <v>210</v>
      </c>
      <c r="E34" s="59" t="n">
        <f aca="false">SUM(F34,P34,Z34)</f>
        <v>353173</v>
      </c>
      <c r="F34" s="59" t="n">
        <f aca="false">SUM(G34,J34,M34)</f>
        <v>353173</v>
      </c>
      <c r="G34" s="59" t="n">
        <f aca="false">SUM(H34,I34)</f>
        <v>353173</v>
      </c>
      <c r="H34" s="59" t="n">
        <v>203173</v>
      </c>
      <c r="I34" s="59" t="n">
        <v>150000</v>
      </c>
      <c r="J34" s="59" t="n">
        <f aca="false">SUM(K34,L34)</f>
        <v>0</v>
      </c>
      <c r="K34" s="59" t="n">
        <v>0</v>
      </c>
      <c r="L34" s="59" t="n">
        <v>0</v>
      </c>
      <c r="M34" s="59" t="n">
        <f aca="false">SUM(N34,O34)</f>
        <v>0</v>
      </c>
      <c r="N34" s="59" t="n">
        <v>0</v>
      </c>
      <c r="O34" s="59" t="n">
        <v>0</v>
      </c>
      <c r="P34" s="59" t="n">
        <f aca="false">SUM(Q34,T34,W34)</f>
        <v>0</v>
      </c>
      <c r="Q34" s="59" t="n">
        <f aca="false">SUM(R34,S34)</f>
        <v>0</v>
      </c>
      <c r="R34" s="59" t="n">
        <v>0</v>
      </c>
      <c r="S34" s="59" t="n">
        <v>0</v>
      </c>
      <c r="T34" s="59" t="n">
        <f aca="false">SUM(U34,V34)</f>
        <v>0</v>
      </c>
      <c r="U34" s="59" t="n">
        <v>0</v>
      </c>
      <c r="V34" s="59" t="n">
        <v>0</v>
      </c>
      <c r="W34" s="59" t="n">
        <f aca="false">SUM(X34,Y34)</f>
        <v>0</v>
      </c>
      <c r="X34" s="59"/>
      <c r="Y34" s="59"/>
      <c r="Z34" s="59" t="n">
        <f aca="false">SUM(AA34,AD34,AG34)</f>
        <v>0</v>
      </c>
      <c r="AA34" s="59" t="n">
        <f aca="false">SUM(AB34,AC34)</f>
        <v>0</v>
      </c>
      <c r="AB34" s="59" t="n">
        <v>0</v>
      </c>
      <c r="AC34" s="59" t="n">
        <v>0</v>
      </c>
      <c r="AD34" s="59" t="n">
        <f aca="false">SUM(AE34,AF34)</f>
        <v>0</v>
      </c>
      <c r="AE34" s="59" t="n">
        <v>0</v>
      </c>
      <c r="AF34" s="59" t="n">
        <v>0</v>
      </c>
      <c r="AG34" s="59" t="n">
        <f aca="false">SUM(AH34,AI34)</f>
        <v>0</v>
      </c>
      <c r="AH34" s="59" t="n">
        <v>0</v>
      </c>
      <c r="AI34" s="59" t="n">
        <v>0</v>
      </c>
    </row>
    <row r="35" customFormat="false" ht="20.1" hidden="false" customHeight="true" outlineLevel="0" collapsed="false">
      <c r="A35" s="104" t="s">
        <v>203</v>
      </c>
      <c r="B35" s="104"/>
      <c r="C35" s="104"/>
      <c r="D35" s="105" t="s">
        <v>204</v>
      </c>
      <c r="E35" s="59" t="n">
        <f aca="false">SUM(F35,P35,Z35)</f>
        <v>3408</v>
      </c>
      <c r="F35" s="59" t="n">
        <f aca="false">SUM(G35,J35,M35)</f>
        <v>3408</v>
      </c>
      <c r="G35" s="59" t="n">
        <f aca="false">SUM(H35,I35)</f>
        <v>3408</v>
      </c>
      <c r="H35" s="59" t="n">
        <v>3408</v>
      </c>
      <c r="I35" s="59" t="n">
        <v>0</v>
      </c>
      <c r="J35" s="59" t="n">
        <f aca="false">SUM(K35,L35)</f>
        <v>0</v>
      </c>
      <c r="K35" s="59" t="n">
        <v>0</v>
      </c>
      <c r="L35" s="59" t="n">
        <v>0</v>
      </c>
      <c r="M35" s="59" t="n">
        <f aca="false">SUM(N35,O35)</f>
        <v>0</v>
      </c>
      <c r="N35" s="59" t="n">
        <v>0</v>
      </c>
      <c r="O35" s="59" t="n">
        <v>0</v>
      </c>
      <c r="P35" s="59" t="n">
        <f aca="false">SUM(Q35,T35,W35)</f>
        <v>0</v>
      </c>
      <c r="Q35" s="59" t="n">
        <f aca="false">SUM(R35,S35)</f>
        <v>0</v>
      </c>
      <c r="R35" s="59" t="n">
        <v>0</v>
      </c>
      <c r="S35" s="59" t="n">
        <v>0</v>
      </c>
      <c r="T35" s="59" t="n">
        <f aca="false">SUM(U35,V35)</f>
        <v>0</v>
      </c>
      <c r="U35" s="59" t="n">
        <v>0</v>
      </c>
      <c r="V35" s="59" t="n">
        <v>0</v>
      </c>
      <c r="W35" s="59" t="n">
        <f aca="false">SUM(X35,Y35)</f>
        <v>0</v>
      </c>
      <c r="X35" s="59"/>
      <c r="Y35" s="59"/>
      <c r="Z35" s="59" t="n">
        <f aca="false">SUM(AA35,AD35,AG35)</f>
        <v>0</v>
      </c>
      <c r="AA35" s="59" t="n">
        <f aca="false">SUM(AB35,AC35)</f>
        <v>0</v>
      </c>
      <c r="AB35" s="59" t="n">
        <v>0</v>
      </c>
      <c r="AC35" s="59" t="n">
        <v>0</v>
      </c>
      <c r="AD35" s="59" t="n">
        <f aca="false">SUM(AE35,AF35)</f>
        <v>0</v>
      </c>
      <c r="AE35" s="59" t="n">
        <v>0</v>
      </c>
      <c r="AF35" s="59" t="n">
        <v>0</v>
      </c>
      <c r="AG35" s="59" t="n">
        <f aca="false">SUM(AH35,AI35)</f>
        <v>0</v>
      </c>
      <c r="AH35" s="59" t="n">
        <v>0</v>
      </c>
      <c r="AI35" s="59" t="n">
        <v>0</v>
      </c>
    </row>
    <row r="36" customFormat="false" ht="20.1" hidden="false" customHeight="true" outlineLevel="0" collapsed="false">
      <c r="A36" s="104" t="s">
        <v>205</v>
      </c>
      <c r="B36" s="104" t="s">
        <v>89</v>
      </c>
      <c r="C36" s="104" t="s">
        <v>213</v>
      </c>
      <c r="D36" s="105" t="s">
        <v>206</v>
      </c>
      <c r="E36" s="59" t="n">
        <f aca="false">SUM(F36,P36,Z36)</f>
        <v>3408</v>
      </c>
      <c r="F36" s="59" t="n">
        <f aca="false">SUM(G36,J36,M36)</f>
        <v>3408</v>
      </c>
      <c r="G36" s="59" t="n">
        <f aca="false">SUM(H36,I36)</f>
        <v>3408</v>
      </c>
      <c r="H36" s="59" t="n">
        <v>3408</v>
      </c>
      <c r="I36" s="59" t="n">
        <v>0</v>
      </c>
      <c r="J36" s="59" t="n">
        <f aca="false">SUM(K36,L36)</f>
        <v>0</v>
      </c>
      <c r="K36" s="59" t="n">
        <v>0</v>
      </c>
      <c r="L36" s="59" t="n">
        <v>0</v>
      </c>
      <c r="M36" s="59" t="n">
        <f aca="false">SUM(N36,O36)</f>
        <v>0</v>
      </c>
      <c r="N36" s="59" t="n">
        <v>0</v>
      </c>
      <c r="O36" s="59" t="n">
        <v>0</v>
      </c>
      <c r="P36" s="59" t="n">
        <f aca="false">SUM(Q36,T36,W36)</f>
        <v>0</v>
      </c>
      <c r="Q36" s="59" t="n">
        <f aca="false">SUM(R36,S36)</f>
        <v>0</v>
      </c>
      <c r="R36" s="59" t="n">
        <v>0</v>
      </c>
      <c r="S36" s="59" t="n">
        <v>0</v>
      </c>
      <c r="T36" s="59" t="n">
        <f aca="false">SUM(U36,V36)</f>
        <v>0</v>
      </c>
      <c r="U36" s="59" t="n">
        <v>0</v>
      </c>
      <c r="V36" s="59" t="n">
        <v>0</v>
      </c>
      <c r="W36" s="59" t="n">
        <f aca="false">SUM(X36,Y36)</f>
        <v>0</v>
      </c>
      <c r="X36" s="59"/>
      <c r="Y36" s="59"/>
      <c r="Z36" s="59" t="n">
        <f aca="false">SUM(AA36,AD36,AG36)</f>
        <v>0</v>
      </c>
      <c r="AA36" s="59" t="n">
        <f aca="false">SUM(AB36,AC36)</f>
        <v>0</v>
      </c>
      <c r="AB36" s="59" t="n">
        <v>0</v>
      </c>
      <c r="AC36" s="59" t="n">
        <v>0</v>
      </c>
      <c r="AD36" s="59" t="n">
        <f aca="false">SUM(AE36,AF36)</f>
        <v>0</v>
      </c>
      <c r="AE36" s="59" t="n">
        <v>0</v>
      </c>
      <c r="AF36" s="59" t="n">
        <v>0</v>
      </c>
      <c r="AG36" s="59" t="n">
        <f aca="false">SUM(AH36,AI36)</f>
        <v>0</v>
      </c>
      <c r="AH36" s="59" t="n">
        <v>0</v>
      </c>
      <c r="AI36" s="59" t="n">
        <v>0</v>
      </c>
    </row>
    <row r="37" customFormat="false" ht="20.1" hidden="false" customHeight="true" outlineLevel="0" collapsed="false">
      <c r="A37" s="104"/>
      <c r="B37" s="104"/>
      <c r="C37" s="104" t="s">
        <v>214</v>
      </c>
      <c r="D37" s="105" t="s">
        <v>215</v>
      </c>
      <c r="E37" s="59" t="n">
        <f aca="false">SUM(F37,P37,Z37)</f>
        <v>1765963</v>
      </c>
      <c r="F37" s="59" t="n">
        <f aca="false">SUM(G37,J37,M37)</f>
        <v>1765963</v>
      </c>
      <c r="G37" s="59" t="n">
        <f aca="false">SUM(H37,I37)</f>
        <v>1765963</v>
      </c>
      <c r="H37" s="59" t="n">
        <v>1135963</v>
      </c>
      <c r="I37" s="59" t="n">
        <v>630000</v>
      </c>
      <c r="J37" s="59" t="n">
        <f aca="false">SUM(K37,L37)</f>
        <v>0</v>
      </c>
      <c r="K37" s="59" t="n">
        <v>0</v>
      </c>
      <c r="L37" s="59" t="n">
        <v>0</v>
      </c>
      <c r="M37" s="59" t="n">
        <f aca="false">SUM(N37,O37)</f>
        <v>0</v>
      </c>
      <c r="N37" s="59" t="n">
        <v>0</v>
      </c>
      <c r="O37" s="59" t="n">
        <v>0</v>
      </c>
      <c r="P37" s="59" t="n">
        <f aca="false">SUM(Q37,T37,W37)</f>
        <v>0</v>
      </c>
      <c r="Q37" s="59" t="n">
        <f aca="false">SUM(R37,S37)</f>
        <v>0</v>
      </c>
      <c r="R37" s="59" t="n">
        <v>0</v>
      </c>
      <c r="S37" s="59" t="n">
        <v>0</v>
      </c>
      <c r="T37" s="59" t="n">
        <f aca="false">SUM(U37,V37)</f>
        <v>0</v>
      </c>
      <c r="U37" s="59" t="n">
        <v>0</v>
      </c>
      <c r="V37" s="59" t="n">
        <v>0</v>
      </c>
      <c r="W37" s="59" t="n">
        <f aca="false">SUM(X37,Y37)</f>
        <v>0</v>
      </c>
      <c r="X37" s="59"/>
      <c r="Y37" s="59"/>
      <c r="Z37" s="59" t="n">
        <f aca="false">SUM(AA37,AD37,AG37)</f>
        <v>0</v>
      </c>
      <c r="AA37" s="59" t="n">
        <f aca="false">SUM(AB37,AC37)</f>
        <v>0</v>
      </c>
      <c r="AB37" s="59" t="n">
        <v>0</v>
      </c>
      <c r="AC37" s="59" t="n">
        <v>0</v>
      </c>
      <c r="AD37" s="59" t="n">
        <f aca="false">SUM(AE37,AF37)</f>
        <v>0</v>
      </c>
      <c r="AE37" s="59" t="n">
        <v>0</v>
      </c>
      <c r="AF37" s="59" t="n">
        <v>0</v>
      </c>
      <c r="AG37" s="59" t="n">
        <f aca="false">SUM(AH37,AI37)</f>
        <v>0</v>
      </c>
      <c r="AH37" s="59" t="n">
        <v>0</v>
      </c>
      <c r="AI37" s="59" t="n">
        <v>0</v>
      </c>
    </row>
    <row r="38" customFormat="false" ht="20.1" hidden="false" customHeight="true" outlineLevel="0" collapsed="false">
      <c r="A38" s="104" t="s">
        <v>199</v>
      </c>
      <c r="B38" s="104"/>
      <c r="C38" s="104"/>
      <c r="D38" s="105" t="s">
        <v>200</v>
      </c>
      <c r="E38" s="59" t="n">
        <f aca="false">SUM(F38,P38,Z38)</f>
        <v>1764472</v>
      </c>
      <c r="F38" s="59" t="n">
        <f aca="false">SUM(G38,J38,M38)</f>
        <v>1764472</v>
      </c>
      <c r="G38" s="59" t="n">
        <f aca="false">SUM(H38,I38)</f>
        <v>1764472</v>
      </c>
      <c r="H38" s="59" t="n">
        <v>1134472</v>
      </c>
      <c r="I38" s="59" t="n">
        <v>630000</v>
      </c>
      <c r="J38" s="59" t="n">
        <f aca="false">SUM(K38,L38)</f>
        <v>0</v>
      </c>
      <c r="K38" s="59" t="n">
        <v>0</v>
      </c>
      <c r="L38" s="59" t="n">
        <v>0</v>
      </c>
      <c r="M38" s="59" t="n">
        <f aca="false">SUM(N38,O38)</f>
        <v>0</v>
      </c>
      <c r="N38" s="59" t="n">
        <v>0</v>
      </c>
      <c r="O38" s="59" t="n">
        <v>0</v>
      </c>
      <c r="P38" s="59" t="n">
        <f aca="false">SUM(Q38,T38,W38)</f>
        <v>0</v>
      </c>
      <c r="Q38" s="59" t="n">
        <f aca="false">SUM(R38,S38)</f>
        <v>0</v>
      </c>
      <c r="R38" s="59" t="n">
        <v>0</v>
      </c>
      <c r="S38" s="59" t="n">
        <v>0</v>
      </c>
      <c r="T38" s="59" t="n">
        <f aca="false">SUM(U38,V38)</f>
        <v>0</v>
      </c>
      <c r="U38" s="59" t="n">
        <v>0</v>
      </c>
      <c r="V38" s="59" t="n">
        <v>0</v>
      </c>
      <c r="W38" s="59" t="n">
        <f aca="false">SUM(X38,Y38)</f>
        <v>0</v>
      </c>
      <c r="X38" s="59"/>
      <c r="Y38" s="59"/>
      <c r="Z38" s="59" t="n">
        <f aca="false">SUM(AA38,AD38,AG38)</f>
        <v>0</v>
      </c>
      <c r="AA38" s="59" t="n">
        <f aca="false">SUM(AB38,AC38)</f>
        <v>0</v>
      </c>
      <c r="AB38" s="59" t="n">
        <v>0</v>
      </c>
      <c r="AC38" s="59" t="n">
        <v>0</v>
      </c>
      <c r="AD38" s="59" t="n">
        <f aca="false">SUM(AE38,AF38)</f>
        <v>0</v>
      </c>
      <c r="AE38" s="59" t="n">
        <v>0</v>
      </c>
      <c r="AF38" s="59" t="n">
        <v>0</v>
      </c>
      <c r="AG38" s="59" t="n">
        <f aca="false">SUM(AH38,AI38)</f>
        <v>0</v>
      </c>
      <c r="AH38" s="59" t="n">
        <v>0</v>
      </c>
      <c r="AI38" s="59" t="n">
        <v>0</v>
      </c>
    </row>
    <row r="39" customFormat="false" ht="20.1" hidden="false" customHeight="true" outlineLevel="0" collapsed="false">
      <c r="A39" s="104" t="s">
        <v>201</v>
      </c>
      <c r="B39" s="104" t="s">
        <v>89</v>
      </c>
      <c r="C39" s="104" t="s">
        <v>216</v>
      </c>
      <c r="D39" s="105" t="s">
        <v>202</v>
      </c>
      <c r="E39" s="59" t="n">
        <f aca="false">SUM(F39,P39,Z39)</f>
        <v>1013465</v>
      </c>
      <c r="F39" s="59" t="n">
        <f aca="false">SUM(G39,J39,M39)</f>
        <v>1013465</v>
      </c>
      <c r="G39" s="59" t="n">
        <f aca="false">SUM(H39,I39)</f>
        <v>1013465</v>
      </c>
      <c r="H39" s="59" t="n">
        <v>1013465</v>
      </c>
      <c r="I39" s="59" t="n">
        <v>0</v>
      </c>
      <c r="J39" s="59" t="n">
        <f aca="false">SUM(K39,L39)</f>
        <v>0</v>
      </c>
      <c r="K39" s="59" t="n">
        <v>0</v>
      </c>
      <c r="L39" s="59" t="n">
        <v>0</v>
      </c>
      <c r="M39" s="59" t="n">
        <f aca="false">SUM(N39,O39)</f>
        <v>0</v>
      </c>
      <c r="N39" s="59" t="n">
        <v>0</v>
      </c>
      <c r="O39" s="59" t="n">
        <v>0</v>
      </c>
      <c r="P39" s="59" t="n">
        <f aca="false">SUM(Q39,T39,W39)</f>
        <v>0</v>
      </c>
      <c r="Q39" s="59" t="n">
        <f aca="false">SUM(R39,S39)</f>
        <v>0</v>
      </c>
      <c r="R39" s="59" t="n">
        <v>0</v>
      </c>
      <c r="S39" s="59" t="n">
        <v>0</v>
      </c>
      <c r="T39" s="59" t="n">
        <f aca="false">SUM(U39,V39)</f>
        <v>0</v>
      </c>
      <c r="U39" s="59" t="n">
        <v>0</v>
      </c>
      <c r="V39" s="59" t="n">
        <v>0</v>
      </c>
      <c r="W39" s="59" t="n">
        <f aca="false">SUM(X39,Y39)</f>
        <v>0</v>
      </c>
      <c r="X39" s="59"/>
      <c r="Y39" s="59"/>
      <c r="Z39" s="59" t="n">
        <f aca="false">SUM(AA39,AD39,AG39)</f>
        <v>0</v>
      </c>
      <c r="AA39" s="59" t="n">
        <f aca="false">SUM(AB39,AC39)</f>
        <v>0</v>
      </c>
      <c r="AB39" s="59" t="n">
        <v>0</v>
      </c>
      <c r="AC39" s="59" t="n">
        <v>0</v>
      </c>
      <c r="AD39" s="59" t="n">
        <f aca="false">SUM(AE39,AF39)</f>
        <v>0</v>
      </c>
      <c r="AE39" s="59" t="n">
        <v>0</v>
      </c>
      <c r="AF39" s="59" t="n">
        <v>0</v>
      </c>
      <c r="AG39" s="59" t="n">
        <f aca="false">SUM(AH39,AI39)</f>
        <v>0</v>
      </c>
      <c r="AH39" s="59" t="n">
        <v>0</v>
      </c>
      <c r="AI39" s="59" t="n">
        <v>0</v>
      </c>
    </row>
    <row r="40" customFormat="false" ht="20.1" hidden="false" customHeight="true" outlineLevel="0" collapsed="false">
      <c r="A40" s="104" t="s">
        <v>201</v>
      </c>
      <c r="B40" s="104" t="s">
        <v>92</v>
      </c>
      <c r="C40" s="104" t="s">
        <v>216</v>
      </c>
      <c r="D40" s="105" t="s">
        <v>210</v>
      </c>
      <c r="E40" s="59" t="n">
        <f aca="false">SUM(F40,P40,Z40)</f>
        <v>751007</v>
      </c>
      <c r="F40" s="59" t="n">
        <f aca="false">SUM(G40,J40,M40)</f>
        <v>751007</v>
      </c>
      <c r="G40" s="59" t="n">
        <f aca="false">SUM(H40,I40)</f>
        <v>751007</v>
      </c>
      <c r="H40" s="59" t="n">
        <v>121007</v>
      </c>
      <c r="I40" s="59" t="n">
        <v>630000</v>
      </c>
      <c r="J40" s="59" t="n">
        <f aca="false">SUM(K40,L40)</f>
        <v>0</v>
      </c>
      <c r="K40" s="59" t="n">
        <v>0</v>
      </c>
      <c r="L40" s="59" t="n">
        <v>0</v>
      </c>
      <c r="M40" s="59" t="n">
        <f aca="false">SUM(N40,O40)</f>
        <v>0</v>
      </c>
      <c r="N40" s="59" t="n">
        <v>0</v>
      </c>
      <c r="O40" s="59" t="n">
        <v>0</v>
      </c>
      <c r="P40" s="59" t="n">
        <f aca="false">SUM(Q40,T40,W40)</f>
        <v>0</v>
      </c>
      <c r="Q40" s="59" t="n">
        <f aca="false">SUM(R40,S40)</f>
        <v>0</v>
      </c>
      <c r="R40" s="59" t="n">
        <v>0</v>
      </c>
      <c r="S40" s="59" t="n">
        <v>0</v>
      </c>
      <c r="T40" s="59" t="n">
        <f aca="false">SUM(U40,V40)</f>
        <v>0</v>
      </c>
      <c r="U40" s="59" t="n">
        <v>0</v>
      </c>
      <c r="V40" s="59" t="n">
        <v>0</v>
      </c>
      <c r="W40" s="59" t="n">
        <f aca="false">SUM(X40,Y40)</f>
        <v>0</v>
      </c>
      <c r="X40" s="59"/>
      <c r="Y40" s="59"/>
      <c r="Z40" s="59" t="n">
        <f aca="false">SUM(AA40,AD40,AG40)</f>
        <v>0</v>
      </c>
      <c r="AA40" s="59" t="n">
        <f aca="false">SUM(AB40,AC40)</f>
        <v>0</v>
      </c>
      <c r="AB40" s="59" t="n">
        <v>0</v>
      </c>
      <c r="AC40" s="59" t="n">
        <v>0</v>
      </c>
      <c r="AD40" s="59" t="n">
        <f aca="false">SUM(AE40,AF40)</f>
        <v>0</v>
      </c>
      <c r="AE40" s="59" t="n">
        <v>0</v>
      </c>
      <c r="AF40" s="59" t="n">
        <v>0</v>
      </c>
      <c r="AG40" s="59" t="n">
        <f aca="false">SUM(AH40,AI40)</f>
        <v>0</v>
      </c>
      <c r="AH40" s="59" t="n">
        <v>0</v>
      </c>
      <c r="AI40" s="59" t="n">
        <v>0</v>
      </c>
    </row>
    <row r="41" customFormat="false" ht="20.1" hidden="false" customHeight="true" outlineLevel="0" collapsed="false">
      <c r="A41" s="104" t="s">
        <v>203</v>
      </c>
      <c r="B41" s="104"/>
      <c r="C41" s="104"/>
      <c r="D41" s="105" t="s">
        <v>204</v>
      </c>
      <c r="E41" s="59" t="n">
        <f aca="false">SUM(F41,P41,Z41)</f>
        <v>1491</v>
      </c>
      <c r="F41" s="59" t="n">
        <f aca="false">SUM(G41,J41,M41)</f>
        <v>1491</v>
      </c>
      <c r="G41" s="59" t="n">
        <f aca="false">SUM(H41,I41)</f>
        <v>1491</v>
      </c>
      <c r="H41" s="59" t="n">
        <v>1491</v>
      </c>
      <c r="I41" s="59" t="n">
        <v>0</v>
      </c>
      <c r="J41" s="59" t="n">
        <f aca="false">SUM(K41,L41)</f>
        <v>0</v>
      </c>
      <c r="K41" s="59" t="n">
        <v>0</v>
      </c>
      <c r="L41" s="59" t="n">
        <v>0</v>
      </c>
      <c r="M41" s="59" t="n">
        <f aca="false">SUM(N41,O41)</f>
        <v>0</v>
      </c>
      <c r="N41" s="59" t="n">
        <v>0</v>
      </c>
      <c r="O41" s="59" t="n">
        <v>0</v>
      </c>
      <c r="P41" s="59" t="n">
        <f aca="false">SUM(Q41,T41,W41)</f>
        <v>0</v>
      </c>
      <c r="Q41" s="59" t="n">
        <f aca="false">SUM(R41,S41)</f>
        <v>0</v>
      </c>
      <c r="R41" s="59" t="n">
        <v>0</v>
      </c>
      <c r="S41" s="59" t="n">
        <v>0</v>
      </c>
      <c r="T41" s="59" t="n">
        <f aca="false">SUM(U41,V41)</f>
        <v>0</v>
      </c>
      <c r="U41" s="59" t="n">
        <v>0</v>
      </c>
      <c r="V41" s="59" t="n">
        <v>0</v>
      </c>
      <c r="W41" s="59" t="n">
        <f aca="false">SUM(X41,Y41)</f>
        <v>0</v>
      </c>
      <c r="X41" s="59"/>
      <c r="Y41" s="59"/>
      <c r="Z41" s="59" t="n">
        <f aca="false">SUM(AA41,AD41,AG41)</f>
        <v>0</v>
      </c>
      <c r="AA41" s="59" t="n">
        <f aca="false">SUM(AB41,AC41)</f>
        <v>0</v>
      </c>
      <c r="AB41" s="59" t="n">
        <v>0</v>
      </c>
      <c r="AC41" s="59" t="n">
        <v>0</v>
      </c>
      <c r="AD41" s="59" t="n">
        <f aca="false">SUM(AE41,AF41)</f>
        <v>0</v>
      </c>
      <c r="AE41" s="59" t="n">
        <v>0</v>
      </c>
      <c r="AF41" s="59" t="n">
        <v>0</v>
      </c>
      <c r="AG41" s="59" t="n">
        <f aca="false">SUM(AH41,AI41)</f>
        <v>0</v>
      </c>
      <c r="AH41" s="59" t="n">
        <v>0</v>
      </c>
      <c r="AI41" s="59" t="n">
        <v>0</v>
      </c>
    </row>
    <row r="42" customFormat="false" ht="20.1" hidden="false" customHeight="true" outlineLevel="0" collapsed="false">
      <c r="A42" s="104" t="s">
        <v>205</v>
      </c>
      <c r="B42" s="104" t="s">
        <v>89</v>
      </c>
      <c r="C42" s="104" t="s">
        <v>216</v>
      </c>
      <c r="D42" s="105" t="s">
        <v>206</v>
      </c>
      <c r="E42" s="59" t="n">
        <f aca="false">SUM(F42,P42,Z42)</f>
        <v>1491</v>
      </c>
      <c r="F42" s="59" t="n">
        <f aca="false">SUM(G42,J42,M42)</f>
        <v>1491</v>
      </c>
      <c r="G42" s="59" t="n">
        <f aca="false">SUM(H42,I42)</f>
        <v>1491</v>
      </c>
      <c r="H42" s="59" t="n">
        <v>1491</v>
      </c>
      <c r="I42" s="59" t="n">
        <v>0</v>
      </c>
      <c r="J42" s="59" t="n">
        <f aca="false">SUM(K42,L42)</f>
        <v>0</v>
      </c>
      <c r="K42" s="59" t="n">
        <v>0</v>
      </c>
      <c r="L42" s="59" t="n">
        <v>0</v>
      </c>
      <c r="M42" s="59" t="n">
        <f aca="false">SUM(N42,O42)</f>
        <v>0</v>
      </c>
      <c r="N42" s="59" t="n">
        <v>0</v>
      </c>
      <c r="O42" s="59" t="n">
        <v>0</v>
      </c>
      <c r="P42" s="59" t="n">
        <f aca="false">SUM(Q42,T42,W42)</f>
        <v>0</v>
      </c>
      <c r="Q42" s="59" t="n">
        <f aca="false">SUM(R42,S42)</f>
        <v>0</v>
      </c>
      <c r="R42" s="59" t="n">
        <v>0</v>
      </c>
      <c r="S42" s="59" t="n">
        <v>0</v>
      </c>
      <c r="T42" s="59" t="n">
        <f aca="false">SUM(U42,V42)</f>
        <v>0</v>
      </c>
      <c r="U42" s="59" t="n">
        <v>0</v>
      </c>
      <c r="V42" s="59" t="n">
        <v>0</v>
      </c>
      <c r="W42" s="59" t="n">
        <f aca="false">SUM(X42,Y42)</f>
        <v>0</v>
      </c>
      <c r="X42" s="59"/>
      <c r="Y42" s="59"/>
      <c r="Z42" s="59" t="n">
        <f aca="false">SUM(AA42,AD42,AG42)</f>
        <v>0</v>
      </c>
      <c r="AA42" s="59" t="n">
        <f aca="false">SUM(AB42,AC42)</f>
        <v>0</v>
      </c>
      <c r="AB42" s="59" t="n">
        <v>0</v>
      </c>
      <c r="AC42" s="59" t="n">
        <v>0</v>
      </c>
      <c r="AD42" s="59" t="n">
        <f aca="false">SUM(AE42,AF42)</f>
        <v>0</v>
      </c>
      <c r="AE42" s="59" t="n">
        <v>0</v>
      </c>
      <c r="AF42" s="59" t="n">
        <v>0</v>
      </c>
      <c r="AG42" s="59" t="n">
        <f aca="false">SUM(AH42,AI42)</f>
        <v>0</v>
      </c>
      <c r="AH42" s="59" t="n">
        <v>0</v>
      </c>
      <c r="AI42" s="59" t="n">
        <v>0</v>
      </c>
    </row>
    <row r="43" customFormat="false" ht="20.1" hidden="false" customHeight="true" outlineLevel="0" collapsed="false">
      <c r="A43" s="104"/>
      <c r="B43" s="104"/>
      <c r="C43" s="104" t="s">
        <v>217</v>
      </c>
      <c r="D43" s="105" t="s">
        <v>218</v>
      </c>
      <c r="E43" s="59" t="n">
        <f aca="false">SUM(F43,P43,Z43)</f>
        <v>49618126.67</v>
      </c>
      <c r="F43" s="59" t="n">
        <f aca="false">SUM(G43,J43,M43)</f>
        <v>49618126.67</v>
      </c>
      <c r="G43" s="59" t="n">
        <f aca="false">SUM(H43,I43)</f>
        <v>49618126.67</v>
      </c>
      <c r="H43" s="59" t="n">
        <v>49618126.67</v>
      </c>
      <c r="I43" s="59" t="n">
        <v>0</v>
      </c>
      <c r="J43" s="59" t="n">
        <f aca="false">SUM(K43,L43)</f>
        <v>0</v>
      </c>
      <c r="K43" s="59" t="n">
        <v>0</v>
      </c>
      <c r="L43" s="59" t="n">
        <v>0</v>
      </c>
      <c r="M43" s="59" t="n">
        <f aca="false">SUM(N43,O43)</f>
        <v>0</v>
      </c>
      <c r="N43" s="59" t="n">
        <v>0</v>
      </c>
      <c r="O43" s="59" t="n">
        <v>0</v>
      </c>
      <c r="P43" s="59" t="n">
        <f aca="false">SUM(Q43,T43,W43)</f>
        <v>0</v>
      </c>
      <c r="Q43" s="59" t="n">
        <f aca="false">SUM(R43,S43)</f>
        <v>0</v>
      </c>
      <c r="R43" s="59" t="n">
        <v>0</v>
      </c>
      <c r="S43" s="59" t="n">
        <v>0</v>
      </c>
      <c r="T43" s="59" t="n">
        <f aca="false">SUM(U43,V43)</f>
        <v>0</v>
      </c>
      <c r="U43" s="59" t="n">
        <v>0</v>
      </c>
      <c r="V43" s="59" t="n">
        <v>0</v>
      </c>
      <c r="W43" s="59" t="n">
        <f aca="false">SUM(X43,Y43)</f>
        <v>0</v>
      </c>
      <c r="X43" s="59"/>
      <c r="Y43" s="59"/>
      <c r="Z43" s="59" t="n">
        <f aca="false">SUM(AA43,AD43,AG43)</f>
        <v>0</v>
      </c>
      <c r="AA43" s="59" t="n">
        <f aca="false">SUM(AB43,AC43)</f>
        <v>0</v>
      </c>
      <c r="AB43" s="59" t="n">
        <v>0</v>
      </c>
      <c r="AC43" s="59" t="n">
        <v>0</v>
      </c>
      <c r="AD43" s="59" t="n">
        <f aca="false">SUM(AE43,AF43)</f>
        <v>0</v>
      </c>
      <c r="AE43" s="59" t="n">
        <v>0</v>
      </c>
      <c r="AF43" s="59" t="n">
        <v>0</v>
      </c>
      <c r="AG43" s="59" t="n">
        <f aca="false">SUM(AH43,AI43)</f>
        <v>0</v>
      </c>
      <c r="AH43" s="59" t="n">
        <v>0</v>
      </c>
      <c r="AI43" s="59" t="n">
        <v>0</v>
      </c>
    </row>
    <row r="44" customFormat="false" ht="20.1" hidden="false" customHeight="true" outlineLevel="0" collapsed="false">
      <c r="A44" s="104" t="s">
        <v>199</v>
      </c>
      <c r="B44" s="104"/>
      <c r="C44" s="104"/>
      <c r="D44" s="105" t="s">
        <v>200</v>
      </c>
      <c r="E44" s="59" t="n">
        <f aca="false">SUM(F44,P44,Z44)</f>
        <v>49424242.67</v>
      </c>
      <c r="F44" s="59" t="n">
        <f aca="false">SUM(G44,J44,M44)</f>
        <v>49424242.67</v>
      </c>
      <c r="G44" s="59" t="n">
        <f aca="false">SUM(H44,I44)</f>
        <v>49424242.67</v>
      </c>
      <c r="H44" s="59" t="n">
        <v>49424242.67</v>
      </c>
      <c r="I44" s="59" t="n">
        <v>0</v>
      </c>
      <c r="J44" s="59" t="n">
        <f aca="false">SUM(K44,L44)</f>
        <v>0</v>
      </c>
      <c r="K44" s="59" t="n">
        <v>0</v>
      </c>
      <c r="L44" s="59" t="n">
        <v>0</v>
      </c>
      <c r="M44" s="59" t="n">
        <f aca="false">SUM(N44,O44)</f>
        <v>0</v>
      </c>
      <c r="N44" s="59" t="n">
        <v>0</v>
      </c>
      <c r="O44" s="59" t="n">
        <v>0</v>
      </c>
      <c r="P44" s="59" t="n">
        <f aca="false">SUM(Q44,T44,W44)</f>
        <v>0</v>
      </c>
      <c r="Q44" s="59" t="n">
        <f aca="false">SUM(R44,S44)</f>
        <v>0</v>
      </c>
      <c r="R44" s="59" t="n">
        <v>0</v>
      </c>
      <c r="S44" s="59" t="n">
        <v>0</v>
      </c>
      <c r="T44" s="59" t="n">
        <f aca="false">SUM(U44,V44)</f>
        <v>0</v>
      </c>
      <c r="U44" s="59" t="n">
        <v>0</v>
      </c>
      <c r="V44" s="59" t="n">
        <v>0</v>
      </c>
      <c r="W44" s="59" t="n">
        <f aca="false">SUM(X44,Y44)</f>
        <v>0</v>
      </c>
      <c r="X44" s="59"/>
      <c r="Y44" s="59"/>
      <c r="Z44" s="59" t="n">
        <f aca="false">SUM(AA44,AD44,AG44)</f>
        <v>0</v>
      </c>
      <c r="AA44" s="59" t="n">
        <f aca="false">SUM(AB44,AC44)</f>
        <v>0</v>
      </c>
      <c r="AB44" s="59" t="n">
        <v>0</v>
      </c>
      <c r="AC44" s="59" t="n">
        <v>0</v>
      </c>
      <c r="AD44" s="59" t="n">
        <f aca="false">SUM(AE44,AF44)</f>
        <v>0</v>
      </c>
      <c r="AE44" s="59" t="n">
        <v>0</v>
      </c>
      <c r="AF44" s="59" t="n">
        <v>0</v>
      </c>
      <c r="AG44" s="59" t="n">
        <f aca="false">SUM(AH44,AI44)</f>
        <v>0</v>
      </c>
      <c r="AH44" s="59" t="n">
        <v>0</v>
      </c>
      <c r="AI44" s="59" t="n">
        <v>0</v>
      </c>
    </row>
    <row r="45" customFormat="false" ht="20.1" hidden="false" customHeight="true" outlineLevel="0" collapsed="false">
      <c r="A45" s="104" t="s">
        <v>201</v>
      </c>
      <c r="B45" s="104" t="s">
        <v>89</v>
      </c>
      <c r="C45" s="104" t="s">
        <v>219</v>
      </c>
      <c r="D45" s="105" t="s">
        <v>202</v>
      </c>
      <c r="E45" s="59" t="n">
        <f aca="false">SUM(F45,P45,Z45)</f>
        <v>49205358.09</v>
      </c>
      <c r="F45" s="59" t="n">
        <f aca="false">SUM(G45,J45,M45)</f>
        <v>49205358.09</v>
      </c>
      <c r="G45" s="59" t="n">
        <f aca="false">SUM(H45,I45)</f>
        <v>49205358.09</v>
      </c>
      <c r="H45" s="59" t="n">
        <v>49205358.09</v>
      </c>
      <c r="I45" s="59" t="n">
        <v>0</v>
      </c>
      <c r="J45" s="59" t="n">
        <f aca="false">SUM(K45,L45)</f>
        <v>0</v>
      </c>
      <c r="K45" s="59" t="n">
        <v>0</v>
      </c>
      <c r="L45" s="59" t="n">
        <v>0</v>
      </c>
      <c r="M45" s="59" t="n">
        <f aca="false">SUM(N45,O45)</f>
        <v>0</v>
      </c>
      <c r="N45" s="59" t="n">
        <v>0</v>
      </c>
      <c r="O45" s="59" t="n">
        <v>0</v>
      </c>
      <c r="P45" s="59" t="n">
        <f aca="false">SUM(Q45,T45,W45)</f>
        <v>0</v>
      </c>
      <c r="Q45" s="59" t="n">
        <f aca="false">SUM(R45,S45)</f>
        <v>0</v>
      </c>
      <c r="R45" s="59" t="n">
        <v>0</v>
      </c>
      <c r="S45" s="59" t="n">
        <v>0</v>
      </c>
      <c r="T45" s="59" t="n">
        <f aca="false">SUM(U45,V45)</f>
        <v>0</v>
      </c>
      <c r="U45" s="59" t="n">
        <v>0</v>
      </c>
      <c r="V45" s="59" t="n">
        <v>0</v>
      </c>
      <c r="W45" s="59" t="n">
        <f aca="false">SUM(X45,Y45)</f>
        <v>0</v>
      </c>
      <c r="X45" s="59"/>
      <c r="Y45" s="59"/>
      <c r="Z45" s="59" t="n">
        <f aca="false">SUM(AA45,AD45,AG45)</f>
        <v>0</v>
      </c>
      <c r="AA45" s="59" t="n">
        <f aca="false">SUM(AB45,AC45)</f>
        <v>0</v>
      </c>
      <c r="AB45" s="59" t="n">
        <v>0</v>
      </c>
      <c r="AC45" s="59" t="n">
        <v>0</v>
      </c>
      <c r="AD45" s="59" t="n">
        <f aca="false">SUM(AE45,AF45)</f>
        <v>0</v>
      </c>
      <c r="AE45" s="59" t="n">
        <v>0</v>
      </c>
      <c r="AF45" s="59" t="n">
        <v>0</v>
      </c>
      <c r="AG45" s="59" t="n">
        <f aca="false">SUM(AH45,AI45)</f>
        <v>0</v>
      </c>
      <c r="AH45" s="59" t="n">
        <v>0</v>
      </c>
      <c r="AI45" s="59" t="n">
        <v>0</v>
      </c>
    </row>
    <row r="46" customFormat="false" ht="20.1" hidden="false" customHeight="true" outlineLevel="0" collapsed="false">
      <c r="A46" s="104" t="s">
        <v>201</v>
      </c>
      <c r="B46" s="104" t="s">
        <v>92</v>
      </c>
      <c r="C46" s="104" t="s">
        <v>219</v>
      </c>
      <c r="D46" s="105" t="s">
        <v>210</v>
      </c>
      <c r="E46" s="59" t="n">
        <f aca="false">SUM(F46,P46,Z46)</f>
        <v>218884.58</v>
      </c>
      <c r="F46" s="59" t="n">
        <f aca="false">SUM(G46,J46,M46)</f>
        <v>218884.58</v>
      </c>
      <c r="G46" s="59" t="n">
        <f aca="false">SUM(H46,I46)</f>
        <v>218884.58</v>
      </c>
      <c r="H46" s="59" t="n">
        <v>218884.58</v>
      </c>
      <c r="I46" s="59" t="n">
        <v>0</v>
      </c>
      <c r="J46" s="59" t="n">
        <f aca="false">SUM(K46,L46)</f>
        <v>0</v>
      </c>
      <c r="K46" s="59" t="n">
        <v>0</v>
      </c>
      <c r="L46" s="59" t="n">
        <v>0</v>
      </c>
      <c r="M46" s="59" t="n">
        <f aca="false">SUM(N46,O46)</f>
        <v>0</v>
      </c>
      <c r="N46" s="59" t="n">
        <v>0</v>
      </c>
      <c r="O46" s="59" t="n">
        <v>0</v>
      </c>
      <c r="P46" s="59" t="n">
        <f aca="false">SUM(Q46,T46,W46)</f>
        <v>0</v>
      </c>
      <c r="Q46" s="59" t="n">
        <f aca="false">SUM(R46,S46)</f>
        <v>0</v>
      </c>
      <c r="R46" s="59" t="n">
        <v>0</v>
      </c>
      <c r="S46" s="59" t="n">
        <v>0</v>
      </c>
      <c r="T46" s="59" t="n">
        <f aca="false">SUM(U46,V46)</f>
        <v>0</v>
      </c>
      <c r="U46" s="59" t="n">
        <v>0</v>
      </c>
      <c r="V46" s="59" t="n">
        <v>0</v>
      </c>
      <c r="W46" s="59" t="n">
        <f aca="false">SUM(X46,Y46)</f>
        <v>0</v>
      </c>
      <c r="X46" s="59"/>
      <c r="Y46" s="59"/>
      <c r="Z46" s="59" t="n">
        <f aca="false">SUM(AA46,AD46,AG46)</f>
        <v>0</v>
      </c>
      <c r="AA46" s="59" t="n">
        <f aca="false">SUM(AB46,AC46)</f>
        <v>0</v>
      </c>
      <c r="AB46" s="59" t="n">
        <v>0</v>
      </c>
      <c r="AC46" s="59" t="n">
        <v>0</v>
      </c>
      <c r="AD46" s="59" t="n">
        <f aca="false">SUM(AE46,AF46)</f>
        <v>0</v>
      </c>
      <c r="AE46" s="59" t="n">
        <v>0</v>
      </c>
      <c r="AF46" s="59" t="n">
        <v>0</v>
      </c>
      <c r="AG46" s="59" t="n">
        <f aca="false">SUM(AH46,AI46)</f>
        <v>0</v>
      </c>
      <c r="AH46" s="59" t="n">
        <v>0</v>
      </c>
      <c r="AI46" s="59" t="n">
        <v>0</v>
      </c>
    </row>
    <row r="47" customFormat="false" ht="20.1" hidden="false" customHeight="true" outlineLevel="0" collapsed="false">
      <c r="A47" s="104" t="s">
        <v>203</v>
      </c>
      <c r="B47" s="104"/>
      <c r="C47" s="104"/>
      <c r="D47" s="105" t="s">
        <v>204</v>
      </c>
      <c r="E47" s="59" t="n">
        <f aca="false">SUM(F47,P47,Z47)</f>
        <v>193884</v>
      </c>
      <c r="F47" s="59" t="n">
        <f aca="false">SUM(G47,J47,M47)</f>
        <v>193884</v>
      </c>
      <c r="G47" s="59" t="n">
        <f aca="false">SUM(H47,I47)</f>
        <v>193884</v>
      </c>
      <c r="H47" s="59" t="n">
        <v>193884</v>
      </c>
      <c r="I47" s="59" t="n">
        <v>0</v>
      </c>
      <c r="J47" s="59" t="n">
        <f aca="false">SUM(K47,L47)</f>
        <v>0</v>
      </c>
      <c r="K47" s="59" t="n">
        <v>0</v>
      </c>
      <c r="L47" s="59" t="n">
        <v>0</v>
      </c>
      <c r="M47" s="59" t="n">
        <f aca="false">SUM(N47,O47)</f>
        <v>0</v>
      </c>
      <c r="N47" s="59" t="n">
        <v>0</v>
      </c>
      <c r="O47" s="59" t="n">
        <v>0</v>
      </c>
      <c r="P47" s="59" t="n">
        <f aca="false">SUM(Q47,T47,W47)</f>
        <v>0</v>
      </c>
      <c r="Q47" s="59" t="n">
        <f aca="false">SUM(R47,S47)</f>
        <v>0</v>
      </c>
      <c r="R47" s="59" t="n">
        <v>0</v>
      </c>
      <c r="S47" s="59" t="n">
        <v>0</v>
      </c>
      <c r="T47" s="59" t="n">
        <f aca="false">SUM(U47,V47)</f>
        <v>0</v>
      </c>
      <c r="U47" s="59" t="n">
        <v>0</v>
      </c>
      <c r="V47" s="59" t="n">
        <v>0</v>
      </c>
      <c r="W47" s="59" t="n">
        <f aca="false">SUM(X47,Y47)</f>
        <v>0</v>
      </c>
      <c r="X47" s="59"/>
      <c r="Y47" s="59"/>
      <c r="Z47" s="59" t="n">
        <f aca="false">SUM(AA47,AD47,AG47)</f>
        <v>0</v>
      </c>
      <c r="AA47" s="59" t="n">
        <f aca="false">SUM(AB47,AC47)</f>
        <v>0</v>
      </c>
      <c r="AB47" s="59" t="n">
        <v>0</v>
      </c>
      <c r="AC47" s="59" t="n">
        <v>0</v>
      </c>
      <c r="AD47" s="59" t="n">
        <f aca="false">SUM(AE47,AF47)</f>
        <v>0</v>
      </c>
      <c r="AE47" s="59" t="n">
        <v>0</v>
      </c>
      <c r="AF47" s="59" t="n">
        <v>0</v>
      </c>
      <c r="AG47" s="59" t="n">
        <f aca="false">SUM(AH47,AI47)</f>
        <v>0</v>
      </c>
      <c r="AH47" s="59" t="n">
        <v>0</v>
      </c>
      <c r="AI47" s="59" t="n">
        <v>0</v>
      </c>
    </row>
    <row r="48" customFormat="false" ht="20.1" hidden="false" customHeight="true" outlineLevel="0" collapsed="false">
      <c r="A48" s="104" t="s">
        <v>205</v>
      </c>
      <c r="B48" s="104" t="s">
        <v>89</v>
      </c>
      <c r="C48" s="104" t="s">
        <v>219</v>
      </c>
      <c r="D48" s="105" t="s">
        <v>206</v>
      </c>
      <c r="E48" s="59" t="n">
        <f aca="false">SUM(F48,P48,Z48)</f>
        <v>193884</v>
      </c>
      <c r="F48" s="59" t="n">
        <f aca="false">SUM(G48,J48,M48)</f>
        <v>193884</v>
      </c>
      <c r="G48" s="59" t="n">
        <f aca="false">SUM(H48,I48)</f>
        <v>193884</v>
      </c>
      <c r="H48" s="59" t="n">
        <v>193884</v>
      </c>
      <c r="I48" s="59" t="n">
        <v>0</v>
      </c>
      <c r="J48" s="59" t="n">
        <f aca="false">SUM(K48,L48)</f>
        <v>0</v>
      </c>
      <c r="K48" s="59" t="n">
        <v>0</v>
      </c>
      <c r="L48" s="59" t="n">
        <v>0</v>
      </c>
      <c r="M48" s="59" t="n">
        <f aca="false">SUM(N48,O48)</f>
        <v>0</v>
      </c>
      <c r="N48" s="59" t="n">
        <v>0</v>
      </c>
      <c r="O48" s="59" t="n">
        <v>0</v>
      </c>
      <c r="P48" s="59" t="n">
        <f aca="false">SUM(Q48,T48,W48)</f>
        <v>0</v>
      </c>
      <c r="Q48" s="59" t="n">
        <f aca="false">SUM(R48,S48)</f>
        <v>0</v>
      </c>
      <c r="R48" s="59" t="n">
        <v>0</v>
      </c>
      <c r="S48" s="59" t="n">
        <v>0</v>
      </c>
      <c r="T48" s="59" t="n">
        <f aca="false">SUM(U48,V48)</f>
        <v>0</v>
      </c>
      <c r="U48" s="59" t="n">
        <v>0</v>
      </c>
      <c r="V48" s="59" t="n">
        <v>0</v>
      </c>
      <c r="W48" s="59" t="n">
        <f aca="false">SUM(X48,Y48)</f>
        <v>0</v>
      </c>
      <c r="X48" s="59"/>
      <c r="Y48" s="59"/>
      <c r="Z48" s="59" t="n">
        <f aca="false">SUM(AA48,AD48,AG48)</f>
        <v>0</v>
      </c>
      <c r="AA48" s="59" t="n">
        <f aca="false">SUM(AB48,AC48)</f>
        <v>0</v>
      </c>
      <c r="AB48" s="59" t="n">
        <v>0</v>
      </c>
      <c r="AC48" s="59" t="n">
        <v>0</v>
      </c>
      <c r="AD48" s="59" t="n">
        <f aca="false">SUM(AE48,AF48)</f>
        <v>0</v>
      </c>
      <c r="AE48" s="59" t="n">
        <v>0</v>
      </c>
      <c r="AF48" s="59" t="n">
        <v>0</v>
      </c>
      <c r="AG48" s="59" t="n">
        <f aca="false">SUM(AH48,AI48)</f>
        <v>0</v>
      </c>
      <c r="AH48" s="59" t="n">
        <v>0</v>
      </c>
      <c r="AI48" s="59" t="n">
        <v>0</v>
      </c>
    </row>
    <row r="49" customFormat="false" ht="20.1" hidden="false" customHeight="true" outlineLevel="0" collapsed="false">
      <c r="A49" s="104"/>
      <c r="B49" s="104"/>
      <c r="C49" s="104" t="s">
        <v>220</v>
      </c>
      <c r="D49" s="105" t="s">
        <v>221</v>
      </c>
      <c r="E49" s="59" t="n">
        <f aca="false">SUM(F49,P49,Z49)</f>
        <v>25609843.83</v>
      </c>
      <c r="F49" s="59" t="n">
        <f aca="false">SUM(G49,J49,M49)</f>
        <v>25609843.83</v>
      </c>
      <c r="G49" s="59" t="n">
        <f aca="false">SUM(H49,I49)</f>
        <v>25609843.83</v>
      </c>
      <c r="H49" s="59" t="n">
        <v>25609843.83</v>
      </c>
      <c r="I49" s="59" t="n">
        <v>0</v>
      </c>
      <c r="J49" s="59" t="n">
        <f aca="false">SUM(K49,L49)</f>
        <v>0</v>
      </c>
      <c r="K49" s="59" t="n">
        <v>0</v>
      </c>
      <c r="L49" s="59" t="n">
        <v>0</v>
      </c>
      <c r="M49" s="59" t="n">
        <f aca="false">SUM(N49,O49)</f>
        <v>0</v>
      </c>
      <c r="N49" s="59" t="n">
        <v>0</v>
      </c>
      <c r="O49" s="59" t="n">
        <v>0</v>
      </c>
      <c r="P49" s="59" t="n">
        <f aca="false">SUM(Q49,T49,W49)</f>
        <v>0</v>
      </c>
      <c r="Q49" s="59" t="n">
        <f aca="false">SUM(R49,S49)</f>
        <v>0</v>
      </c>
      <c r="R49" s="59" t="n">
        <v>0</v>
      </c>
      <c r="S49" s="59" t="n">
        <v>0</v>
      </c>
      <c r="T49" s="59" t="n">
        <f aca="false">SUM(U49,V49)</f>
        <v>0</v>
      </c>
      <c r="U49" s="59" t="n">
        <v>0</v>
      </c>
      <c r="V49" s="59" t="n">
        <v>0</v>
      </c>
      <c r="W49" s="59" t="n">
        <f aca="false">SUM(X49,Y49)</f>
        <v>0</v>
      </c>
      <c r="X49" s="59"/>
      <c r="Y49" s="59"/>
      <c r="Z49" s="59" t="n">
        <f aca="false">SUM(AA49,AD49,AG49)</f>
        <v>0</v>
      </c>
      <c r="AA49" s="59" t="n">
        <f aca="false">SUM(AB49,AC49)</f>
        <v>0</v>
      </c>
      <c r="AB49" s="59" t="n">
        <v>0</v>
      </c>
      <c r="AC49" s="59" t="n">
        <v>0</v>
      </c>
      <c r="AD49" s="59" t="n">
        <f aca="false">SUM(AE49,AF49)</f>
        <v>0</v>
      </c>
      <c r="AE49" s="59" t="n">
        <v>0</v>
      </c>
      <c r="AF49" s="59" t="n">
        <v>0</v>
      </c>
      <c r="AG49" s="59" t="n">
        <f aca="false">SUM(AH49,AI49)</f>
        <v>0</v>
      </c>
      <c r="AH49" s="59" t="n">
        <v>0</v>
      </c>
      <c r="AI49" s="59" t="n">
        <v>0</v>
      </c>
    </row>
    <row r="50" customFormat="false" ht="20.1" hidden="false" customHeight="true" outlineLevel="0" collapsed="false">
      <c r="A50" s="104" t="s">
        <v>199</v>
      </c>
      <c r="B50" s="104"/>
      <c r="C50" s="104"/>
      <c r="D50" s="105" t="s">
        <v>200</v>
      </c>
      <c r="E50" s="59" t="n">
        <f aca="false">SUM(F50,P50,Z50)</f>
        <v>25499975.83</v>
      </c>
      <c r="F50" s="59" t="n">
        <f aca="false">SUM(G50,J50,M50)</f>
        <v>25499975.83</v>
      </c>
      <c r="G50" s="59" t="n">
        <f aca="false">SUM(H50,I50)</f>
        <v>25499975.83</v>
      </c>
      <c r="H50" s="59" t="n">
        <v>25499975.83</v>
      </c>
      <c r="I50" s="59" t="n">
        <v>0</v>
      </c>
      <c r="J50" s="59" t="n">
        <f aca="false">SUM(K50,L50)</f>
        <v>0</v>
      </c>
      <c r="K50" s="59" t="n">
        <v>0</v>
      </c>
      <c r="L50" s="59" t="n">
        <v>0</v>
      </c>
      <c r="M50" s="59" t="n">
        <f aca="false">SUM(N50,O50)</f>
        <v>0</v>
      </c>
      <c r="N50" s="59" t="n">
        <v>0</v>
      </c>
      <c r="O50" s="59" t="n">
        <v>0</v>
      </c>
      <c r="P50" s="59" t="n">
        <f aca="false">SUM(Q50,T50,W50)</f>
        <v>0</v>
      </c>
      <c r="Q50" s="59" t="n">
        <f aca="false">SUM(R50,S50)</f>
        <v>0</v>
      </c>
      <c r="R50" s="59" t="n">
        <v>0</v>
      </c>
      <c r="S50" s="59" t="n">
        <v>0</v>
      </c>
      <c r="T50" s="59" t="n">
        <f aca="false">SUM(U50,V50)</f>
        <v>0</v>
      </c>
      <c r="U50" s="59" t="n">
        <v>0</v>
      </c>
      <c r="V50" s="59" t="n">
        <v>0</v>
      </c>
      <c r="W50" s="59" t="n">
        <f aca="false">SUM(X50,Y50)</f>
        <v>0</v>
      </c>
      <c r="X50" s="59"/>
      <c r="Y50" s="59"/>
      <c r="Z50" s="59" t="n">
        <f aca="false">SUM(AA50,AD50,AG50)</f>
        <v>0</v>
      </c>
      <c r="AA50" s="59" t="n">
        <f aca="false">SUM(AB50,AC50)</f>
        <v>0</v>
      </c>
      <c r="AB50" s="59" t="n">
        <v>0</v>
      </c>
      <c r="AC50" s="59" t="n">
        <v>0</v>
      </c>
      <c r="AD50" s="59" t="n">
        <f aca="false">SUM(AE50,AF50)</f>
        <v>0</v>
      </c>
      <c r="AE50" s="59" t="n">
        <v>0</v>
      </c>
      <c r="AF50" s="59" t="n">
        <v>0</v>
      </c>
      <c r="AG50" s="59" t="n">
        <f aca="false">SUM(AH50,AI50)</f>
        <v>0</v>
      </c>
      <c r="AH50" s="59" t="n">
        <v>0</v>
      </c>
      <c r="AI50" s="59" t="n">
        <v>0</v>
      </c>
    </row>
    <row r="51" customFormat="false" ht="20.1" hidden="false" customHeight="true" outlineLevel="0" collapsed="false">
      <c r="A51" s="104" t="s">
        <v>201</v>
      </c>
      <c r="B51" s="104" t="s">
        <v>89</v>
      </c>
      <c r="C51" s="104" t="s">
        <v>222</v>
      </c>
      <c r="D51" s="105" t="s">
        <v>202</v>
      </c>
      <c r="E51" s="59" t="n">
        <f aca="false">SUM(F51,P51,Z51)</f>
        <v>25388128.75</v>
      </c>
      <c r="F51" s="59" t="n">
        <f aca="false">SUM(G51,J51,M51)</f>
        <v>25388128.75</v>
      </c>
      <c r="G51" s="59" t="n">
        <f aca="false">SUM(H51,I51)</f>
        <v>25388128.75</v>
      </c>
      <c r="H51" s="59" t="n">
        <v>25388128.75</v>
      </c>
      <c r="I51" s="59" t="n">
        <v>0</v>
      </c>
      <c r="J51" s="59" t="n">
        <f aca="false">SUM(K51,L51)</f>
        <v>0</v>
      </c>
      <c r="K51" s="59" t="n">
        <v>0</v>
      </c>
      <c r="L51" s="59" t="n">
        <v>0</v>
      </c>
      <c r="M51" s="59" t="n">
        <f aca="false">SUM(N51,O51)</f>
        <v>0</v>
      </c>
      <c r="N51" s="59" t="n">
        <v>0</v>
      </c>
      <c r="O51" s="59" t="n">
        <v>0</v>
      </c>
      <c r="P51" s="59" t="n">
        <f aca="false">SUM(Q51,T51,W51)</f>
        <v>0</v>
      </c>
      <c r="Q51" s="59" t="n">
        <f aca="false">SUM(R51,S51)</f>
        <v>0</v>
      </c>
      <c r="R51" s="59" t="n">
        <v>0</v>
      </c>
      <c r="S51" s="59" t="n">
        <v>0</v>
      </c>
      <c r="T51" s="59" t="n">
        <f aca="false">SUM(U51,V51)</f>
        <v>0</v>
      </c>
      <c r="U51" s="59" t="n">
        <v>0</v>
      </c>
      <c r="V51" s="59" t="n">
        <v>0</v>
      </c>
      <c r="W51" s="59" t="n">
        <f aca="false">SUM(X51,Y51)</f>
        <v>0</v>
      </c>
      <c r="X51" s="59"/>
      <c r="Y51" s="59"/>
      <c r="Z51" s="59" t="n">
        <f aca="false">SUM(AA51,AD51,AG51)</f>
        <v>0</v>
      </c>
      <c r="AA51" s="59" t="n">
        <f aca="false">SUM(AB51,AC51)</f>
        <v>0</v>
      </c>
      <c r="AB51" s="59" t="n">
        <v>0</v>
      </c>
      <c r="AC51" s="59" t="n">
        <v>0</v>
      </c>
      <c r="AD51" s="59" t="n">
        <f aca="false">SUM(AE51,AF51)</f>
        <v>0</v>
      </c>
      <c r="AE51" s="59" t="n">
        <v>0</v>
      </c>
      <c r="AF51" s="59" t="n">
        <v>0</v>
      </c>
      <c r="AG51" s="59" t="n">
        <f aca="false">SUM(AH51,AI51)</f>
        <v>0</v>
      </c>
      <c r="AH51" s="59" t="n">
        <v>0</v>
      </c>
      <c r="AI51" s="59" t="n">
        <v>0</v>
      </c>
    </row>
    <row r="52" customFormat="false" ht="20.1" hidden="false" customHeight="true" outlineLevel="0" collapsed="false">
      <c r="A52" s="104" t="s">
        <v>201</v>
      </c>
      <c r="B52" s="104" t="s">
        <v>92</v>
      </c>
      <c r="C52" s="104" t="s">
        <v>222</v>
      </c>
      <c r="D52" s="105" t="s">
        <v>210</v>
      </c>
      <c r="E52" s="59" t="n">
        <f aca="false">SUM(F52,P52,Z52)</f>
        <v>111847.08</v>
      </c>
      <c r="F52" s="59" t="n">
        <f aca="false">SUM(G52,J52,M52)</f>
        <v>111847.08</v>
      </c>
      <c r="G52" s="59" t="n">
        <f aca="false">SUM(H52,I52)</f>
        <v>111847.08</v>
      </c>
      <c r="H52" s="59" t="n">
        <v>111847.08</v>
      </c>
      <c r="I52" s="59" t="n">
        <v>0</v>
      </c>
      <c r="J52" s="59" t="n">
        <f aca="false">SUM(K52,L52)</f>
        <v>0</v>
      </c>
      <c r="K52" s="59" t="n">
        <v>0</v>
      </c>
      <c r="L52" s="59" t="n">
        <v>0</v>
      </c>
      <c r="M52" s="59" t="n">
        <f aca="false">SUM(N52,O52)</f>
        <v>0</v>
      </c>
      <c r="N52" s="59" t="n">
        <v>0</v>
      </c>
      <c r="O52" s="59" t="n">
        <v>0</v>
      </c>
      <c r="P52" s="59" t="n">
        <f aca="false">SUM(Q52,T52,W52)</f>
        <v>0</v>
      </c>
      <c r="Q52" s="59" t="n">
        <f aca="false">SUM(R52,S52)</f>
        <v>0</v>
      </c>
      <c r="R52" s="59" t="n">
        <v>0</v>
      </c>
      <c r="S52" s="59" t="n">
        <v>0</v>
      </c>
      <c r="T52" s="59" t="n">
        <f aca="false">SUM(U52,V52)</f>
        <v>0</v>
      </c>
      <c r="U52" s="59" t="n">
        <v>0</v>
      </c>
      <c r="V52" s="59" t="n">
        <v>0</v>
      </c>
      <c r="W52" s="59" t="n">
        <f aca="false">SUM(X52,Y52)</f>
        <v>0</v>
      </c>
      <c r="X52" s="59"/>
      <c r="Y52" s="59"/>
      <c r="Z52" s="59" t="n">
        <f aca="false">SUM(AA52,AD52,AG52)</f>
        <v>0</v>
      </c>
      <c r="AA52" s="59" t="n">
        <f aca="false">SUM(AB52,AC52)</f>
        <v>0</v>
      </c>
      <c r="AB52" s="59" t="n">
        <v>0</v>
      </c>
      <c r="AC52" s="59" t="n">
        <v>0</v>
      </c>
      <c r="AD52" s="59" t="n">
        <f aca="false">SUM(AE52,AF52)</f>
        <v>0</v>
      </c>
      <c r="AE52" s="59" t="n">
        <v>0</v>
      </c>
      <c r="AF52" s="59" t="n">
        <v>0</v>
      </c>
      <c r="AG52" s="59" t="n">
        <f aca="false">SUM(AH52,AI52)</f>
        <v>0</v>
      </c>
      <c r="AH52" s="59" t="n">
        <v>0</v>
      </c>
      <c r="AI52" s="59" t="n">
        <v>0</v>
      </c>
    </row>
    <row r="53" customFormat="false" ht="20.1" hidden="false" customHeight="true" outlineLevel="0" collapsed="false">
      <c r="A53" s="104" t="s">
        <v>203</v>
      </c>
      <c r="B53" s="104"/>
      <c r="C53" s="104"/>
      <c r="D53" s="105" t="s">
        <v>204</v>
      </c>
      <c r="E53" s="59" t="n">
        <f aca="false">SUM(F53,P53,Z53)</f>
        <v>109868</v>
      </c>
      <c r="F53" s="59" t="n">
        <f aca="false">SUM(G53,J53,M53)</f>
        <v>109868</v>
      </c>
      <c r="G53" s="59" t="n">
        <f aca="false">SUM(H53,I53)</f>
        <v>109868</v>
      </c>
      <c r="H53" s="59" t="n">
        <v>109868</v>
      </c>
      <c r="I53" s="59" t="n">
        <v>0</v>
      </c>
      <c r="J53" s="59" t="n">
        <f aca="false">SUM(K53,L53)</f>
        <v>0</v>
      </c>
      <c r="K53" s="59" t="n">
        <v>0</v>
      </c>
      <c r="L53" s="59" t="n">
        <v>0</v>
      </c>
      <c r="M53" s="59" t="n">
        <f aca="false">SUM(N53,O53)</f>
        <v>0</v>
      </c>
      <c r="N53" s="59" t="n">
        <v>0</v>
      </c>
      <c r="O53" s="59" t="n">
        <v>0</v>
      </c>
      <c r="P53" s="59" t="n">
        <f aca="false">SUM(Q53,T53,W53)</f>
        <v>0</v>
      </c>
      <c r="Q53" s="59" t="n">
        <f aca="false">SUM(R53,S53)</f>
        <v>0</v>
      </c>
      <c r="R53" s="59" t="n">
        <v>0</v>
      </c>
      <c r="S53" s="59" t="n">
        <v>0</v>
      </c>
      <c r="T53" s="59" t="n">
        <f aca="false">SUM(U53,V53)</f>
        <v>0</v>
      </c>
      <c r="U53" s="59" t="n">
        <v>0</v>
      </c>
      <c r="V53" s="59" t="n">
        <v>0</v>
      </c>
      <c r="W53" s="59" t="n">
        <f aca="false">SUM(X53,Y53)</f>
        <v>0</v>
      </c>
      <c r="X53" s="59"/>
      <c r="Y53" s="59"/>
      <c r="Z53" s="59" t="n">
        <f aca="false">SUM(AA53,AD53,AG53)</f>
        <v>0</v>
      </c>
      <c r="AA53" s="59" t="n">
        <f aca="false">SUM(AB53,AC53)</f>
        <v>0</v>
      </c>
      <c r="AB53" s="59" t="n">
        <v>0</v>
      </c>
      <c r="AC53" s="59" t="n">
        <v>0</v>
      </c>
      <c r="AD53" s="59" t="n">
        <f aca="false">SUM(AE53,AF53)</f>
        <v>0</v>
      </c>
      <c r="AE53" s="59" t="n">
        <v>0</v>
      </c>
      <c r="AF53" s="59" t="n">
        <v>0</v>
      </c>
      <c r="AG53" s="59" t="n">
        <f aca="false">SUM(AH53,AI53)</f>
        <v>0</v>
      </c>
      <c r="AH53" s="59" t="n">
        <v>0</v>
      </c>
      <c r="AI53" s="59" t="n">
        <v>0</v>
      </c>
    </row>
    <row r="54" customFormat="false" ht="20.1" hidden="false" customHeight="true" outlineLevel="0" collapsed="false">
      <c r="A54" s="104" t="s">
        <v>205</v>
      </c>
      <c r="B54" s="104" t="s">
        <v>89</v>
      </c>
      <c r="C54" s="104" t="s">
        <v>222</v>
      </c>
      <c r="D54" s="105" t="s">
        <v>206</v>
      </c>
      <c r="E54" s="59" t="n">
        <f aca="false">SUM(F54,P54,Z54)</f>
        <v>109868</v>
      </c>
      <c r="F54" s="59" t="n">
        <f aca="false">SUM(G54,J54,M54)</f>
        <v>109868</v>
      </c>
      <c r="G54" s="59" t="n">
        <f aca="false">SUM(H54,I54)</f>
        <v>109868</v>
      </c>
      <c r="H54" s="59" t="n">
        <v>109868</v>
      </c>
      <c r="I54" s="59" t="n">
        <v>0</v>
      </c>
      <c r="J54" s="59" t="n">
        <f aca="false">SUM(K54,L54)</f>
        <v>0</v>
      </c>
      <c r="K54" s="59" t="n">
        <v>0</v>
      </c>
      <c r="L54" s="59" t="n">
        <v>0</v>
      </c>
      <c r="M54" s="59" t="n">
        <f aca="false">SUM(N54,O54)</f>
        <v>0</v>
      </c>
      <c r="N54" s="59" t="n">
        <v>0</v>
      </c>
      <c r="O54" s="59" t="n">
        <v>0</v>
      </c>
      <c r="P54" s="59" t="n">
        <f aca="false">SUM(Q54,T54,W54)</f>
        <v>0</v>
      </c>
      <c r="Q54" s="59" t="n">
        <f aca="false">SUM(R54,S54)</f>
        <v>0</v>
      </c>
      <c r="R54" s="59" t="n">
        <v>0</v>
      </c>
      <c r="S54" s="59" t="n">
        <v>0</v>
      </c>
      <c r="T54" s="59" t="n">
        <f aca="false">SUM(U54,V54)</f>
        <v>0</v>
      </c>
      <c r="U54" s="59" t="n">
        <v>0</v>
      </c>
      <c r="V54" s="59" t="n">
        <v>0</v>
      </c>
      <c r="W54" s="59" t="n">
        <f aca="false">SUM(X54,Y54)</f>
        <v>0</v>
      </c>
      <c r="X54" s="59"/>
      <c r="Y54" s="59"/>
      <c r="Z54" s="59" t="n">
        <f aca="false">SUM(AA54,AD54,AG54)</f>
        <v>0</v>
      </c>
      <c r="AA54" s="59" t="n">
        <f aca="false">SUM(AB54,AC54)</f>
        <v>0</v>
      </c>
      <c r="AB54" s="59" t="n">
        <v>0</v>
      </c>
      <c r="AC54" s="59" t="n">
        <v>0</v>
      </c>
      <c r="AD54" s="59" t="n">
        <f aca="false">SUM(AE54,AF54)</f>
        <v>0</v>
      </c>
      <c r="AE54" s="59" t="n">
        <v>0</v>
      </c>
      <c r="AF54" s="59" t="n">
        <v>0</v>
      </c>
      <c r="AG54" s="59" t="n">
        <f aca="false">SUM(AH54,AI54)</f>
        <v>0</v>
      </c>
      <c r="AH54" s="59" t="n">
        <v>0</v>
      </c>
      <c r="AI54" s="59" t="n">
        <v>0</v>
      </c>
    </row>
    <row r="55" customFormat="false" ht="20.1" hidden="false" customHeight="true" outlineLevel="0" collapsed="false">
      <c r="A55" s="104"/>
      <c r="B55" s="104"/>
      <c r="C55" s="104" t="s">
        <v>223</v>
      </c>
      <c r="D55" s="105" t="s">
        <v>224</v>
      </c>
      <c r="E55" s="59" t="n">
        <f aca="false">SUM(F55,P55,Z55)</f>
        <v>60244768</v>
      </c>
      <c r="F55" s="59" t="n">
        <f aca="false">SUM(G55,J55,M55)</f>
        <v>60244768</v>
      </c>
      <c r="G55" s="59" t="n">
        <f aca="false">SUM(H55,I55)</f>
        <v>60244768</v>
      </c>
      <c r="H55" s="59" t="n">
        <v>60244768</v>
      </c>
      <c r="I55" s="59" t="n">
        <v>0</v>
      </c>
      <c r="J55" s="59" t="n">
        <f aca="false">SUM(K55,L55)</f>
        <v>0</v>
      </c>
      <c r="K55" s="59" t="n">
        <v>0</v>
      </c>
      <c r="L55" s="59" t="n">
        <v>0</v>
      </c>
      <c r="M55" s="59" t="n">
        <f aca="false">SUM(N55,O55)</f>
        <v>0</v>
      </c>
      <c r="N55" s="59" t="n">
        <v>0</v>
      </c>
      <c r="O55" s="59" t="n">
        <v>0</v>
      </c>
      <c r="P55" s="59" t="n">
        <f aca="false">SUM(Q55,T55,W55)</f>
        <v>0</v>
      </c>
      <c r="Q55" s="59" t="n">
        <f aca="false">SUM(R55,S55)</f>
        <v>0</v>
      </c>
      <c r="R55" s="59" t="n">
        <v>0</v>
      </c>
      <c r="S55" s="59" t="n">
        <v>0</v>
      </c>
      <c r="T55" s="59" t="n">
        <f aca="false">SUM(U55,V55)</f>
        <v>0</v>
      </c>
      <c r="U55" s="59" t="n">
        <v>0</v>
      </c>
      <c r="V55" s="59" t="n">
        <v>0</v>
      </c>
      <c r="W55" s="59" t="n">
        <f aca="false">SUM(X55,Y55)</f>
        <v>0</v>
      </c>
      <c r="X55" s="59"/>
      <c r="Y55" s="59"/>
      <c r="Z55" s="59" t="n">
        <f aca="false">SUM(AA55,AD55,AG55)</f>
        <v>0</v>
      </c>
      <c r="AA55" s="59" t="n">
        <f aca="false">SUM(AB55,AC55)</f>
        <v>0</v>
      </c>
      <c r="AB55" s="59" t="n">
        <v>0</v>
      </c>
      <c r="AC55" s="59" t="n">
        <v>0</v>
      </c>
      <c r="AD55" s="59" t="n">
        <f aca="false">SUM(AE55,AF55)</f>
        <v>0</v>
      </c>
      <c r="AE55" s="59" t="n">
        <v>0</v>
      </c>
      <c r="AF55" s="59" t="n">
        <v>0</v>
      </c>
      <c r="AG55" s="59" t="n">
        <f aca="false">SUM(AH55,AI55)</f>
        <v>0</v>
      </c>
      <c r="AH55" s="59" t="n">
        <v>0</v>
      </c>
      <c r="AI55" s="59" t="n">
        <v>0</v>
      </c>
    </row>
    <row r="56" customFormat="false" ht="20.1" hidden="false" customHeight="true" outlineLevel="0" collapsed="false">
      <c r="A56" s="104" t="s">
        <v>199</v>
      </c>
      <c r="B56" s="104"/>
      <c r="C56" s="104"/>
      <c r="D56" s="105" t="s">
        <v>200</v>
      </c>
      <c r="E56" s="59" t="n">
        <f aca="false">SUM(F56,P56,Z56)</f>
        <v>59816347</v>
      </c>
      <c r="F56" s="59" t="n">
        <f aca="false">SUM(G56,J56,M56)</f>
        <v>59816347</v>
      </c>
      <c r="G56" s="59" t="n">
        <f aca="false">SUM(H56,I56)</f>
        <v>59816347</v>
      </c>
      <c r="H56" s="59" t="n">
        <v>59816347</v>
      </c>
      <c r="I56" s="59" t="n">
        <v>0</v>
      </c>
      <c r="J56" s="59" t="n">
        <f aca="false">SUM(K56,L56)</f>
        <v>0</v>
      </c>
      <c r="K56" s="59" t="n">
        <v>0</v>
      </c>
      <c r="L56" s="59" t="n">
        <v>0</v>
      </c>
      <c r="M56" s="59" t="n">
        <f aca="false">SUM(N56,O56)</f>
        <v>0</v>
      </c>
      <c r="N56" s="59" t="n">
        <v>0</v>
      </c>
      <c r="O56" s="59" t="n">
        <v>0</v>
      </c>
      <c r="P56" s="59" t="n">
        <f aca="false">SUM(Q56,T56,W56)</f>
        <v>0</v>
      </c>
      <c r="Q56" s="59" t="n">
        <f aca="false">SUM(R56,S56)</f>
        <v>0</v>
      </c>
      <c r="R56" s="59" t="n">
        <v>0</v>
      </c>
      <c r="S56" s="59" t="n">
        <v>0</v>
      </c>
      <c r="T56" s="59" t="n">
        <f aca="false">SUM(U56,V56)</f>
        <v>0</v>
      </c>
      <c r="U56" s="59" t="n">
        <v>0</v>
      </c>
      <c r="V56" s="59" t="n">
        <v>0</v>
      </c>
      <c r="W56" s="59" t="n">
        <f aca="false">SUM(X56,Y56)</f>
        <v>0</v>
      </c>
      <c r="X56" s="59"/>
      <c r="Y56" s="59"/>
      <c r="Z56" s="59" t="n">
        <f aca="false">SUM(AA56,AD56,AG56)</f>
        <v>0</v>
      </c>
      <c r="AA56" s="59" t="n">
        <f aca="false">SUM(AB56,AC56)</f>
        <v>0</v>
      </c>
      <c r="AB56" s="59" t="n">
        <v>0</v>
      </c>
      <c r="AC56" s="59" t="n">
        <v>0</v>
      </c>
      <c r="AD56" s="59" t="n">
        <f aca="false">SUM(AE56,AF56)</f>
        <v>0</v>
      </c>
      <c r="AE56" s="59" t="n">
        <v>0</v>
      </c>
      <c r="AF56" s="59" t="n">
        <v>0</v>
      </c>
      <c r="AG56" s="59" t="n">
        <f aca="false">SUM(AH56,AI56)</f>
        <v>0</v>
      </c>
      <c r="AH56" s="59" t="n">
        <v>0</v>
      </c>
      <c r="AI56" s="59" t="n">
        <v>0</v>
      </c>
    </row>
    <row r="57" customFormat="false" ht="20.1" hidden="false" customHeight="true" outlineLevel="0" collapsed="false">
      <c r="A57" s="104" t="s">
        <v>201</v>
      </c>
      <c r="B57" s="104" t="s">
        <v>89</v>
      </c>
      <c r="C57" s="104" t="s">
        <v>225</v>
      </c>
      <c r="D57" s="105" t="s">
        <v>202</v>
      </c>
      <c r="E57" s="59" t="n">
        <f aca="false">SUM(F57,P57,Z57)</f>
        <v>59558691.42</v>
      </c>
      <c r="F57" s="59" t="n">
        <f aca="false">SUM(G57,J57,M57)</f>
        <v>59558691.42</v>
      </c>
      <c r="G57" s="59" t="n">
        <f aca="false">SUM(H57,I57)</f>
        <v>59558691.42</v>
      </c>
      <c r="H57" s="59" t="n">
        <v>59558691.42</v>
      </c>
      <c r="I57" s="59" t="n">
        <v>0</v>
      </c>
      <c r="J57" s="59" t="n">
        <f aca="false">SUM(K57,L57)</f>
        <v>0</v>
      </c>
      <c r="K57" s="59" t="n">
        <v>0</v>
      </c>
      <c r="L57" s="59" t="n">
        <v>0</v>
      </c>
      <c r="M57" s="59" t="n">
        <f aca="false">SUM(N57,O57)</f>
        <v>0</v>
      </c>
      <c r="N57" s="59" t="n">
        <v>0</v>
      </c>
      <c r="O57" s="59" t="n">
        <v>0</v>
      </c>
      <c r="P57" s="59" t="n">
        <f aca="false">SUM(Q57,T57,W57)</f>
        <v>0</v>
      </c>
      <c r="Q57" s="59" t="n">
        <f aca="false">SUM(R57,S57)</f>
        <v>0</v>
      </c>
      <c r="R57" s="59" t="n">
        <v>0</v>
      </c>
      <c r="S57" s="59" t="n">
        <v>0</v>
      </c>
      <c r="T57" s="59" t="n">
        <f aca="false">SUM(U57,V57)</f>
        <v>0</v>
      </c>
      <c r="U57" s="59" t="n">
        <v>0</v>
      </c>
      <c r="V57" s="59" t="n">
        <v>0</v>
      </c>
      <c r="W57" s="59" t="n">
        <f aca="false">SUM(X57,Y57)</f>
        <v>0</v>
      </c>
      <c r="X57" s="59"/>
      <c r="Y57" s="59"/>
      <c r="Z57" s="59" t="n">
        <f aca="false">SUM(AA57,AD57,AG57)</f>
        <v>0</v>
      </c>
      <c r="AA57" s="59" t="n">
        <f aca="false">SUM(AB57,AC57)</f>
        <v>0</v>
      </c>
      <c r="AB57" s="59" t="n">
        <v>0</v>
      </c>
      <c r="AC57" s="59" t="n">
        <v>0</v>
      </c>
      <c r="AD57" s="59" t="n">
        <f aca="false">SUM(AE57,AF57)</f>
        <v>0</v>
      </c>
      <c r="AE57" s="59" t="n">
        <v>0</v>
      </c>
      <c r="AF57" s="59" t="n">
        <v>0</v>
      </c>
      <c r="AG57" s="59" t="n">
        <f aca="false">SUM(AH57,AI57)</f>
        <v>0</v>
      </c>
      <c r="AH57" s="59" t="n">
        <v>0</v>
      </c>
      <c r="AI57" s="59" t="n">
        <v>0</v>
      </c>
    </row>
    <row r="58" customFormat="false" ht="20.1" hidden="false" customHeight="true" outlineLevel="0" collapsed="false">
      <c r="A58" s="104" t="s">
        <v>201</v>
      </c>
      <c r="B58" s="104" t="s">
        <v>92</v>
      </c>
      <c r="C58" s="104" t="s">
        <v>225</v>
      </c>
      <c r="D58" s="105" t="s">
        <v>210</v>
      </c>
      <c r="E58" s="59" t="n">
        <f aca="false">SUM(F58,P58,Z58)</f>
        <v>257655.58</v>
      </c>
      <c r="F58" s="59" t="n">
        <f aca="false">SUM(G58,J58,M58)</f>
        <v>257655.58</v>
      </c>
      <c r="G58" s="59" t="n">
        <f aca="false">SUM(H58,I58)</f>
        <v>257655.58</v>
      </c>
      <c r="H58" s="59" t="n">
        <v>257655.58</v>
      </c>
      <c r="I58" s="59" t="n">
        <v>0</v>
      </c>
      <c r="J58" s="59" t="n">
        <f aca="false">SUM(K58,L58)</f>
        <v>0</v>
      </c>
      <c r="K58" s="59" t="n">
        <v>0</v>
      </c>
      <c r="L58" s="59" t="n">
        <v>0</v>
      </c>
      <c r="M58" s="59" t="n">
        <f aca="false">SUM(N58,O58)</f>
        <v>0</v>
      </c>
      <c r="N58" s="59" t="n">
        <v>0</v>
      </c>
      <c r="O58" s="59" t="n">
        <v>0</v>
      </c>
      <c r="P58" s="59" t="n">
        <f aca="false">SUM(Q58,T58,W58)</f>
        <v>0</v>
      </c>
      <c r="Q58" s="59" t="n">
        <f aca="false">SUM(R58,S58)</f>
        <v>0</v>
      </c>
      <c r="R58" s="59" t="n">
        <v>0</v>
      </c>
      <c r="S58" s="59" t="n">
        <v>0</v>
      </c>
      <c r="T58" s="59" t="n">
        <f aca="false">SUM(U58,V58)</f>
        <v>0</v>
      </c>
      <c r="U58" s="59" t="n">
        <v>0</v>
      </c>
      <c r="V58" s="59" t="n">
        <v>0</v>
      </c>
      <c r="W58" s="59" t="n">
        <f aca="false">SUM(X58,Y58)</f>
        <v>0</v>
      </c>
      <c r="X58" s="59"/>
      <c r="Y58" s="59"/>
      <c r="Z58" s="59" t="n">
        <f aca="false">SUM(AA58,AD58,AG58)</f>
        <v>0</v>
      </c>
      <c r="AA58" s="59" t="n">
        <f aca="false">SUM(AB58,AC58)</f>
        <v>0</v>
      </c>
      <c r="AB58" s="59" t="n">
        <v>0</v>
      </c>
      <c r="AC58" s="59" t="n">
        <v>0</v>
      </c>
      <c r="AD58" s="59" t="n">
        <f aca="false">SUM(AE58,AF58)</f>
        <v>0</v>
      </c>
      <c r="AE58" s="59" t="n">
        <v>0</v>
      </c>
      <c r="AF58" s="59" t="n">
        <v>0</v>
      </c>
      <c r="AG58" s="59" t="n">
        <f aca="false">SUM(AH58,AI58)</f>
        <v>0</v>
      </c>
      <c r="AH58" s="59" t="n">
        <v>0</v>
      </c>
      <c r="AI58" s="59" t="n">
        <v>0</v>
      </c>
    </row>
    <row r="59" customFormat="false" ht="20.1" hidden="false" customHeight="true" outlineLevel="0" collapsed="false">
      <c r="A59" s="104" t="s">
        <v>203</v>
      </c>
      <c r="B59" s="104"/>
      <c r="C59" s="104"/>
      <c r="D59" s="105" t="s">
        <v>204</v>
      </c>
      <c r="E59" s="59" t="n">
        <f aca="false">SUM(F59,P59,Z59)</f>
        <v>428421</v>
      </c>
      <c r="F59" s="59" t="n">
        <f aca="false">SUM(G59,J59,M59)</f>
        <v>428421</v>
      </c>
      <c r="G59" s="59" t="n">
        <f aca="false">SUM(H59,I59)</f>
        <v>428421</v>
      </c>
      <c r="H59" s="59" t="n">
        <v>428421</v>
      </c>
      <c r="I59" s="59" t="n">
        <v>0</v>
      </c>
      <c r="J59" s="59" t="n">
        <f aca="false">SUM(K59,L59)</f>
        <v>0</v>
      </c>
      <c r="K59" s="59" t="n">
        <v>0</v>
      </c>
      <c r="L59" s="59" t="n">
        <v>0</v>
      </c>
      <c r="M59" s="59" t="n">
        <f aca="false">SUM(N59,O59)</f>
        <v>0</v>
      </c>
      <c r="N59" s="59" t="n">
        <v>0</v>
      </c>
      <c r="O59" s="59" t="n">
        <v>0</v>
      </c>
      <c r="P59" s="59" t="n">
        <f aca="false">SUM(Q59,T59,W59)</f>
        <v>0</v>
      </c>
      <c r="Q59" s="59" t="n">
        <f aca="false">SUM(R59,S59)</f>
        <v>0</v>
      </c>
      <c r="R59" s="59" t="n">
        <v>0</v>
      </c>
      <c r="S59" s="59" t="n">
        <v>0</v>
      </c>
      <c r="T59" s="59" t="n">
        <f aca="false">SUM(U59,V59)</f>
        <v>0</v>
      </c>
      <c r="U59" s="59" t="n">
        <v>0</v>
      </c>
      <c r="V59" s="59" t="n">
        <v>0</v>
      </c>
      <c r="W59" s="59" t="n">
        <f aca="false">SUM(X59,Y59)</f>
        <v>0</v>
      </c>
      <c r="X59" s="59"/>
      <c r="Y59" s="59"/>
      <c r="Z59" s="59" t="n">
        <f aca="false">SUM(AA59,AD59,AG59)</f>
        <v>0</v>
      </c>
      <c r="AA59" s="59" t="n">
        <f aca="false">SUM(AB59,AC59)</f>
        <v>0</v>
      </c>
      <c r="AB59" s="59" t="n">
        <v>0</v>
      </c>
      <c r="AC59" s="59" t="n">
        <v>0</v>
      </c>
      <c r="AD59" s="59" t="n">
        <f aca="false">SUM(AE59,AF59)</f>
        <v>0</v>
      </c>
      <c r="AE59" s="59" t="n">
        <v>0</v>
      </c>
      <c r="AF59" s="59" t="n">
        <v>0</v>
      </c>
      <c r="AG59" s="59" t="n">
        <f aca="false">SUM(AH59,AI59)</f>
        <v>0</v>
      </c>
      <c r="AH59" s="59" t="n">
        <v>0</v>
      </c>
      <c r="AI59" s="59" t="n">
        <v>0</v>
      </c>
    </row>
    <row r="60" customFormat="false" ht="20.1" hidden="false" customHeight="true" outlineLevel="0" collapsed="false">
      <c r="A60" s="104" t="s">
        <v>205</v>
      </c>
      <c r="B60" s="104" t="s">
        <v>89</v>
      </c>
      <c r="C60" s="104" t="s">
        <v>225</v>
      </c>
      <c r="D60" s="105" t="s">
        <v>206</v>
      </c>
      <c r="E60" s="59" t="n">
        <f aca="false">SUM(F60,P60,Z60)</f>
        <v>428421</v>
      </c>
      <c r="F60" s="59" t="n">
        <f aca="false">SUM(G60,J60,M60)</f>
        <v>428421</v>
      </c>
      <c r="G60" s="59" t="n">
        <f aca="false">SUM(H60,I60)</f>
        <v>428421</v>
      </c>
      <c r="H60" s="59" t="n">
        <v>428421</v>
      </c>
      <c r="I60" s="59" t="n">
        <v>0</v>
      </c>
      <c r="J60" s="59" t="n">
        <f aca="false">SUM(K60,L60)</f>
        <v>0</v>
      </c>
      <c r="K60" s="59" t="n">
        <v>0</v>
      </c>
      <c r="L60" s="59" t="n">
        <v>0</v>
      </c>
      <c r="M60" s="59" t="n">
        <f aca="false">SUM(N60,O60)</f>
        <v>0</v>
      </c>
      <c r="N60" s="59" t="n">
        <v>0</v>
      </c>
      <c r="O60" s="59" t="n">
        <v>0</v>
      </c>
      <c r="P60" s="59" t="n">
        <f aca="false">SUM(Q60,T60,W60)</f>
        <v>0</v>
      </c>
      <c r="Q60" s="59" t="n">
        <f aca="false">SUM(R60,S60)</f>
        <v>0</v>
      </c>
      <c r="R60" s="59" t="n">
        <v>0</v>
      </c>
      <c r="S60" s="59" t="n">
        <v>0</v>
      </c>
      <c r="T60" s="59" t="n">
        <f aca="false">SUM(U60,V60)</f>
        <v>0</v>
      </c>
      <c r="U60" s="59" t="n">
        <v>0</v>
      </c>
      <c r="V60" s="59" t="n">
        <v>0</v>
      </c>
      <c r="W60" s="59" t="n">
        <f aca="false">SUM(X60,Y60)</f>
        <v>0</v>
      </c>
      <c r="X60" s="59"/>
      <c r="Y60" s="59"/>
      <c r="Z60" s="59" t="n">
        <f aca="false">SUM(AA60,AD60,AG60)</f>
        <v>0</v>
      </c>
      <c r="AA60" s="59" t="n">
        <f aca="false">SUM(AB60,AC60)</f>
        <v>0</v>
      </c>
      <c r="AB60" s="59" t="n">
        <v>0</v>
      </c>
      <c r="AC60" s="59" t="n">
        <v>0</v>
      </c>
      <c r="AD60" s="59" t="n">
        <f aca="false">SUM(AE60,AF60)</f>
        <v>0</v>
      </c>
      <c r="AE60" s="59" t="n">
        <v>0</v>
      </c>
      <c r="AF60" s="59" t="n">
        <v>0</v>
      </c>
      <c r="AG60" s="59" t="n">
        <f aca="false">SUM(AH60,AI60)</f>
        <v>0</v>
      </c>
      <c r="AH60" s="59" t="n">
        <v>0</v>
      </c>
      <c r="AI60" s="59" t="n">
        <v>0</v>
      </c>
    </row>
    <row r="61" customFormat="false" ht="20.1" hidden="false" customHeight="true" outlineLevel="0" collapsed="false">
      <c r="A61" s="104"/>
      <c r="B61" s="104"/>
      <c r="C61" s="104" t="s">
        <v>226</v>
      </c>
      <c r="D61" s="105" t="s">
        <v>227</v>
      </c>
      <c r="E61" s="59" t="n">
        <f aca="false">SUM(F61,P61,Z61)</f>
        <v>43062389</v>
      </c>
      <c r="F61" s="59" t="n">
        <f aca="false">SUM(G61,J61,M61)</f>
        <v>43062389</v>
      </c>
      <c r="G61" s="59" t="n">
        <f aca="false">SUM(H61,I61)</f>
        <v>43062389</v>
      </c>
      <c r="H61" s="59" t="n">
        <v>43062389</v>
      </c>
      <c r="I61" s="59" t="n">
        <v>0</v>
      </c>
      <c r="J61" s="59" t="n">
        <f aca="false">SUM(K61,L61)</f>
        <v>0</v>
      </c>
      <c r="K61" s="59" t="n">
        <v>0</v>
      </c>
      <c r="L61" s="59" t="n">
        <v>0</v>
      </c>
      <c r="M61" s="59" t="n">
        <f aca="false">SUM(N61,O61)</f>
        <v>0</v>
      </c>
      <c r="N61" s="59" t="n">
        <v>0</v>
      </c>
      <c r="O61" s="59" t="n">
        <v>0</v>
      </c>
      <c r="P61" s="59" t="n">
        <f aca="false">SUM(Q61,T61,W61)</f>
        <v>0</v>
      </c>
      <c r="Q61" s="59" t="n">
        <f aca="false">SUM(R61,S61)</f>
        <v>0</v>
      </c>
      <c r="R61" s="59" t="n">
        <v>0</v>
      </c>
      <c r="S61" s="59" t="n">
        <v>0</v>
      </c>
      <c r="T61" s="59" t="n">
        <f aca="false">SUM(U61,V61)</f>
        <v>0</v>
      </c>
      <c r="U61" s="59" t="n">
        <v>0</v>
      </c>
      <c r="V61" s="59" t="n">
        <v>0</v>
      </c>
      <c r="W61" s="59" t="n">
        <f aca="false">SUM(X61,Y61)</f>
        <v>0</v>
      </c>
      <c r="X61" s="59"/>
      <c r="Y61" s="59"/>
      <c r="Z61" s="59" t="n">
        <f aca="false">SUM(AA61,AD61,AG61)</f>
        <v>0</v>
      </c>
      <c r="AA61" s="59" t="n">
        <f aca="false">SUM(AB61,AC61)</f>
        <v>0</v>
      </c>
      <c r="AB61" s="59" t="n">
        <v>0</v>
      </c>
      <c r="AC61" s="59" t="n">
        <v>0</v>
      </c>
      <c r="AD61" s="59" t="n">
        <f aca="false">SUM(AE61,AF61)</f>
        <v>0</v>
      </c>
      <c r="AE61" s="59" t="n">
        <v>0</v>
      </c>
      <c r="AF61" s="59" t="n">
        <v>0</v>
      </c>
      <c r="AG61" s="59" t="n">
        <f aca="false">SUM(AH61,AI61)</f>
        <v>0</v>
      </c>
      <c r="AH61" s="59" t="n">
        <v>0</v>
      </c>
      <c r="AI61" s="59" t="n">
        <v>0</v>
      </c>
    </row>
    <row r="62" customFormat="false" ht="20.1" hidden="false" customHeight="true" outlineLevel="0" collapsed="false">
      <c r="A62" s="104" t="s">
        <v>199</v>
      </c>
      <c r="B62" s="104"/>
      <c r="C62" s="104"/>
      <c r="D62" s="105" t="s">
        <v>200</v>
      </c>
      <c r="E62" s="59" t="n">
        <f aca="false">SUM(F62,P62,Z62)</f>
        <v>42842891</v>
      </c>
      <c r="F62" s="59" t="n">
        <f aca="false">SUM(G62,J62,M62)</f>
        <v>42842891</v>
      </c>
      <c r="G62" s="59" t="n">
        <f aca="false">SUM(H62,I62)</f>
        <v>42842891</v>
      </c>
      <c r="H62" s="59" t="n">
        <v>42842891</v>
      </c>
      <c r="I62" s="59" t="n">
        <v>0</v>
      </c>
      <c r="J62" s="59" t="n">
        <f aca="false">SUM(K62,L62)</f>
        <v>0</v>
      </c>
      <c r="K62" s="59" t="n">
        <v>0</v>
      </c>
      <c r="L62" s="59" t="n">
        <v>0</v>
      </c>
      <c r="M62" s="59" t="n">
        <f aca="false">SUM(N62,O62)</f>
        <v>0</v>
      </c>
      <c r="N62" s="59" t="n">
        <v>0</v>
      </c>
      <c r="O62" s="59" t="n">
        <v>0</v>
      </c>
      <c r="P62" s="59" t="n">
        <f aca="false">SUM(Q62,T62,W62)</f>
        <v>0</v>
      </c>
      <c r="Q62" s="59" t="n">
        <f aca="false">SUM(R62,S62)</f>
        <v>0</v>
      </c>
      <c r="R62" s="59" t="n">
        <v>0</v>
      </c>
      <c r="S62" s="59" t="n">
        <v>0</v>
      </c>
      <c r="T62" s="59" t="n">
        <f aca="false">SUM(U62,V62)</f>
        <v>0</v>
      </c>
      <c r="U62" s="59" t="n">
        <v>0</v>
      </c>
      <c r="V62" s="59" t="n">
        <v>0</v>
      </c>
      <c r="W62" s="59" t="n">
        <f aca="false">SUM(X62,Y62)</f>
        <v>0</v>
      </c>
      <c r="X62" s="59"/>
      <c r="Y62" s="59"/>
      <c r="Z62" s="59" t="n">
        <f aca="false">SUM(AA62,AD62,AG62)</f>
        <v>0</v>
      </c>
      <c r="AA62" s="59" t="n">
        <f aca="false">SUM(AB62,AC62)</f>
        <v>0</v>
      </c>
      <c r="AB62" s="59" t="n">
        <v>0</v>
      </c>
      <c r="AC62" s="59" t="n">
        <v>0</v>
      </c>
      <c r="AD62" s="59" t="n">
        <f aca="false">SUM(AE62,AF62)</f>
        <v>0</v>
      </c>
      <c r="AE62" s="59" t="n">
        <v>0</v>
      </c>
      <c r="AF62" s="59" t="n">
        <v>0</v>
      </c>
      <c r="AG62" s="59" t="n">
        <f aca="false">SUM(AH62,AI62)</f>
        <v>0</v>
      </c>
      <c r="AH62" s="59" t="n">
        <v>0</v>
      </c>
      <c r="AI62" s="59" t="n">
        <v>0</v>
      </c>
    </row>
    <row r="63" customFormat="false" ht="20.1" hidden="false" customHeight="true" outlineLevel="0" collapsed="false">
      <c r="A63" s="104" t="s">
        <v>201</v>
      </c>
      <c r="B63" s="104" t="s">
        <v>89</v>
      </c>
      <c r="C63" s="104" t="s">
        <v>228</v>
      </c>
      <c r="D63" s="105" t="s">
        <v>202</v>
      </c>
      <c r="E63" s="59" t="n">
        <f aca="false">SUM(F63,P63,Z63)</f>
        <v>42672193</v>
      </c>
      <c r="F63" s="59" t="n">
        <f aca="false">SUM(G63,J63,M63)</f>
        <v>42672193</v>
      </c>
      <c r="G63" s="59" t="n">
        <f aca="false">SUM(H63,I63)</f>
        <v>42672193</v>
      </c>
      <c r="H63" s="59" t="n">
        <v>42672193</v>
      </c>
      <c r="I63" s="59" t="n">
        <v>0</v>
      </c>
      <c r="J63" s="59" t="n">
        <f aca="false">SUM(K63,L63)</f>
        <v>0</v>
      </c>
      <c r="K63" s="59" t="n">
        <v>0</v>
      </c>
      <c r="L63" s="59" t="n">
        <v>0</v>
      </c>
      <c r="M63" s="59" t="n">
        <f aca="false">SUM(N63,O63)</f>
        <v>0</v>
      </c>
      <c r="N63" s="59" t="n">
        <v>0</v>
      </c>
      <c r="O63" s="59" t="n">
        <v>0</v>
      </c>
      <c r="P63" s="59" t="n">
        <f aca="false">SUM(Q63,T63,W63)</f>
        <v>0</v>
      </c>
      <c r="Q63" s="59" t="n">
        <f aca="false">SUM(R63,S63)</f>
        <v>0</v>
      </c>
      <c r="R63" s="59" t="n">
        <v>0</v>
      </c>
      <c r="S63" s="59" t="n">
        <v>0</v>
      </c>
      <c r="T63" s="59" t="n">
        <f aca="false">SUM(U63,V63)</f>
        <v>0</v>
      </c>
      <c r="U63" s="59" t="n">
        <v>0</v>
      </c>
      <c r="V63" s="59" t="n">
        <v>0</v>
      </c>
      <c r="W63" s="59" t="n">
        <f aca="false">SUM(X63,Y63)</f>
        <v>0</v>
      </c>
      <c r="X63" s="59"/>
      <c r="Y63" s="59"/>
      <c r="Z63" s="59" t="n">
        <f aca="false">SUM(AA63,AD63,AG63)</f>
        <v>0</v>
      </c>
      <c r="AA63" s="59" t="n">
        <f aca="false">SUM(AB63,AC63)</f>
        <v>0</v>
      </c>
      <c r="AB63" s="59" t="n">
        <v>0</v>
      </c>
      <c r="AC63" s="59" t="n">
        <v>0</v>
      </c>
      <c r="AD63" s="59" t="n">
        <f aca="false">SUM(AE63,AF63)</f>
        <v>0</v>
      </c>
      <c r="AE63" s="59" t="n">
        <v>0</v>
      </c>
      <c r="AF63" s="59" t="n">
        <v>0</v>
      </c>
      <c r="AG63" s="59" t="n">
        <f aca="false">SUM(AH63,AI63)</f>
        <v>0</v>
      </c>
      <c r="AH63" s="59" t="n">
        <v>0</v>
      </c>
      <c r="AI63" s="59" t="n">
        <v>0</v>
      </c>
    </row>
    <row r="64" customFormat="false" ht="20.1" hidden="false" customHeight="true" outlineLevel="0" collapsed="false">
      <c r="A64" s="104" t="s">
        <v>201</v>
      </c>
      <c r="B64" s="104" t="s">
        <v>92</v>
      </c>
      <c r="C64" s="104" t="s">
        <v>228</v>
      </c>
      <c r="D64" s="105" t="s">
        <v>210</v>
      </c>
      <c r="E64" s="59" t="n">
        <f aca="false">SUM(F64,P64,Z64)</f>
        <v>170698</v>
      </c>
      <c r="F64" s="59" t="n">
        <f aca="false">SUM(G64,J64,M64)</f>
        <v>170698</v>
      </c>
      <c r="G64" s="59" t="n">
        <f aca="false">SUM(H64,I64)</f>
        <v>170698</v>
      </c>
      <c r="H64" s="59" t="n">
        <v>170698</v>
      </c>
      <c r="I64" s="59" t="n">
        <v>0</v>
      </c>
      <c r="J64" s="59" t="n">
        <f aca="false">SUM(K64,L64)</f>
        <v>0</v>
      </c>
      <c r="K64" s="59" t="n">
        <v>0</v>
      </c>
      <c r="L64" s="59" t="n">
        <v>0</v>
      </c>
      <c r="M64" s="59" t="n">
        <f aca="false">SUM(N64,O64)</f>
        <v>0</v>
      </c>
      <c r="N64" s="59" t="n">
        <v>0</v>
      </c>
      <c r="O64" s="59" t="n">
        <v>0</v>
      </c>
      <c r="P64" s="59" t="n">
        <f aca="false">SUM(Q64,T64,W64)</f>
        <v>0</v>
      </c>
      <c r="Q64" s="59" t="n">
        <f aca="false">SUM(R64,S64)</f>
        <v>0</v>
      </c>
      <c r="R64" s="59" t="n">
        <v>0</v>
      </c>
      <c r="S64" s="59" t="n">
        <v>0</v>
      </c>
      <c r="T64" s="59" t="n">
        <f aca="false">SUM(U64,V64)</f>
        <v>0</v>
      </c>
      <c r="U64" s="59" t="n">
        <v>0</v>
      </c>
      <c r="V64" s="59" t="n">
        <v>0</v>
      </c>
      <c r="W64" s="59" t="n">
        <f aca="false">SUM(X64,Y64)</f>
        <v>0</v>
      </c>
      <c r="X64" s="59"/>
      <c r="Y64" s="59"/>
      <c r="Z64" s="59" t="n">
        <f aca="false">SUM(AA64,AD64,AG64)</f>
        <v>0</v>
      </c>
      <c r="AA64" s="59" t="n">
        <f aca="false">SUM(AB64,AC64)</f>
        <v>0</v>
      </c>
      <c r="AB64" s="59" t="n">
        <v>0</v>
      </c>
      <c r="AC64" s="59" t="n">
        <v>0</v>
      </c>
      <c r="AD64" s="59" t="n">
        <f aca="false">SUM(AE64,AF64)</f>
        <v>0</v>
      </c>
      <c r="AE64" s="59" t="n">
        <v>0</v>
      </c>
      <c r="AF64" s="59" t="n">
        <v>0</v>
      </c>
      <c r="AG64" s="59" t="n">
        <f aca="false">SUM(AH64,AI64)</f>
        <v>0</v>
      </c>
      <c r="AH64" s="59" t="n">
        <v>0</v>
      </c>
      <c r="AI64" s="59" t="n">
        <v>0</v>
      </c>
    </row>
    <row r="65" customFormat="false" ht="20.1" hidden="false" customHeight="true" outlineLevel="0" collapsed="false">
      <c r="A65" s="104" t="s">
        <v>203</v>
      </c>
      <c r="B65" s="104"/>
      <c r="C65" s="104"/>
      <c r="D65" s="105" t="s">
        <v>204</v>
      </c>
      <c r="E65" s="59" t="n">
        <f aca="false">SUM(F65,P65,Z65)</f>
        <v>219498</v>
      </c>
      <c r="F65" s="59" t="n">
        <f aca="false">SUM(G65,J65,M65)</f>
        <v>219498</v>
      </c>
      <c r="G65" s="59" t="n">
        <f aca="false">SUM(H65,I65)</f>
        <v>219498</v>
      </c>
      <c r="H65" s="59" t="n">
        <v>219498</v>
      </c>
      <c r="I65" s="59" t="n">
        <v>0</v>
      </c>
      <c r="J65" s="59" t="n">
        <f aca="false">SUM(K65,L65)</f>
        <v>0</v>
      </c>
      <c r="K65" s="59" t="n">
        <v>0</v>
      </c>
      <c r="L65" s="59" t="n">
        <v>0</v>
      </c>
      <c r="M65" s="59" t="n">
        <f aca="false">SUM(N65,O65)</f>
        <v>0</v>
      </c>
      <c r="N65" s="59" t="n">
        <v>0</v>
      </c>
      <c r="O65" s="59" t="n">
        <v>0</v>
      </c>
      <c r="P65" s="59" t="n">
        <f aca="false">SUM(Q65,T65,W65)</f>
        <v>0</v>
      </c>
      <c r="Q65" s="59" t="n">
        <f aca="false">SUM(R65,S65)</f>
        <v>0</v>
      </c>
      <c r="R65" s="59" t="n">
        <v>0</v>
      </c>
      <c r="S65" s="59" t="n">
        <v>0</v>
      </c>
      <c r="T65" s="59" t="n">
        <f aca="false">SUM(U65,V65)</f>
        <v>0</v>
      </c>
      <c r="U65" s="59" t="n">
        <v>0</v>
      </c>
      <c r="V65" s="59" t="n">
        <v>0</v>
      </c>
      <c r="W65" s="59" t="n">
        <f aca="false">SUM(X65,Y65)</f>
        <v>0</v>
      </c>
      <c r="X65" s="59"/>
      <c r="Y65" s="59"/>
      <c r="Z65" s="59" t="n">
        <f aca="false">SUM(AA65,AD65,AG65)</f>
        <v>0</v>
      </c>
      <c r="AA65" s="59" t="n">
        <f aca="false">SUM(AB65,AC65)</f>
        <v>0</v>
      </c>
      <c r="AB65" s="59" t="n">
        <v>0</v>
      </c>
      <c r="AC65" s="59" t="n">
        <v>0</v>
      </c>
      <c r="AD65" s="59" t="n">
        <f aca="false">SUM(AE65,AF65)</f>
        <v>0</v>
      </c>
      <c r="AE65" s="59" t="n">
        <v>0</v>
      </c>
      <c r="AF65" s="59" t="n">
        <v>0</v>
      </c>
      <c r="AG65" s="59" t="n">
        <f aca="false">SUM(AH65,AI65)</f>
        <v>0</v>
      </c>
      <c r="AH65" s="59" t="n">
        <v>0</v>
      </c>
      <c r="AI65" s="59" t="n">
        <v>0</v>
      </c>
    </row>
    <row r="66" customFormat="false" ht="20.1" hidden="false" customHeight="true" outlineLevel="0" collapsed="false">
      <c r="A66" s="104" t="s">
        <v>205</v>
      </c>
      <c r="B66" s="104" t="s">
        <v>89</v>
      </c>
      <c r="C66" s="104" t="s">
        <v>228</v>
      </c>
      <c r="D66" s="105" t="s">
        <v>206</v>
      </c>
      <c r="E66" s="59" t="n">
        <f aca="false">SUM(F66,P66,Z66)</f>
        <v>219498</v>
      </c>
      <c r="F66" s="59" t="n">
        <f aca="false">SUM(G66,J66,M66)</f>
        <v>219498</v>
      </c>
      <c r="G66" s="59" t="n">
        <f aca="false">SUM(H66,I66)</f>
        <v>219498</v>
      </c>
      <c r="H66" s="59" t="n">
        <v>219498</v>
      </c>
      <c r="I66" s="59" t="n">
        <v>0</v>
      </c>
      <c r="J66" s="59" t="n">
        <f aca="false">SUM(K66,L66)</f>
        <v>0</v>
      </c>
      <c r="K66" s="59" t="n">
        <v>0</v>
      </c>
      <c r="L66" s="59" t="n">
        <v>0</v>
      </c>
      <c r="M66" s="59" t="n">
        <f aca="false">SUM(N66,O66)</f>
        <v>0</v>
      </c>
      <c r="N66" s="59" t="n">
        <v>0</v>
      </c>
      <c r="O66" s="59" t="n">
        <v>0</v>
      </c>
      <c r="P66" s="59" t="n">
        <f aca="false">SUM(Q66,T66,W66)</f>
        <v>0</v>
      </c>
      <c r="Q66" s="59" t="n">
        <f aca="false">SUM(R66,S66)</f>
        <v>0</v>
      </c>
      <c r="R66" s="59" t="n">
        <v>0</v>
      </c>
      <c r="S66" s="59" t="n">
        <v>0</v>
      </c>
      <c r="T66" s="59" t="n">
        <f aca="false">SUM(U66,V66)</f>
        <v>0</v>
      </c>
      <c r="U66" s="59" t="n">
        <v>0</v>
      </c>
      <c r="V66" s="59" t="n">
        <v>0</v>
      </c>
      <c r="W66" s="59" t="n">
        <f aca="false">SUM(X66,Y66)</f>
        <v>0</v>
      </c>
      <c r="X66" s="59"/>
      <c r="Y66" s="59"/>
      <c r="Z66" s="59" t="n">
        <f aca="false">SUM(AA66,AD66,AG66)</f>
        <v>0</v>
      </c>
      <c r="AA66" s="59" t="n">
        <f aca="false">SUM(AB66,AC66)</f>
        <v>0</v>
      </c>
      <c r="AB66" s="59" t="n">
        <v>0</v>
      </c>
      <c r="AC66" s="59" t="n">
        <v>0</v>
      </c>
      <c r="AD66" s="59" t="n">
        <f aca="false">SUM(AE66,AF66)</f>
        <v>0</v>
      </c>
      <c r="AE66" s="59" t="n">
        <v>0</v>
      </c>
      <c r="AF66" s="59" t="n">
        <v>0</v>
      </c>
      <c r="AG66" s="59" t="n">
        <f aca="false">SUM(AH66,AI66)</f>
        <v>0</v>
      </c>
      <c r="AH66" s="59" t="n">
        <v>0</v>
      </c>
      <c r="AI66" s="59" t="n">
        <v>0</v>
      </c>
    </row>
    <row r="67" customFormat="false" ht="20.1" hidden="false" customHeight="true" outlineLevel="0" collapsed="false">
      <c r="A67" s="104"/>
      <c r="B67" s="104"/>
      <c r="C67" s="104" t="s">
        <v>229</v>
      </c>
      <c r="D67" s="105" t="s">
        <v>230</v>
      </c>
      <c r="E67" s="59" t="n">
        <f aca="false">SUM(F67,P67,Z67)</f>
        <v>7301192</v>
      </c>
      <c r="F67" s="59" t="n">
        <f aca="false">SUM(G67,J67,M67)</f>
        <v>7301192</v>
      </c>
      <c r="G67" s="59" t="n">
        <f aca="false">SUM(H67,I67)</f>
        <v>7301192</v>
      </c>
      <c r="H67" s="59" t="n">
        <v>7301192</v>
      </c>
      <c r="I67" s="59" t="n">
        <v>0</v>
      </c>
      <c r="J67" s="59" t="n">
        <f aca="false">SUM(K67,L67)</f>
        <v>0</v>
      </c>
      <c r="K67" s="59" t="n">
        <v>0</v>
      </c>
      <c r="L67" s="59" t="n">
        <v>0</v>
      </c>
      <c r="M67" s="59" t="n">
        <f aca="false">SUM(N67,O67)</f>
        <v>0</v>
      </c>
      <c r="N67" s="59" t="n">
        <v>0</v>
      </c>
      <c r="O67" s="59" t="n">
        <v>0</v>
      </c>
      <c r="P67" s="59" t="n">
        <f aca="false">SUM(Q67,T67,W67)</f>
        <v>0</v>
      </c>
      <c r="Q67" s="59" t="n">
        <f aca="false">SUM(R67,S67)</f>
        <v>0</v>
      </c>
      <c r="R67" s="59" t="n">
        <v>0</v>
      </c>
      <c r="S67" s="59" t="n">
        <v>0</v>
      </c>
      <c r="T67" s="59" t="n">
        <f aca="false">SUM(U67,V67)</f>
        <v>0</v>
      </c>
      <c r="U67" s="59" t="n">
        <v>0</v>
      </c>
      <c r="V67" s="59" t="n">
        <v>0</v>
      </c>
      <c r="W67" s="59" t="n">
        <f aca="false">SUM(X67,Y67)</f>
        <v>0</v>
      </c>
      <c r="X67" s="59"/>
      <c r="Y67" s="59"/>
      <c r="Z67" s="59" t="n">
        <f aca="false">SUM(AA67,AD67,AG67)</f>
        <v>0</v>
      </c>
      <c r="AA67" s="59" t="n">
        <f aca="false">SUM(AB67,AC67)</f>
        <v>0</v>
      </c>
      <c r="AB67" s="59" t="n">
        <v>0</v>
      </c>
      <c r="AC67" s="59" t="n">
        <v>0</v>
      </c>
      <c r="AD67" s="59" t="n">
        <f aca="false">SUM(AE67,AF67)</f>
        <v>0</v>
      </c>
      <c r="AE67" s="59" t="n">
        <v>0</v>
      </c>
      <c r="AF67" s="59" t="n">
        <v>0</v>
      </c>
      <c r="AG67" s="59" t="n">
        <f aca="false">SUM(AH67,AI67)</f>
        <v>0</v>
      </c>
      <c r="AH67" s="59" t="n">
        <v>0</v>
      </c>
      <c r="AI67" s="59" t="n">
        <v>0</v>
      </c>
    </row>
    <row r="68" customFormat="false" ht="20.1" hidden="false" customHeight="true" outlineLevel="0" collapsed="false">
      <c r="A68" s="104" t="s">
        <v>199</v>
      </c>
      <c r="B68" s="104"/>
      <c r="C68" s="104"/>
      <c r="D68" s="105" t="s">
        <v>200</v>
      </c>
      <c r="E68" s="59" t="n">
        <f aca="false">SUM(F68,P68,Z68)</f>
        <v>7273184</v>
      </c>
      <c r="F68" s="59" t="n">
        <f aca="false">SUM(G68,J68,M68)</f>
        <v>7273184</v>
      </c>
      <c r="G68" s="59" t="n">
        <f aca="false">SUM(H68,I68)</f>
        <v>7273184</v>
      </c>
      <c r="H68" s="59" t="n">
        <v>7273184</v>
      </c>
      <c r="I68" s="59" t="n">
        <v>0</v>
      </c>
      <c r="J68" s="59" t="n">
        <f aca="false">SUM(K68,L68)</f>
        <v>0</v>
      </c>
      <c r="K68" s="59" t="n">
        <v>0</v>
      </c>
      <c r="L68" s="59" t="n">
        <v>0</v>
      </c>
      <c r="M68" s="59" t="n">
        <f aca="false">SUM(N68,O68)</f>
        <v>0</v>
      </c>
      <c r="N68" s="59" t="n">
        <v>0</v>
      </c>
      <c r="O68" s="59" t="n">
        <v>0</v>
      </c>
      <c r="P68" s="59" t="n">
        <f aca="false">SUM(Q68,T68,W68)</f>
        <v>0</v>
      </c>
      <c r="Q68" s="59" t="n">
        <f aca="false">SUM(R68,S68)</f>
        <v>0</v>
      </c>
      <c r="R68" s="59" t="n">
        <v>0</v>
      </c>
      <c r="S68" s="59" t="n">
        <v>0</v>
      </c>
      <c r="T68" s="59" t="n">
        <f aca="false">SUM(U68,V68)</f>
        <v>0</v>
      </c>
      <c r="U68" s="59" t="n">
        <v>0</v>
      </c>
      <c r="V68" s="59" t="n">
        <v>0</v>
      </c>
      <c r="W68" s="59" t="n">
        <f aca="false">SUM(X68,Y68)</f>
        <v>0</v>
      </c>
      <c r="X68" s="59"/>
      <c r="Y68" s="59"/>
      <c r="Z68" s="59" t="n">
        <f aca="false">SUM(AA68,AD68,AG68)</f>
        <v>0</v>
      </c>
      <c r="AA68" s="59" t="n">
        <f aca="false">SUM(AB68,AC68)</f>
        <v>0</v>
      </c>
      <c r="AB68" s="59" t="n">
        <v>0</v>
      </c>
      <c r="AC68" s="59" t="n">
        <v>0</v>
      </c>
      <c r="AD68" s="59" t="n">
        <f aca="false">SUM(AE68,AF68)</f>
        <v>0</v>
      </c>
      <c r="AE68" s="59" t="n">
        <v>0</v>
      </c>
      <c r="AF68" s="59" t="n">
        <v>0</v>
      </c>
      <c r="AG68" s="59" t="n">
        <f aca="false">SUM(AH68,AI68)</f>
        <v>0</v>
      </c>
      <c r="AH68" s="59" t="n">
        <v>0</v>
      </c>
      <c r="AI68" s="59" t="n">
        <v>0</v>
      </c>
    </row>
    <row r="69" customFormat="false" ht="20.1" hidden="false" customHeight="true" outlineLevel="0" collapsed="false">
      <c r="A69" s="104" t="s">
        <v>201</v>
      </c>
      <c r="B69" s="104" t="s">
        <v>89</v>
      </c>
      <c r="C69" s="104" t="s">
        <v>231</v>
      </c>
      <c r="D69" s="105" t="s">
        <v>202</v>
      </c>
      <c r="E69" s="59" t="n">
        <f aca="false">SUM(F69,P69,Z69)</f>
        <v>6704854</v>
      </c>
      <c r="F69" s="59" t="n">
        <f aca="false">SUM(G69,J69,M69)</f>
        <v>6704854</v>
      </c>
      <c r="G69" s="59" t="n">
        <f aca="false">SUM(H69,I69)</f>
        <v>6704854</v>
      </c>
      <c r="H69" s="59" t="n">
        <v>6704854</v>
      </c>
      <c r="I69" s="59" t="n">
        <v>0</v>
      </c>
      <c r="J69" s="59" t="n">
        <f aca="false">SUM(K69,L69)</f>
        <v>0</v>
      </c>
      <c r="K69" s="59" t="n">
        <v>0</v>
      </c>
      <c r="L69" s="59" t="n">
        <v>0</v>
      </c>
      <c r="M69" s="59" t="n">
        <f aca="false">SUM(N69,O69)</f>
        <v>0</v>
      </c>
      <c r="N69" s="59" t="n">
        <v>0</v>
      </c>
      <c r="O69" s="59" t="n">
        <v>0</v>
      </c>
      <c r="P69" s="59" t="n">
        <f aca="false">SUM(Q69,T69,W69)</f>
        <v>0</v>
      </c>
      <c r="Q69" s="59" t="n">
        <f aca="false">SUM(R69,S69)</f>
        <v>0</v>
      </c>
      <c r="R69" s="59" t="n">
        <v>0</v>
      </c>
      <c r="S69" s="59" t="n">
        <v>0</v>
      </c>
      <c r="T69" s="59" t="n">
        <f aca="false">SUM(U69,V69)</f>
        <v>0</v>
      </c>
      <c r="U69" s="59" t="n">
        <v>0</v>
      </c>
      <c r="V69" s="59" t="n">
        <v>0</v>
      </c>
      <c r="W69" s="59" t="n">
        <f aca="false">SUM(X69,Y69)</f>
        <v>0</v>
      </c>
      <c r="X69" s="59"/>
      <c r="Y69" s="59"/>
      <c r="Z69" s="59" t="n">
        <f aca="false">SUM(AA69,AD69,AG69)</f>
        <v>0</v>
      </c>
      <c r="AA69" s="59" t="n">
        <f aca="false">SUM(AB69,AC69)</f>
        <v>0</v>
      </c>
      <c r="AB69" s="59" t="n">
        <v>0</v>
      </c>
      <c r="AC69" s="59" t="n">
        <v>0</v>
      </c>
      <c r="AD69" s="59" t="n">
        <f aca="false">SUM(AE69,AF69)</f>
        <v>0</v>
      </c>
      <c r="AE69" s="59" t="n">
        <v>0</v>
      </c>
      <c r="AF69" s="59" t="n">
        <v>0</v>
      </c>
      <c r="AG69" s="59" t="n">
        <f aca="false">SUM(AH69,AI69)</f>
        <v>0</v>
      </c>
      <c r="AH69" s="59" t="n">
        <v>0</v>
      </c>
      <c r="AI69" s="59" t="n">
        <v>0</v>
      </c>
    </row>
    <row r="70" customFormat="false" ht="20.1" hidden="false" customHeight="true" outlineLevel="0" collapsed="false">
      <c r="A70" s="104" t="s">
        <v>201</v>
      </c>
      <c r="B70" s="104" t="s">
        <v>92</v>
      </c>
      <c r="C70" s="104" t="s">
        <v>231</v>
      </c>
      <c r="D70" s="105" t="s">
        <v>210</v>
      </c>
      <c r="E70" s="59" t="n">
        <f aca="false">SUM(F70,P70,Z70)</f>
        <v>568330</v>
      </c>
      <c r="F70" s="59" t="n">
        <f aca="false">SUM(G70,J70,M70)</f>
        <v>568330</v>
      </c>
      <c r="G70" s="59" t="n">
        <f aca="false">SUM(H70,I70)</f>
        <v>568330</v>
      </c>
      <c r="H70" s="59" t="n">
        <v>568330</v>
      </c>
      <c r="I70" s="59" t="n">
        <v>0</v>
      </c>
      <c r="J70" s="59" t="n">
        <f aca="false">SUM(K70,L70)</f>
        <v>0</v>
      </c>
      <c r="K70" s="59" t="n">
        <v>0</v>
      </c>
      <c r="L70" s="59" t="n">
        <v>0</v>
      </c>
      <c r="M70" s="59" t="n">
        <f aca="false">SUM(N70,O70)</f>
        <v>0</v>
      </c>
      <c r="N70" s="59" t="n">
        <v>0</v>
      </c>
      <c r="O70" s="59" t="n">
        <v>0</v>
      </c>
      <c r="P70" s="59" t="n">
        <f aca="false">SUM(Q70,T70,W70)</f>
        <v>0</v>
      </c>
      <c r="Q70" s="59" t="n">
        <f aca="false">SUM(R70,S70)</f>
        <v>0</v>
      </c>
      <c r="R70" s="59" t="n">
        <v>0</v>
      </c>
      <c r="S70" s="59" t="n">
        <v>0</v>
      </c>
      <c r="T70" s="59" t="n">
        <f aca="false">SUM(U70,V70)</f>
        <v>0</v>
      </c>
      <c r="U70" s="59" t="n">
        <v>0</v>
      </c>
      <c r="V70" s="59" t="n">
        <v>0</v>
      </c>
      <c r="W70" s="59" t="n">
        <f aca="false">SUM(X70,Y70)</f>
        <v>0</v>
      </c>
      <c r="X70" s="59"/>
      <c r="Y70" s="59"/>
      <c r="Z70" s="59" t="n">
        <f aca="false">SUM(AA70,AD70,AG70)</f>
        <v>0</v>
      </c>
      <c r="AA70" s="59" t="n">
        <f aca="false">SUM(AB70,AC70)</f>
        <v>0</v>
      </c>
      <c r="AB70" s="59" t="n">
        <v>0</v>
      </c>
      <c r="AC70" s="59" t="n">
        <v>0</v>
      </c>
      <c r="AD70" s="59" t="n">
        <f aca="false">SUM(AE70,AF70)</f>
        <v>0</v>
      </c>
      <c r="AE70" s="59" t="n">
        <v>0</v>
      </c>
      <c r="AF70" s="59" t="n">
        <v>0</v>
      </c>
      <c r="AG70" s="59" t="n">
        <f aca="false">SUM(AH70,AI70)</f>
        <v>0</v>
      </c>
      <c r="AH70" s="59" t="n">
        <v>0</v>
      </c>
      <c r="AI70" s="59" t="n">
        <v>0</v>
      </c>
    </row>
    <row r="71" customFormat="false" ht="20.1" hidden="false" customHeight="true" outlineLevel="0" collapsed="false">
      <c r="A71" s="104" t="s">
        <v>203</v>
      </c>
      <c r="B71" s="104"/>
      <c r="C71" s="104"/>
      <c r="D71" s="105" t="s">
        <v>204</v>
      </c>
      <c r="E71" s="59" t="n">
        <f aca="false">SUM(F71,P71,Z71)</f>
        <v>28008</v>
      </c>
      <c r="F71" s="59" t="n">
        <f aca="false">SUM(G71,J71,M71)</f>
        <v>28008</v>
      </c>
      <c r="G71" s="59" t="n">
        <f aca="false">SUM(H71,I71)</f>
        <v>28008</v>
      </c>
      <c r="H71" s="59" t="n">
        <v>28008</v>
      </c>
      <c r="I71" s="59" t="n">
        <v>0</v>
      </c>
      <c r="J71" s="59" t="n">
        <f aca="false">SUM(K71,L71)</f>
        <v>0</v>
      </c>
      <c r="K71" s="59" t="n">
        <v>0</v>
      </c>
      <c r="L71" s="59" t="n">
        <v>0</v>
      </c>
      <c r="M71" s="59" t="n">
        <f aca="false">SUM(N71,O71)</f>
        <v>0</v>
      </c>
      <c r="N71" s="59" t="n">
        <v>0</v>
      </c>
      <c r="O71" s="59" t="n">
        <v>0</v>
      </c>
      <c r="P71" s="59" t="n">
        <f aca="false">SUM(Q71,T71,W71)</f>
        <v>0</v>
      </c>
      <c r="Q71" s="59" t="n">
        <f aca="false">SUM(R71,S71)</f>
        <v>0</v>
      </c>
      <c r="R71" s="59" t="n">
        <v>0</v>
      </c>
      <c r="S71" s="59" t="n">
        <v>0</v>
      </c>
      <c r="T71" s="59" t="n">
        <f aca="false">SUM(U71,V71)</f>
        <v>0</v>
      </c>
      <c r="U71" s="59" t="n">
        <v>0</v>
      </c>
      <c r="V71" s="59" t="n">
        <v>0</v>
      </c>
      <c r="W71" s="59" t="n">
        <f aca="false">SUM(X71,Y71)</f>
        <v>0</v>
      </c>
      <c r="X71" s="59"/>
      <c r="Y71" s="59"/>
      <c r="Z71" s="59" t="n">
        <f aca="false">SUM(AA71,AD71,AG71)</f>
        <v>0</v>
      </c>
      <c r="AA71" s="59" t="n">
        <f aca="false">SUM(AB71,AC71)</f>
        <v>0</v>
      </c>
      <c r="AB71" s="59" t="n">
        <v>0</v>
      </c>
      <c r="AC71" s="59" t="n">
        <v>0</v>
      </c>
      <c r="AD71" s="59" t="n">
        <f aca="false">SUM(AE71,AF71)</f>
        <v>0</v>
      </c>
      <c r="AE71" s="59" t="n">
        <v>0</v>
      </c>
      <c r="AF71" s="59" t="n">
        <v>0</v>
      </c>
      <c r="AG71" s="59" t="n">
        <f aca="false">SUM(AH71,AI71)</f>
        <v>0</v>
      </c>
      <c r="AH71" s="59" t="n">
        <v>0</v>
      </c>
      <c r="AI71" s="59" t="n">
        <v>0</v>
      </c>
    </row>
    <row r="72" customFormat="false" ht="20.1" hidden="false" customHeight="true" outlineLevel="0" collapsed="false">
      <c r="A72" s="104" t="s">
        <v>205</v>
      </c>
      <c r="B72" s="104" t="s">
        <v>89</v>
      </c>
      <c r="C72" s="104" t="s">
        <v>231</v>
      </c>
      <c r="D72" s="105" t="s">
        <v>206</v>
      </c>
      <c r="E72" s="59" t="n">
        <f aca="false">SUM(F72,P72,Z72)</f>
        <v>28008</v>
      </c>
      <c r="F72" s="59" t="n">
        <f aca="false">SUM(G72,J72,M72)</f>
        <v>28008</v>
      </c>
      <c r="G72" s="59" t="n">
        <f aca="false">SUM(H72,I72)</f>
        <v>28008</v>
      </c>
      <c r="H72" s="59" t="n">
        <v>28008</v>
      </c>
      <c r="I72" s="59" t="n">
        <v>0</v>
      </c>
      <c r="J72" s="59" t="n">
        <f aca="false">SUM(K72,L72)</f>
        <v>0</v>
      </c>
      <c r="K72" s="59" t="n">
        <v>0</v>
      </c>
      <c r="L72" s="59" t="n">
        <v>0</v>
      </c>
      <c r="M72" s="59" t="n">
        <f aca="false">SUM(N72,O72)</f>
        <v>0</v>
      </c>
      <c r="N72" s="59" t="n">
        <v>0</v>
      </c>
      <c r="O72" s="59" t="n">
        <v>0</v>
      </c>
      <c r="P72" s="59" t="n">
        <f aca="false">SUM(Q72,T72,W72)</f>
        <v>0</v>
      </c>
      <c r="Q72" s="59" t="n">
        <f aca="false">SUM(R72,S72)</f>
        <v>0</v>
      </c>
      <c r="R72" s="59" t="n">
        <v>0</v>
      </c>
      <c r="S72" s="59" t="n">
        <v>0</v>
      </c>
      <c r="T72" s="59" t="n">
        <f aca="false">SUM(U72,V72)</f>
        <v>0</v>
      </c>
      <c r="U72" s="59" t="n">
        <v>0</v>
      </c>
      <c r="V72" s="59" t="n">
        <v>0</v>
      </c>
      <c r="W72" s="59" t="n">
        <f aca="false">SUM(X72,Y72)</f>
        <v>0</v>
      </c>
      <c r="X72" s="59"/>
      <c r="Y72" s="59"/>
      <c r="Z72" s="59" t="n">
        <f aca="false">SUM(AA72,AD72,AG72)</f>
        <v>0</v>
      </c>
      <c r="AA72" s="59" t="n">
        <f aca="false">SUM(AB72,AC72)</f>
        <v>0</v>
      </c>
      <c r="AB72" s="59" t="n">
        <v>0</v>
      </c>
      <c r="AC72" s="59" t="n">
        <v>0</v>
      </c>
      <c r="AD72" s="59" t="n">
        <f aca="false">SUM(AE72,AF72)</f>
        <v>0</v>
      </c>
      <c r="AE72" s="59" t="n">
        <v>0</v>
      </c>
      <c r="AF72" s="59" t="n">
        <v>0</v>
      </c>
      <c r="AG72" s="59" t="n">
        <f aca="false">SUM(AH72,AI72)</f>
        <v>0</v>
      </c>
      <c r="AH72" s="59" t="n">
        <v>0</v>
      </c>
      <c r="AI72" s="59" t="n">
        <v>0</v>
      </c>
    </row>
    <row r="73" customFormat="false" ht="20.1" hidden="false" customHeight="true" outlineLevel="0" collapsed="false">
      <c r="A73" s="104"/>
      <c r="B73" s="104"/>
      <c r="C73" s="104" t="s">
        <v>232</v>
      </c>
      <c r="D73" s="105" t="s">
        <v>233</v>
      </c>
      <c r="E73" s="59" t="n">
        <f aca="false">SUM(F73,P73,Z73)</f>
        <v>11026511</v>
      </c>
      <c r="F73" s="59" t="n">
        <f aca="false">SUM(G73,J73,M73)</f>
        <v>11026511</v>
      </c>
      <c r="G73" s="59" t="n">
        <f aca="false">SUM(H73,I73)</f>
        <v>11026511</v>
      </c>
      <c r="H73" s="59" t="n">
        <v>11026511</v>
      </c>
      <c r="I73" s="59" t="n">
        <v>0</v>
      </c>
      <c r="J73" s="59" t="n">
        <f aca="false">SUM(K73,L73)</f>
        <v>0</v>
      </c>
      <c r="K73" s="59" t="n">
        <v>0</v>
      </c>
      <c r="L73" s="59" t="n">
        <v>0</v>
      </c>
      <c r="M73" s="59" t="n">
        <f aca="false">SUM(N73,O73)</f>
        <v>0</v>
      </c>
      <c r="N73" s="59" t="n">
        <v>0</v>
      </c>
      <c r="O73" s="59" t="n">
        <v>0</v>
      </c>
      <c r="P73" s="59" t="n">
        <f aca="false">SUM(Q73,T73,W73)</f>
        <v>0</v>
      </c>
      <c r="Q73" s="59" t="n">
        <f aca="false">SUM(R73,S73)</f>
        <v>0</v>
      </c>
      <c r="R73" s="59" t="n">
        <v>0</v>
      </c>
      <c r="S73" s="59" t="n">
        <v>0</v>
      </c>
      <c r="T73" s="59" t="n">
        <f aca="false">SUM(U73,V73)</f>
        <v>0</v>
      </c>
      <c r="U73" s="59" t="n">
        <v>0</v>
      </c>
      <c r="V73" s="59" t="n">
        <v>0</v>
      </c>
      <c r="W73" s="59" t="n">
        <f aca="false">SUM(X73,Y73)</f>
        <v>0</v>
      </c>
      <c r="X73" s="59"/>
      <c r="Y73" s="59"/>
      <c r="Z73" s="59" t="n">
        <f aca="false">SUM(AA73,AD73,AG73)</f>
        <v>0</v>
      </c>
      <c r="AA73" s="59" t="n">
        <f aca="false">SUM(AB73,AC73)</f>
        <v>0</v>
      </c>
      <c r="AB73" s="59" t="n">
        <v>0</v>
      </c>
      <c r="AC73" s="59" t="n">
        <v>0</v>
      </c>
      <c r="AD73" s="59" t="n">
        <f aca="false">SUM(AE73,AF73)</f>
        <v>0</v>
      </c>
      <c r="AE73" s="59" t="n">
        <v>0</v>
      </c>
      <c r="AF73" s="59" t="n">
        <v>0</v>
      </c>
      <c r="AG73" s="59" t="n">
        <f aca="false">SUM(AH73,AI73)</f>
        <v>0</v>
      </c>
      <c r="AH73" s="59" t="n">
        <v>0</v>
      </c>
      <c r="AI73" s="59" t="n">
        <v>0</v>
      </c>
    </row>
    <row r="74" customFormat="false" ht="20.1" hidden="false" customHeight="true" outlineLevel="0" collapsed="false">
      <c r="A74" s="104" t="s">
        <v>199</v>
      </c>
      <c r="B74" s="104"/>
      <c r="C74" s="104"/>
      <c r="D74" s="105" t="s">
        <v>200</v>
      </c>
      <c r="E74" s="59" t="n">
        <f aca="false">SUM(F74,P74,Z74)</f>
        <v>11008253</v>
      </c>
      <c r="F74" s="59" t="n">
        <f aca="false">SUM(G74,J74,M74)</f>
        <v>11008253</v>
      </c>
      <c r="G74" s="59" t="n">
        <f aca="false">SUM(H74,I74)</f>
        <v>11008253</v>
      </c>
      <c r="H74" s="59" t="n">
        <v>11008253</v>
      </c>
      <c r="I74" s="59" t="n">
        <v>0</v>
      </c>
      <c r="J74" s="59" t="n">
        <f aca="false">SUM(K74,L74)</f>
        <v>0</v>
      </c>
      <c r="K74" s="59" t="n">
        <v>0</v>
      </c>
      <c r="L74" s="59" t="n">
        <v>0</v>
      </c>
      <c r="M74" s="59" t="n">
        <f aca="false">SUM(N74,O74)</f>
        <v>0</v>
      </c>
      <c r="N74" s="59" t="n">
        <v>0</v>
      </c>
      <c r="O74" s="59" t="n">
        <v>0</v>
      </c>
      <c r="P74" s="59" t="n">
        <f aca="false">SUM(Q74,T74,W74)</f>
        <v>0</v>
      </c>
      <c r="Q74" s="59" t="n">
        <f aca="false">SUM(R74,S74)</f>
        <v>0</v>
      </c>
      <c r="R74" s="59" t="n">
        <v>0</v>
      </c>
      <c r="S74" s="59" t="n">
        <v>0</v>
      </c>
      <c r="T74" s="59" t="n">
        <f aca="false">SUM(U74,V74)</f>
        <v>0</v>
      </c>
      <c r="U74" s="59" t="n">
        <v>0</v>
      </c>
      <c r="V74" s="59" t="n">
        <v>0</v>
      </c>
      <c r="W74" s="59" t="n">
        <f aca="false">SUM(X74,Y74)</f>
        <v>0</v>
      </c>
      <c r="X74" s="59"/>
      <c r="Y74" s="59"/>
      <c r="Z74" s="59" t="n">
        <f aca="false">SUM(AA74,AD74,AG74)</f>
        <v>0</v>
      </c>
      <c r="AA74" s="59" t="n">
        <f aca="false">SUM(AB74,AC74)</f>
        <v>0</v>
      </c>
      <c r="AB74" s="59" t="n">
        <v>0</v>
      </c>
      <c r="AC74" s="59" t="n">
        <v>0</v>
      </c>
      <c r="AD74" s="59" t="n">
        <f aca="false">SUM(AE74,AF74)</f>
        <v>0</v>
      </c>
      <c r="AE74" s="59" t="n">
        <v>0</v>
      </c>
      <c r="AF74" s="59" t="n">
        <v>0</v>
      </c>
      <c r="AG74" s="59" t="n">
        <f aca="false">SUM(AH74,AI74)</f>
        <v>0</v>
      </c>
      <c r="AH74" s="59" t="n">
        <v>0</v>
      </c>
      <c r="AI74" s="59" t="n">
        <v>0</v>
      </c>
    </row>
    <row r="75" customFormat="false" ht="20.1" hidden="false" customHeight="true" outlineLevel="0" collapsed="false">
      <c r="A75" s="104" t="s">
        <v>201</v>
      </c>
      <c r="B75" s="104" t="s">
        <v>89</v>
      </c>
      <c r="C75" s="104" t="s">
        <v>234</v>
      </c>
      <c r="D75" s="105" t="s">
        <v>202</v>
      </c>
      <c r="E75" s="59" t="n">
        <f aca="false">SUM(F75,P75,Z75)</f>
        <v>10959789.5</v>
      </c>
      <c r="F75" s="59" t="n">
        <f aca="false">SUM(G75,J75,M75)</f>
        <v>10959789.5</v>
      </c>
      <c r="G75" s="59" t="n">
        <f aca="false">SUM(H75,I75)</f>
        <v>10959789.5</v>
      </c>
      <c r="H75" s="59" t="n">
        <v>10959789.5</v>
      </c>
      <c r="I75" s="59" t="n">
        <v>0</v>
      </c>
      <c r="J75" s="59" t="n">
        <f aca="false">SUM(K75,L75)</f>
        <v>0</v>
      </c>
      <c r="K75" s="59" t="n">
        <v>0</v>
      </c>
      <c r="L75" s="59" t="n">
        <v>0</v>
      </c>
      <c r="M75" s="59" t="n">
        <f aca="false">SUM(N75,O75)</f>
        <v>0</v>
      </c>
      <c r="N75" s="59" t="n">
        <v>0</v>
      </c>
      <c r="O75" s="59" t="n">
        <v>0</v>
      </c>
      <c r="P75" s="59" t="n">
        <f aca="false">SUM(Q75,T75,W75)</f>
        <v>0</v>
      </c>
      <c r="Q75" s="59" t="n">
        <f aca="false">SUM(R75,S75)</f>
        <v>0</v>
      </c>
      <c r="R75" s="59" t="n">
        <v>0</v>
      </c>
      <c r="S75" s="59" t="n">
        <v>0</v>
      </c>
      <c r="T75" s="59" t="n">
        <f aca="false">SUM(U75,V75)</f>
        <v>0</v>
      </c>
      <c r="U75" s="59" t="n">
        <v>0</v>
      </c>
      <c r="V75" s="59" t="n">
        <v>0</v>
      </c>
      <c r="W75" s="59" t="n">
        <f aca="false">SUM(X75,Y75)</f>
        <v>0</v>
      </c>
      <c r="X75" s="59"/>
      <c r="Y75" s="59"/>
      <c r="Z75" s="59" t="n">
        <f aca="false">SUM(AA75,AD75,AG75)</f>
        <v>0</v>
      </c>
      <c r="AA75" s="59" t="n">
        <f aca="false">SUM(AB75,AC75)</f>
        <v>0</v>
      </c>
      <c r="AB75" s="59" t="n">
        <v>0</v>
      </c>
      <c r="AC75" s="59" t="n">
        <v>0</v>
      </c>
      <c r="AD75" s="59" t="n">
        <f aca="false">SUM(AE75,AF75)</f>
        <v>0</v>
      </c>
      <c r="AE75" s="59" t="n">
        <v>0</v>
      </c>
      <c r="AF75" s="59" t="n">
        <v>0</v>
      </c>
      <c r="AG75" s="59" t="n">
        <f aca="false">SUM(AH75,AI75)</f>
        <v>0</v>
      </c>
      <c r="AH75" s="59" t="n">
        <v>0</v>
      </c>
      <c r="AI75" s="59" t="n">
        <v>0</v>
      </c>
    </row>
    <row r="76" customFormat="false" ht="20.1" hidden="false" customHeight="true" outlineLevel="0" collapsed="false">
      <c r="A76" s="104" t="s">
        <v>201</v>
      </c>
      <c r="B76" s="104" t="s">
        <v>92</v>
      </c>
      <c r="C76" s="104" t="s">
        <v>234</v>
      </c>
      <c r="D76" s="105" t="s">
        <v>210</v>
      </c>
      <c r="E76" s="59" t="n">
        <f aca="false">SUM(F76,P76,Z76)</f>
        <v>48463.5</v>
      </c>
      <c r="F76" s="59" t="n">
        <f aca="false">SUM(G76,J76,M76)</f>
        <v>48463.5</v>
      </c>
      <c r="G76" s="59" t="n">
        <f aca="false">SUM(H76,I76)</f>
        <v>48463.5</v>
      </c>
      <c r="H76" s="59" t="n">
        <v>48463.5</v>
      </c>
      <c r="I76" s="59" t="n">
        <v>0</v>
      </c>
      <c r="J76" s="59" t="n">
        <f aca="false">SUM(K76,L76)</f>
        <v>0</v>
      </c>
      <c r="K76" s="59" t="n">
        <v>0</v>
      </c>
      <c r="L76" s="59" t="n">
        <v>0</v>
      </c>
      <c r="M76" s="59" t="n">
        <f aca="false">SUM(N76,O76)</f>
        <v>0</v>
      </c>
      <c r="N76" s="59" t="n">
        <v>0</v>
      </c>
      <c r="O76" s="59" t="n">
        <v>0</v>
      </c>
      <c r="P76" s="59" t="n">
        <f aca="false">SUM(Q76,T76,W76)</f>
        <v>0</v>
      </c>
      <c r="Q76" s="59" t="n">
        <f aca="false">SUM(R76,S76)</f>
        <v>0</v>
      </c>
      <c r="R76" s="59" t="n">
        <v>0</v>
      </c>
      <c r="S76" s="59" t="n">
        <v>0</v>
      </c>
      <c r="T76" s="59" t="n">
        <f aca="false">SUM(U76,V76)</f>
        <v>0</v>
      </c>
      <c r="U76" s="59" t="n">
        <v>0</v>
      </c>
      <c r="V76" s="59" t="n">
        <v>0</v>
      </c>
      <c r="W76" s="59" t="n">
        <f aca="false">SUM(X76,Y76)</f>
        <v>0</v>
      </c>
      <c r="X76" s="59"/>
      <c r="Y76" s="59"/>
      <c r="Z76" s="59" t="n">
        <f aca="false">SUM(AA76,AD76,AG76)</f>
        <v>0</v>
      </c>
      <c r="AA76" s="59" t="n">
        <f aca="false">SUM(AB76,AC76)</f>
        <v>0</v>
      </c>
      <c r="AB76" s="59" t="n">
        <v>0</v>
      </c>
      <c r="AC76" s="59" t="n">
        <v>0</v>
      </c>
      <c r="AD76" s="59" t="n">
        <f aca="false">SUM(AE76,AF76)</f>
        <v>0</v>
      </c>
      <c r="AE76" s="59" t="n">
        <v>0</v>
      </c>
      <c r="AF76" s="59" t="n">
        <v>0</v>
      </c>
      <c r="AG76" s="59" t="n">
        <f aca="false">SUM(AH76,AI76)</f>
        <v>0</v>
      </c>
      <c r="AH76" s="59" t="n">
        <v>0</v>
      </c>
      <c r="AI76" s="59" t="n">
        <v>0</v>
      </c>
    </row>
    <row r="77" customFormat="false" ht="20.1" hidden="false" customHeight="true" outlineLevel="0" collapsed="false">
      <c r="A77" s="104" t="s">
        <v>203</v>
      </c>
      <c r="B77" s="104"/>
      <c r="C77" s="104"/>
      <c r="D77" s="105" t="s">
        <v>204</v>
      </c>
      <c r="E77" s="59" t="n">
        <f aca="false">SUM(F77,P77,Z77)</f>
        <v>18258</v>
      </c>
      <c r="F77" s="59" t="n">
        <f aca="false">SUM(G77,J77,M77)</f>
        <v>18258</v>
      </c>
      <c r="G77" s="59" t="n">
        <f aca="false">SUM(H77,I77)</f>
        <v>18258</v>
      </c>
      <c r="H77" s="59" t="n">
        <v>18258</v>
      </c>
      <c r="I77" s="59" t="n">
        <v>0</v>
      </c>
      <c r="J77" s="59" t="n">
        <f aca="false">SUM(K77,L77)</f>
        <v>0</v>
      </c>
      <c r="K77" s="59" t="n">
        <v>0</v>
      </c>
      <c r="L77" s="59" t="n">
        <v>0</v>
      </c>
      <c r="M77" s="59" t="n">
        <f aca="false">SUM(N77,O77)</f>
        <v>0</v>
      </c>
      <c r="N77" s="59" t="n">
        <v>0</v>
      </c>
      <c r="O77" s="59" t="n">
        <v>0</v>
      </c>
      <c r="P77" s="59" t="n">
        <f aca="false">SUM(Q77,T77,W77)</f>
        <v>0</v>
      </c>
      <c r="Q77" s="59" t="n">
        <f aca="false">SUM(R77,S77)</f>
        <v>0</v>
      </c>
      <c r="R77" s="59" t="n">
        <v>0</v>
      </c>
      <c r="S77" s="59" t="n">
        <v>0</v>
      </c>
      <c r="T77" s="59" t="n">
        <f aca="false">SUM(U77,V77)</f>
        <v>0</v>
      </c>
      <c r="U77" s="59" t="n">
        <v>0</v>
      </c>
      <c r="V77" s="59" t="n">
        <v>0</v>
      </c>
      <c r="W77" s="59" t="n">
        <f aca="false">SUM(X77,Y77)</f>
        <v>0</v>
      </c>
      <c r="X77" s="59"/>
      <c r="Y77" s="59"/>
      <c r="Z77" s="59" t="n">
        <f aca="false">SUM(AA77,AD77,AG77)</f>
        <v>0</v>
      </c>
      <c r="AA77" s="59" t="n">
        <f aca="false">SUM(AB77,AC77)</f>
        <v>0</v>
      </c>
      <c r="AB77" s="59" t="n">
        <v>0</v>
      </c>
      <c r="AC77" s="59" t="n">
        <v>0</v>
      </c>
      <c r="AD77" s="59" t="n">
        <f aca="false">SUM(AE77,AF77)</f>
        <v>0</v>
      </c>
      <c r="AE77" s="59" t="n">
        <v>0</v>
      </c>
      <c r="AF77" s="59" t="n">
        <v>0</v>
      </c>
      <c r="AG77" s="59" t="n">
        <f aca="false">SUM(AH77,AI77)</f>
        <v>0</v>
      </c>
      <c r="AH77" s="59" t="n">
        <v>0</v>
      </c>
      <c r="AI77" s="59" t="n">
        <v>0</v>
      </c>
    </row>
    <row r="78" customFormat="false" ht="20.1" hidden="false" customHeight="true" outlineLevel="0" collapsed="false">
      <c r="A78" s="104" t="s">
        <v>205</v>
      </c>
      <c r="B78" s="104" t="s">
        <v>89</v>
      </c>
      <c r="C78" s="104" t="s">
        <v>234</v>
      </c>
      <c r="D78" s="105" t="s">
        <v>206</v>
      </c>
      <c r="E78" s="59" t="n">
        <f aca="false">SUM(F78,P78,Z78)</f>
        <v>18258</v>
      </c>
      <c r="F78" s="59" t="n">
        <f aca="false">SUM(G78,J78,M78)</f>
        <v>18258</v>
      </c>
      <c r="G78" s="59" t="n">
        <f aca="false">SUM(H78,I78)</f>
        <v>18258</v>
      </c>
      <c r="H78" s="59" t="n">
        <v>18258</v>
      </c>
      <c r="I78" s="59" t="n">
        <v>0</v>
      </c>
      <c r="J78" s="59" t="n">
        <f aca="false">SUM(K78,L78)</f>
        <v>0</v>
      </c>
      <c r="K78" s="59" t="n">
        <v>0</v>
      </c>
      <c r="L78" s="59" t="n">
        <v>0</v>
      </c>
      <c r="M78" s="59" t="n">
        <f aca="false">SUM(N78,O78)</f>
        <v>0</v>
      </c>
      <c r="N78" s="59" t="n">
        <v>0</v>
      </c>
      <c r="O78" s="59" t="n">
        <v>0</v>
      </c>
      <c r="P78" s="59" t="n">
        <f aca="false">SUM(Q78,T78,W78)</f>
        <v>0</v>
      </c>
      <c r="Q78" s="59" t="n">
        <f aca="false">SUM(R78,S78)</f>
        <v>0</v>
      </c>
      <c r="R78" s="59" t="n">
        <v>0</v>
      </c>
      <c r="S78" s="59" t="n">
        <v>0</v>
      </c>
      <c r="T78" s="59" t="n">
        <f aca="false">SUM(U78,V78)</f>
        <v>0</v>
      </c>
      <c r="U78" s="59" t="n">
        <v>0</v>
      </c>
      <c r="V78" s="59" t="n">
        <v>0</v>
      </c>
      <c r="W78" s="59" t="n">
        <f aca="false">SUM(X78,Y78)</f>
        <v>0</v>
      </c>
      <c r="X78" s="59"/>
      <c r="Y78" s="59"/>
      <c r="Z78" s="59" t="n">
        <f aca="false">SUM(AA78,AD78,AG78)</f>
        <v>0</v>
      </c>
      <c r="AA78" s="59" t="n">
        <f aca="false">SUM(AB78,AC78)</f>
        <v>0</v>
      </c>
      <c r="AB78" s="59" t="n">
        <v>0</v>
      </c>
      <c r="AC78" s="59" t="n">
        <v>0</v>
      </c>
      <c r="AD78" s="59" t="n">
        <f aca="false">SUM(AE78,AF78)</f>
        <v>0</v>
      </c>
      <c r="AE78" s="59" t="n">
        <v>0</v>
      </c>
      <c r="AF78" s="59" t="n">
        <v>0</v>
      </c>
      <c r="AG78" s="59" t="n">
        <f aca="false">SUM(AH78,AI78)</f>
        <v>0</v>
      </c>
      <c r="AH78" s="59" t="n">
        <v>0</v>
      </c>
      <c r="AI78" s="59" t="n">
        <v>0</v>
      </c>
    </row>
    <row r="79" customFormat="false" ht="20.1" hidden="false" customHeight="true" outlineLevel="0" collapsed="false">
      <c r="A79" s="104"/>
      <c r="B79" s="104"/>
      <c r="C79" s="104" t="s">
        <v>235</v>
      </c>
      <c r="D79" s="105" t="s">
        <v>236</v>
      </c>
      <c r="E79" s="59" t="n">
        <f aca="false">SUM(F79,P79,Z79)</f>
        <v>2292188</v>
      </c>
      <c r="F79" s="59" t="n">
        <f aca="false">SUM(G79,J79,M79)</f>
        <v>2292188</v>
      </c>
      <c r="G79" s="59" t="n">
        <f aca="false">SUM(H79,I79)</f>
        <v>2292188</v>
      </c>
      <c r="H79" s="59" t="n">
        <v>2292188</v>
      </c>
      <c r="I79" s="59" t="n">
        <v>0</v>
      </c>
      <c r="J79" s="59" t="n">
        <f aca="false">SUM(K79,L79)</f>
        <v>0</v>
      </c>
      <c r="K79" s="59" t="n">
        <v>0</v>
      </c>
      <c r="L79" s="59" t="n">
        <v>0</v>
      </c>
      <c r="M79" s="59" t="n">
        <f aca="false">SUM(N79,O79)</f>
        <v>0</v>
      </c>
      <c r="N79" s="59" t="n">
        <v>0</v>
      </c>
      <c r="O79" s="59" t="n">
        <v>0</v>
      </c>
      <c r="P79" s="59" t="n">
        <f aca="false">SUM(Q79,T79,W79)</f>
        <v>0</v>
      </c>
      <c r="Q79" s="59" t="n">
        <f aca="false">SUM(R79,S79)</f>
        <v>0</v>
      </c>
      <c r="R79" s="59" t="n">
        <v>0</v>
      </c>
      <c r="S79" s="59" t="n">
        <v>0</v>
      </c>
      <c r="T79" s="59" t="n">
        <f aca="false">SUM(U79,V79)</f>
        <v>0</v>
      </c>
      <c r="U79" s="59" t="n">
        <v>0</v>
      </c>
      <c r="V79" s="59" t="n">
        <v>0</v>
      </c>
      <c r="W79" s="59" t="n">
        <f aca="false">SUM(X79,Y79)</f>
        <v>0</v>
      </c>
      <c r="X79" s="59"/>
      <c r="Y79" s="59"/>
      <c r="Z79" s="59" t="n">
        <f aca="false">SUM(AA79,AD79,AG79)</f>
        <v>0</v>
      </c>
      <c r="AA79" s="59" t="n">
        <f aca="false">SUM(AB79,AC79)</f>
        <v>0</v>
      </c>
      <c r="AB79" s="59" t="n">
        <v>0</v>
      </c>
      <c r="AC79" s="59" t="n">
        <v>0</v>
      </c>
      <c r="AD79" s="59" t="n">
        <f aca="false">SUM(AE79,AF79)</f>
        <v>0</v>
      </c>
      <c r="AE79" s="59" t="n">
        <v>0</v>
      </c>
      <c r="AF79" s="59" t="n">
        <v>0</v>
      </c>
      <c r="AG79" s="59" t="n">
        <f aca="false">SUM(AH79,AI79)</f>
        <v>0</v>
      </c>
      <c r="AH79" s="59" t="n">
        <v>0</v>
      </c>
      <c r="AI79" s="59" t="n">
        <v>0</v>
      </c>
    </row>
    <row r="80" customFormat="false" ht="20.1" hidden="false" customHeight="true" outlineLevel="0" collapsed="false">
      <c r="A80" s="104" t="s">
        <v>199</v>
      </c>
      <c r="B80" s="104"/>
      <c r="C80" s="104"/>
      <c r="D80" s="105" t="s">
        <v>200</v>
      </c>
      <c r="E80" s="59" t="n">
        <f aca="false">SUM(F80,P80,Z80)</f>
        <v>2290490</v>
      </c>
      <c r="F80" s="59" t="n">
        <f aca="false">SUM(G80,J80,M80)</f>
        <v>2290490</v>
      </c>
      <c r="G80" s="59" t="n">
        <f aca="false">SUM(H80,I80)</f>
        <v>2290490</v>
      </c>
      <c r="H80" s="59" t="n">
        <v>2290490</v>
      </c>
      <c r="I80" s="59" t="n">
        <v>0</v>
      </c>
      <c r="J80" s="59" t="n">
        <f aca="false">SUM(K80,L80)</f>
        <v>0</v>
      </c>
      <c r="K80" s="59" t="n">
        <v>0</v>
      </c>
      <c r="L80" s="59" t="n">
        <v>0</v>
      </c>
      <c r="M80" s="59" t="n">
        <f aca="false">SUM(N80,O80)</f>
        <v>0</v>
      </c>
      <c r="N80" s="59" t="n">
        <v>0</v>
      </c>
      <c r="O80" s="59" t="n">
        <v>0</v>
      </c>
      <c r="P80" s="59" t="n">
        <f aca="false">SUM(Q80,T80,W80)</f>
        <v>0</v>
      </c>
      <c r="Q80" s="59" t="n">
        <f aca="false">SUM(R80,S80)</f>
        <v>0</v>
      </c>
      <c r="R80" s="59" t="n">
        <v>0</v>
      </c>
      <c r="S80" s="59" t="n">
        <v>0</v>
      </c>
      <c r="T80" s="59" t="n">
        <f aca="false">SUM(U80,V80)</f>
        <v>0</v>
      </c>
      <c r="U80" s="59" t="n">
        <v>0</v>
      </c>
      <c r="V80" s="59" t="n">
        <v>0</v>
      </c>
      <c r="W80" s="59" t="n">
        <f aca="false">SUM(X80,Y80)</f>
        <v>0</v>
      </c>
      <c r="X80" s="59"/>
      <c r="Y80" s="59"/>
      <c r="Z80" s="59" t="n">
        <f aca="false">SUM(AA80,AD80,AG80)</f>
        <v>0</v>
      </c>
      <c r="AA80" s="59" t="n">
        <f aca="false">SUM(AB80,AC80)</f>
        <v>0</v>
      </c>
      <c r="AB80" s="59" t="n">
        <v>0</v>
      </c>
      <c r="AC80" s="59" t="n">
        <v>0</v>
      </c>
      <c r="AD80" s="59" t="n">
        <f aca="false">SUM(AE80,AF80)</f>
        <v>0</v>
      </c>
      <c r="AE80" s="59" t="n">
        <v>0</v>
      </c>
      <c r="AF80" s="59" t="n">
        <v>0</v>
      </c>
      <c r="AG80" s="59" t="n">
        <f aca="false">SUM(AH80,AI80)</f>
        <v>0</v>
      </c>
      <c r="AH80" s="59" t="n">
        <v>0</v>
      </c>
      <c r="AI80" s="59" t="n">
        <v>0</v>
      </c>
    </row>
    <row r="81" customFormat="false" ht="20.1" hidden="false" customHeight="true" outlineLevel="0" collapsed="false">
      <c r="A81" s="104" t="s">
        <v>201</v>
      </c>
      <c r="B81" s="104" t="s">
        <v>89</v>
      </c>
      <c r="C81" s="104" t="s">
        <v>237</v>
      </c>
      <c r="D81" s="105" t="s">
        <v>202</v>
      </c>
      <c r="E81" s="59" t="n">
        <f aca="false">SUM(F81,P81,Z81)</f>
        <v>2281744</v>
      </c>
      <c r="F81" s="59" t="n">
        <f aca="false">SUM(G81,J81,M81)</f>
        <v>2281744</v>
      </c>
      <c r="G81" s="59" t="n">
        <f aca="false">SUM(H81,I81)</f>
        <v>2281744</v>
      </c>
      <c r="H81" s="59" t="n">
        <v>2281744</v>
      </c>
      <c r="I81" s="59" t="n">
        <v>0</v>
      </c>
      <c r="J81" s="59" t="n">
        <f aca="false">SUM(K81,L81)</f>
        <v>0</v>
      </c>
      <c r="K81" s="59" t="n">
        <v>0</v>
      </c>
      <c r="L81" s="59" t="n">
        <v>0</v>
      </c>
      <c r="M81" s="59" t="n">
        <f aca="false">SUM(N81,O81)</f>
        <v>0</v>
      </c>
      <c r="N81" s="59" t="n">
        <v>0</v>
      </c>
      <c r="O81" s="59" t="n">
        <v>0</v>
      </c>
      <c r="P81" s="59" t="n">
        <f aca="false">SUM(Q81,T81,W81)</f>
        <v>0</v>
      </c>
      <c r="Q81" s="59" t="n">
        <f aca="false">SUM(R81,S81)</f>
        <v>0</v>
      </c>
      <c r="R81" s="59" t="n">
        <v>0</v>
      </c>
      <c r="S81" s="59" t="n">
        <v>0</v>
      </c>
      <c r="T81" s="59" t="n">
        <f aca="false">SUM(U81,V81)</f>
        <v>0</v>
      </c>
      <c r="U81" s="59" t="n">
        <v>0</v>
      </c>
      <c r="V81" s="59" t="n">
        <v>0</v>
      </c>
      <c r="W81" s="59" t="n">
        <f aca="false">SUM(X81,Y81)</f>
        <v>0</v>
      </c>
      <c r="X81" s="59"/>
      <c r="Y81" s="59"/>
      <c r="Z81" s="59" t="n">
        <f aca="false">SUM(AA81,AD81,AG81)</f>
        <v>0</v>
      </c>
      <c r="AA81" s="59" t="n">
        <f aca="false">SUM(AB81,AC81)</f>
        <v>0</v>
      </c>
      <c r="AB81" s="59" t="n">
        <v>0</v>
      </c>
      <c r="AC81" s="59" t="n">
        <v>0</v>
      </c>
      <c r="AD81" s="59" t="n">
        <f aca="false">SUM(AE81,AF81)</f>
        <v>0</v>
      </c>
      <c r="AE81" s="59" t="n">
        <v>0</v>
      </c>
      <c r="AF81" s="59" t="n">
        <v>0</v>
      </c>
      <c r="AG81" s="59" t="n">
        <f aca="false">SUM(AH81,AI81)</f>
        <v>0</v>
      </c>
      <c r="AH81" s="59" t="n">
        <v>0</v>
      </c>
      <c r="AI81" s="59" t="n">
        <v>0</v>
      </c>
    </row>
    <row r="82" customFormat="false" ht="20.1" hidden="false" customHeight="true" outlineLevel="0" collapsed="false">
      <c r="A82" s="104" t="s">
        <v>201</v>
      </c>
      <c r="B82" s="104" t="s">
        <v>92</v>
      </c>
      <c r="C82" s="104" t="s">
        <v>237</v>
      </c>
      <c r="D82" s="105" t="s">
        <v>210</v>
      </c>
      <c r="E82" s="59" t="n">
        <f aca="false">SUM(F82,P82,Z82)</f>
        <v>8746</v>
      </c>
      <c r="F82" s="59" t="n">
        <f aca="false">SUM(G82,J82,M82)</f>
        <v>8746</v>
      </c>
      <c r="G82" s="59" t="n">
        <f aca="false">SUM(H82,I82)</f>
        <v>8746</v>
      </c>
      <c r="H82" s="59" t="n">
        <v>8746</v>
      </c>
      <c r="I82" s="59" t="n">
        <v>0</v>
      </c>
      <c r="J82" s="59" t="n">
        <f aca="false">SUM(K82,L82)</f>
        <v>0</v>
      </c>
      <c r="K82" s="59" t="n">
        <v>0</v>
      </c>
      <c r="L82" s="59" t="n">
        <v>0</v>
      </c>
      <c r="M82" s="59" t="n">
        <f aca="false">SUM(N82,O82)</f>
        <v>0</v>
      </c>
      <c r="N82" s="59" t="n">
        <v>0</v>
      </c>
      <c r="O82" s="59" t="n">
        <v>0</v>
      </c>
      <c r="P82" s="59" t="n">
        <f aca="false">SUM(Q82,T82,W82)</f>
        <v>0</v>
      </c>
      <c r="Q82" s="59" t="n">
        <f aca="false">SUM(R82,S82)</f>
        <v>0</v>
      </c>
      <c r="R82" s="59" t="n">
        <v>0</v>
      </c>
      <c r="S82" s="59" t="n">
        <v>0</v>
      </c>
      <c r="T82" s="59" t="n">
        <f aca="false">SUM(U82,V82)</f>
        <v>0</v>
      </c>
      <c r="U82" s="59" t="n">
        <v>0</v>
      </c>
      <c r="V82" s="59" t="n">
        <v>0</v>
      </c>
      <c r="W82" s="59" t="n">
        <f aca="false">SUM(X82,Y82)</f>
        <v>0</v>
      </c>
      <c r="X82" s="59"/>
      <c r="Y82" s="59"/>
      <c r="Z82" s="59" t="n">
        <f aca="false">SUM(AA82,AD82,AG82)</f>
        <v>0</v>
      </c>
      <c r="AA82" s="59" t="n">
        <f aca="false">SUM(AB82,AC82)</f>
        <v>0</v>
      </c>
      <c r="AB82" s="59" t="n">
        <v>0</v>
      </c>
      <c r="AC82" s="59" t="n">
        <v>0</v>
      </c>
      <c r="AD82" s="59" t="n">
        <f aca="false">SUM(AE82,AF82)</f>
        <v>0</v>
      </c>
      <c r="AE82" s="59" t="n">
        <v>0</v>
      </c>
      <c r="AF82" s="59" t="n">
        <v>0</v>
      </c>
      <c r="AG82" s="59" t="n">
        <f aca="false">SUM(AH82,AI82)</f>
        <v>0</v>
      </c>
      <c r="AH82" s="59" t="n">
        <v>0</v>
      </c>
      <c r="AI82" s="59" t="n">
        <v>0</v>
      </c>
    </row>
    <row r="83" customFormat="false" ht="20.1" hidden="false" customHeight="true" outlineLevel="0" collapsed="false">
      <c r="A83" s="104" t="s">
        <v>203</v>
      </c>
      <c r="B83" s="104"/>
      <c r="C83" s="104"/>
      <c r="D83" s="105" t="s">
        <v>204</v>
      </c>
      <c r="E83" s="59" t="n">
        <f aca="false">SUM(F83,P83,Z83)</f>
        <v>1698</v>
      </c>
      <c r="F83" s="59" t="n">
        <f aca="false">SUM(G83,J83,M83)</f>
        <v>1698</v>
      </c>
      <c r="G83" s="59" t="n">
        <f aca="false">SUM(H83,I83)</f>
        <v>1698</v>
      </c>
      <c r="H83" s="59" t="n">
        <v>1698</v>
      </c>
      <c r="I83" s="59" t="n">
        <v>0</v>
      </c>
      <c r="J83" s="59" t="n">
        <f aca="false">SUM(K83,L83)</f>
        <v>0</v>
      </c>
      <c r="K83" s="59" t="n">
        <v>0</v>
      </c>
      <c r="L83" s="59" t="n">
        <v>0</v>
      </c>
      <c r="M83" s="59" t="n">
        <f aca="false">SUM(N83,O83)</f>
        <v>0</v>
      </c>
      <c r="N83" s="59" t="n">
        <v>0</v>
      </c>
      <c r="O83" s="59" t="n">
        <v>0</v>
      </c>
      <c r="P83" s="59" t="n">
        <f aca="false">SUM(Q83,T83,W83)</f>
        <v>0</v>
      </c>
      <c r="Q83" s="59" t="n">
        <f aca="false">SUM(R83,S83)</f>
        <v>0</v>
      </c>
      <c r="R83" s="59" t="n">
        <v>0</v>
      </c>
      <c r="S83" s="59" t="n">
        <v>0</v>
      </c>
      <c r="T83" s="59" t="n">
        <f aca="false">SUM(U83,V83)</f>
        <v>0</v>
      </c>
      <c r="U83" s="59" t="n">
        <v>0</v>
      </c>
      <c r="V83" s="59" t="n">
        <v>0</v>
      </c>
      <c r="W83" s="59" t="n">
        <f aca="false">SUM(X83,Y83)</f>
        <v>0</v>
      </c>
      <c r="X83" s="59"/>
      <c r="Y83" s="59"/>
      <c r="Z83" s="59" t="n">
        <f aca="false">SUM(AA83,AD83,AG83)</f>
        <v>0</v>
      </c>
      <c r="AA83" s="59" t="n">
        <f aca="false">SUM(AB83,AC83)</f>
        <v>0</v>
      </c>
      <c r="AB83" s="59" t="n">
        <v>0</v>
      </c>
      <c r="AC83" s="59" t="n">
        <v>0</v>
      </c>
      <c r="AD83" s="59" t="n">
        <f aca="false">SUM(AE83,AF83)</f>
        <v>0</v>
      </c>
      <c r="AE83" s="59" t="n">
        <v>0</v>
      </c>
      <c r="AF83" s="59" t="n">
        <v>0</v>
      </c>
      <c r="AG83" s="59" t="n">
        <f aca="false">SUM(AH83,AI83)</f>
        <v>0</v>
      </c>
      <c r="AH83" s="59" t="n">
        <v>0</v>
      </c>
      <c r="AI83" s="59" t="n">
        <v>0</v>
      </c>
    </row>
    <row r="84" customFormat="false" ht="20.1" hidden="false" customHeight="true" outlineLevel="0" collapsed="false">
      <c r="A84" s="104" t="s">
        <v>205</v>
      </c>
      <c r="B84" s="104" t="s">
        <v>89</v>
      </c>
      <c r="C84" s="104" t="s">
        <v>237</v>
      </c>
      <c r="D84" s="105" t="s">
        <v>206</v>
      </c>
      <c r="E84" s="59" t="n">
        <f aca="false">SUM(F84,P84,Z84)</f>
        <v>1698</v>
      </c>
      <c r="F84" s="59" t="n">
        <f aca="false">SUM(G84,J84,M84)</f>
        <v>1698</v>
      </c>
      <c r="G84" s="59" t="n">
        <f aca="false">SUM(H84,I84)</f>
        <v>1698</v>
      </c>
      <c r="H84" s="59" t="n">
        <v>1698</v>
      </c>
      <c r="I84" s="59" t="n">
        <v>0</v>
      </c>
      <c r="J84" s="59" t="n">
        <f aca="false">SUM(K84,L84)</f>
        <v>0</v>
      </c>
      <c r="K84" s="59" t="n">
        <v>0</v>
      </c>
      <c r="L84" s="59" t="n">
        <v>0</v>
      </c>
      <c r="M84" s="59" t="n">
        <f aca="false">SUM(N84,O84)</f>
        <v>0</v>
      </c>
      <c r="N84" s="59" t="n">
        <v>0</v>
      </c>
      <c r="O84" s="59" t="n">
        <v>0</v>
      </c>
      <c r="P84" s="59" t="n">
        <f aca="false">SUM(Q84,T84,W84)</f>
        <v>0</v>
      </c>
      <c r="Q84" s="59" t="n">
        <f aca="false">SUM(R84,S84)</f>
        <v>0</v>
      </c>
      <c r="R84" s="59" t="n">
        <v>0</v>
      </c>
      <c r="S84" s="59" t="n">
        <v>0</v>
      </c>
      <c r="T84" s="59" t="n">
        <f aca="false">SUM(U84,V84)</f>
        <v>0</v>
      </c>
      <c r="U84" s="59" t="n">
        <v>0</v>
      </c>
      <c r="V84" s="59" t="n">
        <v>0</v>
      </c>
      <c r="W84" s="59" t="n">
        <f aca="false">SUM(X84,Y84)</f>
        <v>0</v>
      </c>
      <c r="X84" s="59"/>
      <c r="Y84" s="59"/>
      <c r="Z84" s="59" t="n">
        <f aca="false">SUM(AA84,AD84,AG84)</f>
        <v>0</v>
      </c>
      <c r="AA84" s="59" t="n">
        <f aca="false">SUM(AB84,AC84)</f>
        <v>0</v>
      </c>
      <c r="AB84" s="59" t="n">
        <v>0</v>
      </c>
      <c r="AC84" s="59" t="n">
        <v>0</v>
      </c>
      <c r="AD84" s="59" t="n">
        <f aca="false">SUM(AE84,AF84)</f>
        <v>0</v>
      </c>
      <c r="AE84" s="59" t="n">
        <v>0</v>
      </c>
      <c r="AF84" s="59" t="n">
        <v>0</v>
      </c>
      <c r="AG84" s="59" t="n">
        <f aca="false">SUM(AH84,AI84)</f>
        <v>0</v>
      </c>
      <c r="AH84" s="59" t="n">
        <v>0</v>
      </c>
      <c r="AI84" s="59" t="n">
        <v>0</v>
      </c>
    </row>
    <row r="85" customFormat="false" ht="20.1" hidden="false" customHeight="true" outlineLevel="0" collapsed="false">
      <c r="A85" s="104"/>
      <c r="B85" s="104"/>
      <c r="C85" s="104" t="s">
        <v>238</v>
      </c>
      <c r="D85" s="105" t="s">
        <v>239</v>
      </c>
      <c r="E85" s="59" t="n">
        <f aca="false">SUM(F85,P85,Z85)</f>
        <v>2508017.2</v>
      </c>
      <c r="F85" s="59" t="n">
        <f aca="false">SUM(G85,J85,M85)</f>
        <v>2508017.2</v>
      </c>
      <c r="G85" s="59" t="n">
        <f aca="false">SUM(H85,I85)</f>
        <v>2508017.2</v>
      </c>
      <c r="H85" s="59" t="n">
        <v>2508017.2</v>
      </c>
      <c r="I85" s="59" t="n">
        <v>0</v>
      </c>
      <c r="J85" s="59" t="n">
        <f aca="false">SUM(K85,L85)</f>
        <v>0</v>
      </c>
      <c r="K85" s="59" t="n">
        <v>0</v>
      </c>
      <c r="L85" s="59" t="n">
        <v>0</v>
      </c>
      <c r="M85" s="59" t="n">
        <f aca="false">SUM(N85,O85)</f>
        <v>0</v>
      </c>
      <c r="N85" s="59" t="n">
        <v>0</v>
      </c>
      <c r="O85" s="59" t="n">
        <v>0</v>
      </c>
      <c r="P85" s="59" t="n">
        <f aca="false">SUM(Q85,T85,W85)</f>
        <v>0</v>
      </c>
      <c r="Q85" s="59" t="n">
        <f aca="false">SUM(R85,S85)</f>
        <v>0</v>
      </c>
      <c r="R85" s="59" t="n">
        <v>0</v>
      </c>
      <c r="S85" s="59" t="n">
        <v>0</v>
      </c>
      <c r="T85" s="59" t="n">
        <f aca="false">SUM(U85,V85)</f>
        <v>0</v>
      </c>
      <c r="U85" s="59" t="n">
        <v>0</v>
      </c>
      <c r="V85" s="59" t="n">
        <v>0</v>
      </c>
      <c r="W85" s="59" t="n">
        <f aca="false">SUM(X85,Y85)</f>
        <v>0</v>
      </c>
      <c r="X85" s="59"/>
      <c r="Y85" s="59"/>
      <c r="Z85" s="59" t="n">
        <f aca="false">SUM(AA85,AD85,AG85)</f>
        <v>0</v>
      </c>
      <c r="AA85" s="59" t="n">
        <f aca="false">SUM(AB85,AC85)</f>
        <v>0</v>
      </c>
      <c r="AB85" s="59" t="n">
        <v>0</v>
      </c>
      <c r="AC85" s="59" t="n">
        <v>0</v>
      </c>
      <c r="AD85" s="59" t="n">
        <f aca="false">SUM(AE85,AF85)</f>
        <v>0</v>
      </c>
      <c r="AE85" s="59" t="n">
        <v>0</v>
      </c>
      <c r="AF85" s="59" t="n">
        <v>0</v>
      </c>
      <c r="AG85" s="59" t="n">
        <f aca="false">SUM(AH85,AI85)</f>
        <v>0</v>
      </c>
      <c r="AH85" s="59" t="n">
        <v>0</v>
      </c>
      <c r="AI85" s="59" t="n">
        <v>0</v>
      </c>
    </row>
    <row r="86" customFormat="false" ht="20.1" hidden="false" customHeight="true" outlineLevel="0" collapsed="false">
      <c r="A86" s="104" t="s">
        <v>199</v>
      </c>
      <c r="B86" s="104"/>
      <c r="C86" s="104"/>
      <c r="D86" s="105" t="s">
        <v>200</v>
      </c>
      <c r="E86" s="59" t="n">
        <f aca="false">SUM(F86,P86,Z86)</f>
        <v>2502452.2</v>
      </c>
      <c r="F86" s="59" t="n">
        <f aca="false">SUM(G86,J86,M86)</f>
        <v>2502452.2</v>
      </c>
      <c r="G86" s="59" t="n">
        <f aca="false">SUM(H86,I86)</f>
        <v>2502452.2</v>
      </c>
      <c r="H86" s="59" t="n">
        <v>2502452.2</v>
      </c>
      <c r="I86" s="59" t="n">
        <v>0</v>
      </c>
      <c r="J86" s="59" t="n">
        <f aca="false">SUM(K86,L86)</f>
        <v>0</v>
      </c>
      <c r="K86" s="59" t="n">
        <v>0</v>
      </c>
      <c r="L86" s="59" t="n">
        <v>0</v>
      </c>
      <c r="M86" s="59" t="n">
        <f aca="false">SUM(N86,O86)</f>
        <v>0</v>
      </c>
      <c r="N86" s="59" t="n">
        <v>0</v>
      </c>
      <c r="O86" s="59" t="n">
        <v>0</v>
      </c>
      <c r="P86" s="59" t="n">
        <f aca="false">SUM(Q86,T86,W86)</f>
        <v>0</v>
      </c>
      <c r="Q86" s="59" t="n">
        <f aca="false">SUM(R86,S86)</f>
        <v>0</v>
      </c>
      <c r="R86" s="59" t="n">
        <v>0</v>
      </c>
      <c r="S86" s="59" t="n">
        <v>0</v>
      </c>
      <c r="T86" s="59" t="n">
        <f aca="false">SUM(U86,V86)</f>
        <v>0</v>
      </c>
      <c r="U86" s="59" t="n">
        <v>0</v>
      </c>
      <c r="V86" s="59" t="n">
        <v>0</v>
      </c>
      <c r="W86" s="59" t="n">
        <f aca="false">SUM(X86,Y86)</f>
        <v>0</v>
      </c>
      <c r="X86" s="59"/>
      <c r="Y86" s="59"/>
      <c r="Z86" s="59" t="n">
        <f aca="false">SUM(AA86,AD86,AG86)</f>
        <v>0</v>
      </c>
      <c r="AA86" s="59" t="n">
        <f aca="false">SUM(AB86,AC86)</f>
        <v>0</v>
      </c>
      <c r="AB86" s="59" t="n">
        <v>0</v>
      </c>
      <c r="AC86" s="59" t="n">
        <v>0</v>
      </c>
      <c r="AD86" s="59" t="n">
        <f aca="false">SUM(AE86,AF86)</f>
        <v>0</v>
      </c>
      <c r="AE86" s="59" t="n">
        <v>0</v>
      </c>
      <c r="AF86" s="59" t="n">
        <v>0</v>
      </c>
      <c r="AG86" s="59" t="n">
        <f aca="false">SUM(AH86,AI86)</f>
        <v>0</v>
      </c>
      <c r="AH86" s="59" t="n">
        <v>0</v>
      </c>
      <c r="AI86" s="59" t="n">
        <v>0</v>
      </c>
    </row>
    <row r="87" customFormat="false" ht="20.1" hidden="false" customHeight="true" outlineLevel="0" collapsed="false">
      <c r="A87" s="104" t="s">
        <v>201</v>
      </c>
      <c r="B87" s="104" t="s">
        <v>89</v>
      </c>
      <c r="C87" s="104" t="s">
        <v>240</v>
      </c>
      <c r="D87" s="105" t="s">
        <v>202</v>
      </c>
      <c r="E87" s="59" t="n">
        <f aca="false">SUM(F87,P87,Z87)</f>
        <v>2492546.2</v>
      </c>
      <c r="F87" s="59" t="n">
        <f aca="false">SUM(G87,J87,M87)</f>
        <v>2492546.2</v>
      </c>
      <c r="G87" s="59" t="n">
        <f aca="false">SUM(H87,I87)</f>
        <v>2492546.2</v>
      </c>
      <c r="H87" s="59" t="n">
        <v>2492546.2</v>
      </c>
      <c r="I87" s="59" t="n">
        <v>0</v>
      </c>
      <c r="J87" s="59" t="n">
        <f aca="false">SUM(K87,L87)</f>
        <v>0</v>
      </c>
      <c r="K87" s="59" t="n">
        <v>0</v>
      </c>
      <c r="L87" s="59" t="n">
        <v>0</v>
      </c>
      <c r="M87" s="59" t="n">
        <f aca="false">SUM(N87,O87)</f>
        <v>0</v>
      </c>
      <c r="N87" s="59" t="n">
        <v>0</v>
      </c>
      <c r="O87" s="59" t="n">
        <v>0</v>
      </c>
      <c r="P87" s="59" t="n">
        <f aca="false">SUM(Q87,T87,W87)</f>
        <v>0</v>
      </c>
      <c r="Q87" s="59" t="n">
        <f aca="false">SUM(R87,S87)</f>
        <v>0</v>
      </c>
      <c r="R87" s="59" t="n">
        <v>0</v>
      </c>
      <c r="S87" s="59" t="n">
        <v>0</v>
      </c>
      <c r="T87" s="59" t="n">
        <f aca="false">SUM(U87,V87)</f>
        <v>0</v>
      </c>
      <c r="U87" s="59" t="n">
        <v>0</v>
      </c>
      <c r="V87" s="59" t="n">
        <v>0</v>
      </c>
      <c r="W87" s="59" t="n">
        <f aca="false">SUM(X87,Y87)</f>
        <v>0</v>
      </c>
      <c r="X87" s="59"/>
      <c r="Y87" s="59"/>
      <c r="Z87" s="59" t="n">
        <f aca="false">SUM(AA87,AD87,AG87)</f>
        <v>0</v>
      </c>
      <c r="AA87" s="59" t="n">
        <f aca="false">SUM(AB87,AC87)</f>
        <v>0</v>
      </c>
      <c r="AB87" s="59" t="n">
        <v>0</v>
      </c>
      <c r="AC87" s="59" t="n">
        <v>0</v>
      </c>
      <c r="AD87" s="59" t="n">
        <f aca="false">SUM(AE87,AF87)</f>
        <v>0</v>
      </c>
      <c r="AE87" s="59" t="n">
        <v>0</v>
      </c>
      <c r="AF87" s="59" t="n">
        <v>0</v>
      </c>
      <c r="AG87" s="59" t="n">
        <f aca="false">SUM(AH87,AI87)</f>
        <v>0</v>
      </c>
      <c r="AH87" s="59" t="n">
        <v>0</v>
      </c>
      <c r="AI87" s="59" t="n">
        <v>0</v>
      </c>
    </row>
    <row r="88" customFormat="false" ht="20.1" hidden="false" customHeight="true" outlineLevel="0" collapsed="false">
      <c r="A88" s="104" t="s">
        <v>201</v>
      </c>
      <c r="B88" s="104" t="s">
        <v>92</v>
      </c>
      <c r="C88" s="104" t="s">
        <v>240</v>
      </c>
      <c r="D88" s="105" t="s">
        <v>210</v>
      </c>
      <c r="E88" s="59" t="n">
        <f aca="false">SUM(F88,P88,Z88)</f>
        <v>9906</v>
      </c>
      <c r="F88" s="59" t="n">
        <f aca="false">SUM(G88,J88,M88)</f>
        <v>9906</v>
      </c>
      <c r="G88" s="59" t="n">
        <f aca="false">SUM(H88,I88)</f>
        <v>9906</v>
      </c>
      <c r="H88" s="59" t="n">
        <v>9906</v>
      </c>
      <c r="I88" s="59" t="n">
        <v>0</v>
      </c>
      <c r="J88" s="59" t="n">
        <f aca="false">SUM(K88,L88)</f>
        <v>0</v>
      </c>
      <c r="K88" s="59" t="n">
        <v>0</v>
      </c>
      <c r="L88" s="59" t="n">
        <v>0</v>
      </c>
      <c r="M88" s="59" t="n">
        <f aca="false">SUM(N88,O88)</f>
        <v>0</v>
      </c>
      <c r="N88" s="59" t="n">
        <v>0</v>
      </c>
      <c r="O88" s="59" t="n">
        <v>0</v>
      </c>
      <c r="P88" s="59" t="n">
        <f aca="false">SUM(Q88,T88,W88)</f>
        <v>0</v>
      </c>
      <c r="Q88" s="59" t="n">
        <f aca="false">SUM(R88,S88)</f>
        <v>0</v>
      </c>
      <c r="R88" s="59" t="n">
        <v>0</v>
      </c>
      <c r="S88" s="59" t="n">
        <v>0</v>
      </c>
      <c r="T88" s="59" t="n">
        <f aca="false">SUM(U88,V88)</f>
        <v>0</v>
      </c>
      <c r="U88" s="59" t="n">
        <v>0</v>
      </c>
      <c r="V88" s="59" t="n">
        <v>0</v>
      </c>
      <c r="W88" s="59" t="n">
        <f aca="false">SUM(X88,Y88)</f>
        <v>0</v>
      </c>
      <c r="X88" s="59"/>
      <c r="Y88" s="59"/>
      <c r="Z88" s="59" t="n">
        <f aca="false">SUM(AA88,AD88,AG88)</f>
        <v>0</v>
      </c>
      <c r="AA88" s="59" t="n">
        <f aca="false">SUM(AB88,AC88)</f>
        <v>0</v>
      </c>
      <c r="AB88" s="59" t="n">
        <v>0</v>
      </c>
      <c r="AC88" s="59" t="n">
        <v>0</v>
      </c>
      <c r="AD88" s="59" t="n">
        <f aca="false">SUM(AE88,AF88)</f>
        <v>0</v>
      </c>
      <c r="AE88" s="59" t="n">
        <v>0</v>
      </c>
      <c r="AF88" s="59" t="n">
        <v>0</v>
      </c>
      <c r="AG88" s="59" t="n">
        <f aca="false">SUM(AH88,AI88)</f>
        <v>0</v>
      </c>
      <c r="AH88" s="59" t="n">
        <v>0</v>
      </c>
      <c r="AI88" s="59" t="n">
        <v>0</v>
      </c>
    </row>
    <row r="89" customFormat="false" ht="20.1" hidden="false" customHeight="true" outlineLevel="0" collapsed="false">
      <c r="A89" s="104" t="s">
        <v>203</v>
      </c>
      <c r="B89" s="104"/>
      <c r="C89" s="104"/>
      <c r="D89" s="105" t="s">
        <v>204</v>
      </c>
      <c r="E89" s="59" t="n">
        <f aca="false">SUM(F89,P89,Z89)</f>
        <v>5565</v>
      </c>
      <c r="F89" s="59" t="n">
        <f aca="false">SUM(G89,J89,M89)</f>
        <v>5565</v>
      </c>
      <c r="G89" s="59" t="n">
        <f aca="false">SUM(H89,I89)</f>
        <v>5565</v>
      </c>
      <c r="H89" s="59" t="n">
        <v>5565</v>
      </c>
      <c r="I89" s="59" t="n">
        <v>0</v>
      </c>
      <c r="J89" s="59" t="n">
        <f aca="false">SUM(K89,L89)</f>
        <v>0</v>
      </c>
      <c r="K89" s="59" t="n">
        <v>0</v>
      </c>
      <c r="L89" s="59" t="n">
        <v>0</v>
      </c>
      <c r="M89" s="59" t="n">
        <f aca="false">SUM(N89,O89)</f>
        <v>0</v>
      </c>
      <c r="N89" s="59" t="n">
        <v>0</v>
      </c>
      <c r="O89" s="59" t="n">
        <v>0</v>
      </c>
      <c r="P89" s="59" t="n">
        <f aca="false">SUM(Q89,T89,W89)</f>
        <v>0</v>
      </c>
      <c r="Q89" s="59" t="n">
        <f aca="false">SUM(R89,S89)</f>
        <v>0</v>
      </c>
      <c r="R89" s="59" t="n">
        <v>0</v>
      </c>
      <c r="S89" s="59" t="n">
        <v>0</v>
      </c>
      <c r="T89" s="59" t="n">
        <f aca="false">SUM(U89,V89)</f>
        <v>0</v>
      </c>
      <c r="U89" s="59" t="n">
        <v>0</v>
      </c>
      <c r="V89" s="59" t="n">
        <v>0</v>
      </c>
      <c r="W89" s="59" t="n">
        <f aca="false">SUM(X89,Y89)</f>
        <v>0</v>
      </c>
      <c r="X89" s="59"/>
      <c r="Y89" s="59"/>
      <c r="Z89" s="59" t="n">
        <f aca="false">SUM(AA89,AD89,AG89)</f>
        <v>0</v>
      </c>
      <c r="AA89" s="59" t="n">
        <f aca="false">SUM(AB89,AC89)</f>
        <v>0</v>
      </c>
      <c r="AB89" s="59" t="n">
        <v>0</v>
      </c>
      <c r="AC89" s="59" t="n">
        <v>0</v>
      </c>
      <c r="AD89" s="59" t="n">
        <f aca="false">SUM(AE89,AF89)</f>
        <v>0</v>
      </c>
      <c r="AE89" s="59" t="n">
        <v>0</v>
      </c>
      <c r="AF89" s="59" t="n">
        <v>0</v>
      </c>
      <c r="AG89" s="59" t="n">
        <f aca="false">SUM(AH89,AI89)</f>
        <v>0</v>
      </c>
      <c r="AH89" s="59" t="n">
        <v>0</v>
      </c>
      <c r="AI89" s="59" t="n">
        <v>0</v>
      </c>
    </row>
    <row r="90" customFormat="false" ht="20.1" hidden="false" customHeight="true" outlineLevel="0" collapsed="false">
      <c r="A90" s="104" t="s">
        <v>205</v>
      </c>
      <c r="B90" s="104" t="s">
        <v>89</v>
      </c>
      <c r="C90" s="104" t="s">
        <v>240</v>
      </c>
      <c r="D90" s="105" t="s">
        <v>206</v>
      </c>
      <c r="E90" s="59" t="n">
        <f aca="false">SUM(F90,P90,Z90)</f>
        <v>5565</v>
      </c>
      <c r="F90" s="59" t="n">
        <f aca="false">SUM(G90,J90,M90)</f>
        <v>5565</v>
      </c>
      <c r="G90" s="59" t="n">
        <f aca="false">SUM(H90,I90)</f>
        <v>5565</v>
      </c>
      <c r="H90" s="59" t="n">
        <v>5565</v>
      </c>
      <c r="I90" s="59" t="n">
        <v>0</v>
      </c>
      <c r="J90" s="59" t="n">
        <f aca="false">SUM(K90,L90)</f>
        <v>0</v>
      </c>
      <c r="K90" s="59" t="n">
        <v>0</v>
      </c>
      <c r="L90" s="59" t="n">
        <v>0</v>
      </c>
      <c r="M90" s="59" t="n">
        <f aca="false">SUM(N90,O90)</f>
        <v>0</v>
      </c>
      <c r="N90" s="59" t="n">
        <v>0</v>
      </c>
      <c r="O90" s="59" t="n">
        <v>0</v>
      </c>
      <c r="P90" s="59" t="n">
        <f aca="false">SUM(Q90,T90,W90)</f>
        <v>0</v>
      </c>
      <c r="Q90" s="59" t="n">
        <f aca="false">SUM(R90,S90)</f>
        <v>0</v>
      </c>
      <c r="R90" s="59" t="n">
        <v>0</v>
      </c>
      <c r="S90" s="59" t="n">
        <v>0</v>
      </c>
      <c r="T90" s="59" t="n">
        <f aca="false">SUM(U90,V90)</f>
        <v>0</v>
      </c>
      <c r="U90" s="59" t="n">
        <v>0</v>
      </c>
      <c r="V90" s="59" t="n">
        <v>0</v>
      </c>
      <c r="W90" s="59" t="n">
        <f aca="false">SUM(X90,Y90)</f>
        <v>0</v>
      </c>
      <c r="X90" s="59"/>
      <c r="Y90" s="59"/>
      <c r="Z90" s="59" t="n">
        <f aca="false">SUM(AA90,AD90,AG90)</f>
        <v>0</v>
      </c>
      <c r="AA90" s="59" t="n">
        <f aca="false">SUM(AB90,AC90)</f>
        <v>0</v>
      </c>
      <c r="AB90" s="59" t="n">
        <v>0</v>
      </c>
      <c r="AC90" s="59" t="n">
        <v>0</v>
      </c>
      <c r="AD90" s="59" t="n">
        <f aca="false">SUM(AE90,AF90)</f>
        <v>0</v>
      </c>
      <c r="AE90" s="59" t="n">
        <v>0</v>
      </c>
      <c r="AF90" s="59" t="n">
        <v>0</v>
      </c>
      <c r="AG90" s="59" t="n">
        <f aca="false">SUM(AH90,AI90)</f>
        <v>0</v>
      </c>
      <c r="AH90" s="59" t="n">
        <v>0</v>
      </c>
      <c r="AI90" s="59" t="n">
        <v>0</v>
      </c>
    </row>
    <row r="91" customFormat="false" ht="20.1" hidden="false" customHeight="true" outlineLevel="0" collapsed="false">
      <c r="A91" s="104"/>
      <c r="B91" s="104"/>
      <c r="C91" s="104" t="s">
        <v>241</v>
      </c>
      <c r="D91" s="105" t="s">
        <v>242</v>
      </c>
      <c r="E91" s="59" t="n">
        <f aca="false">SUM(F91,P91,Z91)</f>
        <v>9152848.5</v>
      </c>
      <c r="F91" s="59" t="n">
        <f aca="false">SUM(G91,J91,M91)</f>
        <v>9152848.5</v>
      </c>
      <c r="G91" s="59" t="n">
        <f aca="false">SUM(H91,I91)</f>
        <v>9152848.5</v>
      </c>
      <c r="H91" s="59" t="n">
        <v>9152848.5</v>
      </c>
      <c r="I91" s="59" t="n">
        <v>0</v>
      </c>
      <c r="J91" s="59" t="n">
        <f aca="false">SUM(K91,L91)</f>
        <v>0</v>
      </c>
      <c r="K91" s="59" t="n">
        <v>0</v>
      </c>
      <c r="L91" s="59" t="n">
        <v>0</v>
      </c>
      <c r="M91" s="59" t="n">
        <f aca="false">SUM(N91,O91)</f>
        <v>0</v>
      </c>
      <c r="N91" s="59" t="n">
        <v>0</v>
      </c>
      <c r="O91" s="59" t="n">
        <v>0</v>
      </c>
      <c r="P91" s="59" t="n">
        <f aca="false">SUM(Q91,T91,W91)</f>
        <v>0</v>
      </c>
      <c r="Q91" s="59" t="n">
        <f aca="false">SUM(R91,S91)</f>
        <v>0</v>
      </c>
      <c r="R91" s="59" t="n">
        <v>0</v>
      </c>
      <c r="S91" s="59" t="n">
        <v>0</v>
      </c>
      <c r="T91" s="59" t="n">
        <f aca="false">SUM(U91,V91)</f>
        <v>0</v>
      </c>
      <c r="U91" s="59" t="n">
        <v>0</v>
      </c>
      <c r="V91" s="59" t="n">
        <v>0</v>
      </c>
      <c r="W91" s="59" t="n">
        <f aca="false">SUM(X91,Y91)</f>
        <v>0</v>
      </c>
      <c r="X91" s="59"/>
      <c r="Y91" s="59"/>
      <c r="Z91" s="59" t="n">
        <f aca="false">SUM(AA91,AD91,AG91)</f>
        <v>0</v>
      </c>
      <c r="AA91" s="59" t="n">
        <f aca="false">SUM(AB91,AC91)</f>
        <v>0</v>
      </c>
      <c r="AB91" s="59" t="n">
        <v>0</v>
      </c>
      <c r="AC91" s="59" t="n">
        <v>0</v>
      </c>
      <c r="AD91" s="59" t="n">
        <f aca="false">SUM(AE91,AF91)</f>
        <v>0</v>
      </c>
      <c r="AE91" s="59" t="n">
        <v>0</v>
      </c>
      <c r="AF91" s="59" t="n">
        <v>0</v>
      </c>
      <c r="AG91" s="59" t="n">
        <f aca="false">SUM(AH91,AI91)</f>
        <v>0</v>
      </c>
      <c r="AH91" s="59" t="n">
        <v>0</v>
      </c>
      <c r="AI91" s="59" t="n">
        <v>0</v>
      </c>
    </row>
    <row r="92" customFormat="false" ht="20.1" hidden="false" customHeight="true" outlineLevel="0" collapsed="false">
      <c r="A92" s="104" t="s">
        <v>199</v>
      </c>
      <c r="B92" s="104"/>
      <c r="C92" s="104"/>
      <c r="D92" s="105" t="s">
        <v>200</v>
      </c>
      <c r="E92" s="59" t="n">
        <f aca="false">SUM(F92,P92,Z92)</f>
        <v>9133240.5</v>
      </c>
      <c r="F92" s="59" t="n">
        <f aca="false">SUM(G92,J92,M92)</f>
        <v>9133240.5</v>
      </c>
      <c r="G92" s="59" t="n">
        <f aca="false">SUM(H92,I92)</f>
        <v>9133240.5</v>
      </c>
      <c r="H92" s="59" t="n">
        <v>9133240.5</v>
      </c>
      <c r="I92" s="59" t="n">
        <v>0</v>
      </c>
      <c r="J92" s="59" t="n">
        <f aca="false">SUM(K92,L92)</f>
        <v>0</v>
      </c>
      <c r="K92" s="59" t="n">
        <v>0</v>
      </c>
      <c r="L92" s="59" t="n">
        <v>0</v>
      </c>
      <c r="M92" s="59" t="n">
        <f aca="false">SUM(N92,O92)</f>
        <v>0</v>
      </c>
      <c r="N92" s="59" t="n">
        <v>0</v>
      </c>
      <c r="O92" s="59" t="n">
        <v>0</v>
      </c>
      <c r="P92" s="59" t="n">
        <f aca="false">SUM(Q92,T92,W92)</f>
        <v>0</v>
      </c>
      <c r="Q92" s="59" t="n">
        <f aca="false">SUM(R92,S92)</f>
        <v>0</v>
      </c>
      <c r="R92" s="59" t="n">
        <v>0</v>
      </c>
      <c r="S92" s="59" t="n">
        <v>0</v>
      </c>
      <c r="T92" s="59" t="n">
        <f aca="false">SUM(U92,V92)</f>
        <v>0</v>
      </c>
      <c r="U92" s="59" t="n">
        <v>0</v>
      </c>
      <c r="V92" s="59" t="n">
        <v>0</v>
      </c>
      <c r="W92" s="59" t="n">
        <f aca="false">SUM(X92,Y92)</f>
        <v>0</v>
      </c>
      <c r="X92" s="59"/>
      <c r="Y92" s="59"/>
      <c r="Z92" s="59" t="n">
        <f aca="false">SUM(AA92,AD92,AG92)</f>
        <v>0</v>
      </c>
      <c r="AA92" s="59" t="n">
        <f aca="false">SUM(AB92,AC92)</f>
        <v>0</v>
      </c>
      <c r="AB92" s="59" t="n">
        <v>0</v>
      </c>
      <c r="AC92" s="59" t="n">
        <v>0</v>
      </c>
      <c r="AD92" s="59" t="n">
        <f aca="false">SUM(AE92,AF92)</f>
        <v>0</v>
      </c>
      <c r="AE92" s="59" t="n">
        <v>0</v>
      </c>
      <c r="AF92" s="59" t="n">
        <v>0</v>
      </c>
      <c r="AG92" s="59" t="n">
        <f aca="false">SUM(AH92,AI92)</f>
        <v>0</v>
      </c>
      <c r="AH92" s="59" t="n">
        <v>0</v>
      </c>
      <c r="AI92" s="59" t="n">
        <v>0</v>
      </c>
    </row>
    <row r="93" customFormat="false" ht="20.1" hidden="false" customHeight="true" outlineLevel="0" collapsed="false">
      <c r="A93" s="104" t="s">
        <v>201</v>
      </c>
      <c r="B93" s="104" t="s">
        <v>89</v>
      </c>
      <c r="C93" s="104" t="s">
        <v>243</v>
      </c>
      <c r="D93" s="105" t="s">
        <v>202</v>
      </c>
      <c r="E93" s="59" t="n">
        <f aca="false">SUM(F93,P93,Z93)</f>
        <v>9094948.83</v>
      </c>
      <c r="F93" s="59" t="n">
        <f aca="false">SUM(G93,J93,M93)</f>
        <v>9094948.83</v>
      </c>
      <c r="G93" s="59" t="n">
        <f aca="false">SUM(H93,I93)</f>
        <v>9094948.83</v>
      </c>
      <c r="H93" s="59" t="n">
        <v>9094948.83</v>
      </c>
      <c r="I93" s="59" t="n">
        <v>0</v>
      </c>
      <c r="J93" s="59" t="n">
        <f aca="false">SUM(K93,L93)</f>
        <v>0</v>
      </c>
      <c r="K93" s="59" t="n">
        <v>0</v>
      </c>
      <c r="L93" s="59" t="n">
        <v>0</v>
      </c>
      <c r="M93" s="59" t="n">
        <f aca="false">SUM(N93,O93)</f>
        <v>0</v>
      </c>
      <c r="N93" s="59" t="n">
        <v>0</v>
      </c>
      <c r="O93" s="59" t="n">
        <v>0</v>
      </c>
      <c r="P93" s="59" t="n">
        <f aca="false">SUM(Q93,T93,W93)</f>
        <v>0</v>
      </c>
      <c r="Q93" s="59" t="n">
        <f aca="false">SUM(R93,S93)</f>
        <v>0</v>
      </c>
      <c r="R93" s="59" t="n">
        <v>0</v>
      </c>
      <c r="S93" s="59" t="n">
        <v>0</v>
      </c>
      <c r="T93" s="59" t="n">
        <f aca="false">SUM(U93,V93)</f>
        <v>0</v>
      </c>
      <c r="U93" s="59" t="n">
        <v>0</v>
      </c>
      <c r="V93" s="59" t="n">
        <v>0</v>
      </c>
      <c r="W93" s="59" t="n">
        <f aca="false">SUM(X93,Y93)</f>
        <v>0</v>
      </c>
      <c r="X93" s="59"/>
      <c r="Y93" s="59"/>
      <c r="Z93" s="59" t="n">
        <f aca="false">SUM(AA93,AD93,AG93)</f>
        <v>0</v>
      </c>
      <c r="AA93" s="59" t="n">
        <f aca="false">SUM(AB93,AC93)</f>
        <v>0</v>
      </c>
      <c r="AB93" s="59" t="n">
        <v>0</v>
      </c>
      <c r="AC93" s="59" t="n">
        <v>0</v>
      </c>
      <c r="AD93" s="59" t="n">
        <f aca="false">SUM(AE93,AF93)</f>
        <v>0</v>
      </c>
      <c r="AE93" s="59" t="n">
        <v>0</v>
      </c>
      <c r="AF93" s="59" t="n">
        <v>0</v>
      </c>
      <c r="AG93" s="59" t="n">
        <f aca="false">SUM(AH93,AI93)</f>
        <v>0</v>
      </c>
      <c r="AH93" s="59" t="n">
        <v>0</v>
      </c>
      <c r="AI93" s="59" t="n">
        <v>0</v>
      </c>
    </row>
    <row r="94" customFormat="false" ht="20.1" hidden="false" customHeight="true" outlineLevel="0" collapsed="false">
      <c r="A94" s="104" t="s">
        <v>201</v>
      </c>
      <c r="B94" s="104" t="s">
        <v>92</v>
      </c>
      <c r="C94" s="104" t="s">
        <v>243</v>
      </c>
      <c r="D94" s="105" t="s">
        <v>210</v>
      </c>
      <c r="E94" s="59" t="n">
        <f aca="false">SUM(F94,P94,Z94)</f>
        <v>38291.67</v>
      </c>
      <c r="F94" s="59" t="n">
        <f aca="false">SUM(G94,J94,M94)</f>
        <v>38291.67</v>
      </c>
      <c r="G94" s="59" t="n">
        <f aca="false">SUM(H94,I94)</f>
        <v>38291.67</v>
      </c>
      <c r="H94" s="59" t="n">
        <v>38291.67</v>
      </c>
      <c r="I94" s="59" t="n">
        <v>0</v>
      </c>
      <c r="J94" s="59" t="n">
        <f aca="false">SUM(K94,L94)</f>
        <v>0</v>
      </c>
      <c r="K94" s="59" t="n">
        <v>0</v>
      </c>
      <c r="L94" s="59" t="n">
        <v>0</v>
      </c>
      <c r="M94" s="59" t="n">
        <f aca="false">SUM(N94,O94)</f>
        <v>0</v>
      </c>
      <c r="N94" s="59" t="n">
        <v>0</v>
      </c>
      <c r="O94" s="59" t="n">
        <v>0</v>
      </c>
      <c r="P94" s="59" t="n">
        <f aca="false">SUM(Q94,T94,W94)</f>
        <v>0</v>
      </c>
      <c r="Q94" s="59" t="n">
        <f aca="false">SUM(R94,S94)</f>
        <v>0</v>
      </c>
      <c r="R94" s="59" t="n">
        <v>0</v>
      </c>
      <c r="S94" s="59" t="n">
        <v>0</v>
      </c>
      <c r="T94" s="59" t="n">
        <f aca="false">SUM(U94,V94)</f>
        <v>0</v>
      </c>
      <c r="U94" s="59" t="n">
        <v>0</v>
      </c>
      <c r="V94" s="59" t="n">
        <v>0</v>
      </c>
      <c r="W94" s="59" t="n">
        <f aca="false">SUM(X94,Y94)</f>
        <v>0</v>
      </c>
      <c r="X94" s="59"/>
      <c r="Y94" s="59"/>
      <c r="Z94" s="59" t="n">
        <f aca="false">SUM(AA94,AD94,AG94)</f>
        <v>0</v>
      </c>
      <c r="AA94" s="59" t="n">
        <f aca="false">SUM(AB94,AC94)</f>
        <v>0</v>
      </c>
      <c r="AB94" s="59" t="n">
        <v>0</v>
      </c>
      <c r="AC94" s="59" t="n">
        <v>0</v>
      </c>
      <c r="AD94" s="59" t="n">
        <f aca="false">SUM(AE94,AF94)</f>
        <v>0</v>
      </c>
      <c r="AE94" s="59" t="n">
        <v>0</v>
      </c>
      <c r="AF94" s="59" t="n">
        <v>0</v>
      </c>
      <c r="AG94" s="59" t="n">
        <f aca="false">SUM(AH94,AI94)</f>
        <v>0</v>
      </c>
      <c r="AH94" s="59" t="n">
        <v>0</v>
      </c>
      <c r="AI94" s="59" t="n">
        <v>0</v>
      </c>
    </row>
    <row r="95" customFormat="false" ht="20.1" hidden="false" customHeight="true" outlineLevel="0" collapsed="false">
      <c r="A95" s="104" t="s">
        <v>203</v>
      </c>
      <c r="B95" s="104"/>
      <c r="C95" s="104"/>
      <c r="D95" s="105" t="s">
        <v>204</v>
      </c>
      <c r="E95" s="59" t="n">
        <f aca="false">SUM(F95,P95,Z95)</f>
        <v>19608</v>
      </c>
      <c r="F95" s="59" t="n">
        <f aca="false">SUM(G95,J95,M95)</f>
        <v>19608</v>
      </c>
      <c r="G95" s="59" t="n">
        <f aca="false">SUM(H95,I95)</f>
        <v>19608</v>
      </c>
      <c r="H95" s="59" t="n">
        <v>19608</v>
      </c>
      <c r="I95" s="59" t="n">
        <v>0</v>
      </c>
      <c r="J95" s="59" t="n">
        <f aca="false">SUM(K95,L95)</f>
        <v>0</v>
      </c>
      <c r="K95" s="59" t="n">
        <v>0</v>
      </c>
      <c r="L95" s="59" t="n">
        <v>0</v>
      </c>
      <c r="M95" s="59" t="n">
        <f aca="false">SUM(N95,O95)</f>
        <v>0</v>
      </c>
      <c r="N95" s="59" t="n">
        <v>0</v>
      </c>
      <c r="O95" s="59" t="n">
        <v>0</v>
      </c>
      <c r="P95" s="59" t="n">
        <f aca="false">SUM(Q95,T95,W95)</f>
        <v>0</v>
      </c>
      <c r="Q95" s="59" t="n">
        <f aca="false">SUM(R95,S95)</f>
        <v>0</v>
      </c>
      <c r="R95" s="59" t="n">
        <v>0</v>
      </c>
      <c r="S95" s="59" t="n">
        <v>0</v>
      </c>
      <c r="T95" s="59" t="n">
        <f aca="false">SUM(U95,V95)</f>
        <v>0</v>
      </c>
      <c r="U95" s="59" t="n">
        <v>0</v>
      </c>
      <c r="V95" s="59" t="n">
        <v>0</v>
      </c>
      <c r="W95" s="59" t="n">
        <f aca="false">SUM(X95,Y95)</f>
        <v>0</v>
      </c>
      <c r="X95" s="59"/>
      <c r="Y95" s="59"/>
      <c r="Z95" s="59" t="n">
        <f aca="false">SUM(AA95,AD95,AG95)</f>
        <v>0</v>
      </c>
      <c r="AA95" s="59" t="n">
        <f aca="false">SUM(AB95,AC95)</f>
        <v>0</v>
      </c>
      <c r="AB95" s="59" t="n">
        <v>0</v>
      </c>
      <c r="AC95" s="59" t="n">
        <v>0</v>
      </c>
      <c r="AD95" s="59" t="n">
        <f aca="false">SUM(AE95,AF95)</f>
        <v>0</v>
      </c>
      <c r="AE95" s="59" t="n">
        <v>0</v>
      </c>
      <c r="AF95" s="59" t="n">
        <v>0</v>
      </c>
      <c r="AG95" s="59" t="n">
        <f aca="false">SUM(AH95,AI95)</f>
        <v>0</v>
      </c>
      <c r="AH95" s="59" t="n">
        <v>0</v>
      </c>
      <c r="AI95" s="59" t="n">
        <v>0</v>
      </c>
    </row>
    <row r="96" customFormat="false" ht="20.1" hidden="false" customHeight="true" outlineLevel="0" collapsed="false">
      <c r="A96" s="104" t="s">
        <v>205</v>
      </c>
      <c r="B96" s="104" t="s">
        <v>89</v>
      </c>
      <c r="C96" s="104" t="s">
        <v>243</v>
      </c>
      <c r="D96" s="105" t="s">
        <v>206</v>
      </c>
      <c r="E96" s="59" t="n">
        <f aca="false">SUM(F96,P96,Z96)</f>
        <v>19608</v>
      </c>
      <c r="F96" s="59" t="n">
        <f aca="false">SUM(G96,J96,M96)</f>
        <v>19608</v>
      </c>
      <c r="G96" s="59" t="n">
        <f aca="false">SUM(H96,I96)</f>
        <v>19608</v>
      </c>
      <c r="H96" s="59" t="n">
        <v>19608</v>
      </c>
      <c r="I96" s="59" t="n">
        <v>0</v>
      </c>
      <c r="J96" s="59" t="n">
        <f aca="false">SUM(K96,L96)</f>
        <v>0</v>
      </c>
      <c r="K96" s="59" t="n">
        <v>0</v>
      </c>
      <c r="L96" s="59" t="n">
        <v>0</v>
      </c>
      <c r="M96" s="59" t="n">
        <f aca="false">SUM(N96,O96)</f>
        <v>0</v>
      </c>
      <c r="N96" s="59" t="n">
        <v>0</v>
      </c>
      <c r="O96" s="59" t="n">
        <v>0</v>
      </c>
      <c r="P96" s="59" t="n">
        <f aca="false">SUM(Q96,T96,W96)</f>
        <v>0</v>
      </c>
      <c r="Q96" s="59" t="n">
        <f aca="false">SUM(R96,S96)</f>
        <v>0</v>
      </c>
      <c r="R96" s="59" t="n">
        <v>0</v>
      </c>
      <c r="S96" s="59" t="n">
        <v>0</v>
      </c>
      <c r="T96" s="59" t="n">
        <f aca="false">SUM(U96,V96)</f>
        <v>0</v>
      </c>
      <c r="U96" s="59" t="n">
        <v>0</v>
      </c>
      <c r="V96" s="59" t="n">
        <v>0</v>
      </c>
      <c r="W96" s="59" t="n">
        <f aca="false">SUM(X96,Y96)</f>
        <v>0</v>
      </c>
      <c r="X96" s="59"/>
      <c r="Y96" s="59"/>
      <c r="Z96" s="59" t="n">
        <f aca="false">SUM(AA96,AD96,AG96)</f>
        <v>0</v>
      </c>
      <c r="AA96" s="59" t="n">
        <f aca="false">SUM(AB96,AC96)</f>
        <v>0</v>
      </c>
      <c r="AB96" s="59" t="n">
        <v>0</v>
      </c>
      <c r="AC96" s="59" t="n">
        <v>0</v>
      </c>
      <c r="AD96" s="59" t="n">
        <f aca="false">SUM(AE96,AF96)</f>
        <v>0</v>
      </c>
      <c r="AE96" s="59" t="n">
        <v>0</v>
      </c>
      <c r="AF96" s="59" t="n">
        <v>0</v>
      </c>
      <c r="AG96" s="59" t="n">
        <f aca="false">SUM(AH96,AI96)</f>
        <v>0</v>
      </c>
      <c r="AH96" s="59" t="n">
        <v>0</v>
      </c>
      <c r="AI96" s="59" t="n">
        <v>0</v>
      </c>
    </row>
    <row r="97" customFormat="false" ht="20.1" hidden="false" customHeight="true" outlineLevel="0" collapsed="false">
      <c r="A97" s="104"/>
      <c r="B97" s="104"/>
      <c r="C97" s="104" t="s">
        <v>244</v>
      </c>
      <c r="D97" s="105" t="s">
        <v>245</v>
      </c>
      <c r="E97" s="59" t="n">
        <f aca="false">SUM(F97,P97,Z97)</f>
        <v>13027010.58</v>
      </c>
      <c r="F97" s="59" t="n">
        <f aca="false">SUM(G97,J97,M97)</f>
        <v>13027010.58</v>
      </c>
      <c r="G97" s="59" t="n">
        <f aca="false">SUM(H97,I97)</f>
        <v>13027010.58</v>
      </c>
      <c r="H97" s="59" t="n">
        <v>13027010.58</v>
      </c>
      <c r="I97" s="59" t="n">
        <v>0</v>
      </c>
      <c r="J97" s="59" t="n">
        <f aca="false">SUM(K97,L97)</f>
        <v>0</v>
      </c>
      <c r="K97" s="59" t="n">
        <v>0</v>
      </c>
      <c r="L97" s="59" t="n">
        <v>0</v>
      </c>
      <c r="M97" s="59" t="n">
        <f aca="false">SUM(N97,O97)</f>
        <v>0</v>
      </c>
      <c r="N97" s="59" t="n">
        <v>0</v>
      </c>
      <c r="O97" s="59" t="n">
        <v>0</v>
      </c>
      <c r="P97" s="59" t="n">
        <f aca="false">SUM(Q97,T97,W97)</f>
        <v>0</v>
      </c>
      <c r="Q97" s="59" t="n">
        <f aca="false">SUM(R97,S97)</f>
        <v>0</v>
      </c>
      <c r="R97" s="59" t="n">
        <v>0</v>
      </c>
      <c r="S97" s="59" t="n">
        <v>0</v>
      </c>
      <c r="T97" s="59" t="n">
        <f aca="false">SUM(U97,V97)</f>
        <v>0</v>
      </c>
      <c r="U97" s="59" t="n">
        <v>0</v>
      </c>
      <c r="V97" s="59" t="n">
        <v>0</v>
      </c>
      <c r="W97" s="59" t="n">
        <f aca="false">SUM(X97,Y97)</f>
        <v>0</v>
      </c>
      <c r="X97" s="59"/>
      <c r="Y97" s="59"/>
      <c r="Z97" s="59" t="n">
        <f aca="false">SUM(AA97,AD97,AG97)</f>
        <v>0</v>
      </c>
      <c r="AA97" s="59" t="n">
        <f aca="false">SUM(AB97,AC97)</f>
        <v>0</v>
      </c>
      <c r="AB97" s="59" t="n">
        <v>0</v>
      </c>
      <c r="AC97" s="59" t="n">
        <v>0</v>
      </c>
      <c r="AD97" s="59" t="n">
        <f aca="false">SUM(AE97,AF97)</f>
        <v>0</v>
      </c>
      <c r="AE97" s="59" t="n">
        <v>0</v>
      </c>
      <c r="AF97" s="59" t="n">
        <v>0</v>
      </c>
      <c r="AG97" s="59" t="n">
        <f aca="false">SUM(AH97,AI97)</f>
        <v>0</v>
      </c>
      <c r="AH97" s="59" t="n">
        <v>0</v>
      </c>
      <c r="AI97" s="59" t="n">
        <v>0</v>
      </c>
    </row>
    <row r="98" customFormat="false" ht="20.1" hidden="false" customHeight="true" outlineLevel="0" collapsed="false">
      <c r="A98" s="104" t="s">
        <v>199</v>
      </c>
      <c r="B98" s="104"/>
      <c r="C98" s="104"/>
      <c r="D98" s="105" t="s">
        <v>200</v>
      </c>
      <c r="E98" s="59" t="n">
        <f aca="false">SUM(F98,P98,Z98)</f>
        <v>12994091.58</v>
      </c>
      <c r="F98" s="59" t="n">
        <f aca="false">SUM(G98,J98,M98)</f>
        <v>12994091.58</v>
      </c>
      <c r="G98" s="59" t="n">
        <f aca="false">SUM(H98,I98)</f>
        <v>12994091.58</v>
      </c>
      <c r="H98" s="59" t="n">
        <v>12994091.58</v>
      </c>
      <c r="I98" s="59" t="n">
        <v>0</v>
      </c>
      <c r="J98" s="59" t="n">
        <f aca="false">SUM(K98,L98)</f>
        <v>0</v>
      </c>
      <c r="K98" s="59" t="n">
        <v>0</v>
      </c>
      <c r="L98" s="59" t="n">
        <v>0</v>
      </c>
      <c r="M98" s="59" t="n">
        <f aca="false">SUM(N98,O98)</f>
        <v>0</v>
      </c>
      <c r="N98" s="59" t="n">
        <v>0</v>
      </c>
      <c r="O98" s="59" t="n">
        <v>0</v>
      </c>
      <c r="P98" s="59" t="n">
        <f aca="false">SUM(Q98,T98,W98)</f>
        <v>0</v>
      </c>
      <c r="Q98" s="59" t="n">
        <f aca="false">SUM(R98,S98)</f>
        <v>0</v>
      </c>
      <c r="R98" s="59" t="n">
        <v>0</v>
      </c>
      <c r="S98" s="59" t="n">
        <v>0</v>
      </c>
      <c r="T98" s="59" t="n">
        <f aca="false">SUM(U98,V98)</f>
        <v>0</v>
      </c>
      <c r="U98" s="59" t="n">
        <v>0</v>
      </c>
      <c r="V98" s="59" t="n">
        <v>0</v>
      </c>
      <c r="W98" s="59" t="n">
        <f aca="false">SUM(X98,Y98)</f>
        <v>0</v>
      </c>
      <c r="X98" s="59"/>
      <c r="Y98" s="59"/>
      <c r="Z98" s="59" t="n">
        <f aca="false">SUM(AA98,AD98,AG98)</f>
        <v>0</v>
      </c>
      <c r="AA98" s="59" t="n">
        <f aca="false">SUM(AB98,AC98)</f>
        <v>0</v>
      </c>
      <c r="AB98" s="59" t="n">
        <v>0</v>
      </c>
      <c r="AC98" s="59" t="n">
        <v>0</v>
      </c>
      <c r="AD98" s="59" t="n">
        <f aca="false">SUM(AE98,AF98)</f>
        <v>0</v>
      </c>
      <c r="AE98" s="59" t="n">
        <v>0</v>
      </c>
      <c r="AF98" s="59" t="n">
        <v>0</v>
      </c>
      <c r="AG98" s="59" t="n">
        <f aca="false">SUM(AH98,AI98)</f>
        <v>0</v>
      </c>
      <c r="AH98" s="59" t="n">
        <v>0</v>
      </c>
      <c r="AI98" s="59" t="n">
        <v>0</v>
      </c>
    </row>
    <row r="99" customFormat="false" ht="20.1" hidden="false" customHeight="true" outlineLevel="0" collapsed="false">
      <c r="A99" s="104" t="s">
        <v>201</v>
      </c>
      <c r="B99" s="104" t="s">
        <v>89</v>
      </c>
      <c r="C99" s="104" t="s">
        <v>246</v>
      </c>
      <c r="D99" s="105" t="s">
        <v>202</v>
      </c>
      <c r="E99" s="59" t="n">
        <f aca="false">SUM(F99,P99,Z99)</f>
        <v>12938889.75</v>
      </c>
      <c r="F99" s="59" t="n">
        <f aca="false">SUM(G99,J99,M99)</f>
        <v>12938889.75</v>
      </c>
      <c r="G99" s="59" t="n">
        <f aca="false">SUM(H99,I99)</f>
        <v>12938889.75</v>
      </c>
      <c r="H99" s="59" t="n">
        <v>12938889.75</v>
      </c>
      <c r="I99" s="59" t="n">
        <v>0</v>
      </c>
      <c r="J99" s="59" t="n">
        <f aca="false">SUM(K99,L99)</f>
        <v>0</v>
      </c>
      <c r="K99" s="59" t="n">
        <v>0</v>
      </c>
      <c r="L99" s="59" t="n">
        <v>0</v>
      </c>
      <c r="M99" s="59" t="n">
        <f aca="false">SUM(N99,O99)</f>
        <v>0</v>
      </c>
      <c r="N99" s="59" t="n">
        <v>0</v>
      </c>
      <c r="O99" s="59" t="n">
        <v>0</v>
      </c>
      <c r="P99" s="59" t="n">
        <f aca="false">SUM(Q99,T99,W99)</f>
        <v>0</v>
      </c>
      <c r="Q99" s="59" t="n">
        <f aca="false">SUM(R99,S99)</f>
        <v>0</v>
      </c>
      <c r="R99" s="59" t="n">
        <v>0</v>
      </c>
      <c r="S99" s="59" t="n">
        <v>0</v>
      </c>
      <c r="T99" s="59" t="n">
        <f aca="false">SUM(U99,V99)</f>
        <v>0</v>
      </c>
      <c r="U99" s="59" t="n">
        <v>0</v>
      </c>
      <c r="V99" s="59" t="n">
        <v>0</v>
      </c>
      <c r="W99" s="59" t="n">
        <f aca="false">SUM(X99,Y99)</f>
        <v>0</v>
      </c>
      <c r="X99" s="59"/>
      <c r="Y99" s="59"/>
      <c r="Z99" s="59" t="n">
        <f aca="false">SUM(AA99,AD99,AG99)</f>
        <v>0</v>
      </c>
      <c r="AA99" s="59" t="n">
        <f aca="false">SUM(AB99,AC99)</f>
        <v>0</v>
      </c>
      <c r="AB99" s="59" t="n">
        <v>0</v>
      </c>
      <c r="AC99" s="59" t="n">
        <v>0</v>
      </c>
      <c r="AD99" s="59" t="n">
        <f aca="false">SUM(AE99,AF99)</f>
        <v>0</v>
      </c>
      <c r="AE99" s="59" t="n">
        <v>0</v>
      </c>
      <c r="AF99" s="59" t="n">
        <v>0</v>
      </c>
      <c r="AG99" s="59" t="n">
        <f aca="false">SUM(AH99,AI99)</f>
        <v>0</v>
      </c>
      <c r="AH99" s="59" t="n">
        <v>0</v>
      </c>
      <c r="AI99" s="59" t="n">
        <v>0</v>
      </c>
    </row>
    <row r="100" customFormat="false" ht="20.1" hidden="false" customHeight="true" outlineLevel="0" collapsed="false">
      <c r="A100" s="104" t="s">
        <v>201</v>
      </c>
      <c r="B100" s="104" t="s">
        <v>92</v>
      </c>
      <c r="C100" s="104" t="s">
        <v>246</v>
      </c>
      <c r="D100" s="105" t="s">
        <v>210</v>
      </c>
      <c r="E100" s="59" t="n">
        <f aca="false">SUM(F100,P100,Z100)</f>
        <v>55201.83</v>
      </c>
      <c r="F100" s="59" t="n">
        <f aca="false">SUM(G100,J100,M100)</f>
        <v>55201.83</v>
      </c>
      <c r="G100" s="59" t="n">
        <f aca="false">SUM(H100,I100)</f>
        <v>55201.83</v>
      </c>
      <c r="H100" s="59" t="n">
        <v>55201.83</v>
      </c>
      <c r="I100" s="59" t="n">
        <v>0</v>
      </c>
      <c r="J100" s="59" t="n">
        <f aca="false">SUM(K100,L100)</f>
        <v>0</v>
      </c>
      <c r="K100" s="59" t="n">
        <v>0</v>
      </c>
      <c r="L100" s="59" t="n">
        <v>0</v>
      </c>
      <c r="M100" s="59" t="n">
        <f aca="false">SUM(N100,O100)</f>
        <v>0</v>
      </c>
      <c r="N100" s="59" t="n">
        <v>0</v>
      </c>
      <c r="O100" s="59" t="n">
        <v>0</v>
      </c>
      <c r="P100" s="59" t="n">
        <f aca="false">SUM(Q100,T100,W100)</f>
        <v>0</v>
      </c>
      <c r="Q100" s="59" t="n">
        <f aca="false">SUM(R100,S100)</f>
        <v>0</v>
      </c>
      <c r="R100" s="59" t="n">
        <v>0</v>
      </c>
      <c r="S100" s="59" t="n">
        <v>0</v>
      </c>
      <c r="T100" s="59" t="n">
        <f aca="false">SUM(U100,V100)</f>
        <v>0</v>
      </c>
      <c r="U100" s="59" t="n">
        <v>0</v>
      </c>
      <c r="V100" s="59" t="n">
        <v>0</v>
      </c>
      <c r="W100" s="59" t="n">
        <f aca="false">SUM(X100,Y100)</f>
        <v>0</v>
      </c>
      <c r="X100" s="59"/>
      <c r="Y100" s="59"/>
      <c r="Z100" s="59" t="n">
        <f aca="false">SUM(AA100,AD100,AG100)</f>
        <v>0</v>
      </c>
      <c r="AA100" s="59" t="n">
        <f aca="false">SUM(AB100,AC100)</f>
        <v>0</v>
      </c>
      <c r="AB100" s="59" t="n">
        <v>0</v>
      </c>
      <c r="AC100" s="59" t="n">
        <v>0</v>
      </c>
      <c r="AD100" s="59" t="n">
        <f aca="false">SUM(AE100,AF100)</f>
        <v>0</v>
      </c>
      <c r="AE100" s="59" t="n">
        <v>0</v>
      </c>
      <c r="AF100" s="59" t="n">
        <v>0</v>
      </c>
      <c r="AG100" s="59" t="n">
        <f aca="false">SUM(AH100,AI100)</f>
        <v>0</v>
      </c>
      <c r="AH100" s="59" t="n">
        <v>0</v>
      </c>
      <c r="AI100" s="59" t="n">
        <v>0</v>
      </c>
    </row>
    <row r="101" customFormat="false" ht="20.1" hidden="false" customHeight="true" outlineLevel="0" collapsed="false">
      <c r="A101" s="104" t="s">
        <v>203</v>
      </c>
      <c r="B101" s="104"/>
      <c r="C101" s="104"/>
      <c r="D101" s="105" t="s">
        <v>204</v>
      </c>
      <c r="E101" s="59" t="n">
        <f aca="false">SUM(F101,P101,Z101)</f>
        <v>32919</v>
      </c>
      <c r="F101" s="59" t="n">
        <f aca="false">SUM(G101,J101,M101)</f>
        <v>32919</v>
      </c>
      <c r="G101" s="59" t="n">
        <f aca="false">SUM(H101,I101)</f>
        <v>32919</v>
      </c>
      <c r="H101" s="59" t="n">
        <v>32919</v>
      </c>
      <c r="I101" s="59" t="n">
        <v>0</v>
      </c>
      <c r="J101" s="59" t="n">
        <f aca="false">SUM(K101,L101)</f>
        <v>0</v>
      </c>
      <c r="K101" s="59" t="n">
        <v>0</v>
      </c>
      <c r="L101" s="59" t="n">
        <v>0</v>
      </c>
      <c r="M101" s="59" t="n">
        <f aca="false">SUM(N101,O101)</f>
        <v>0</v>
      </c>
      <c r="N101" s="59" t="n">
        <v>0</v>
      </c>
      <c r="O101" s="59" t="n">
        <v>0</v>
      </c>
      <c r="P101" s="59" t="n">
        <f aca="false">SUM(Q101,T101,W101)</f>
        <v>0</v>
      </c>
      <c r="Q101" s="59" t="n">
        <f aca="false">SUM(R101,S101)</f>
        <v>0</v>
      </c>
      <c r="R101" s="59" t="n">
        <v>0</v>
      </c>
      <c r="S101" s="59" t="n">
        <v>0</v>
      </c>
      <c r="T101" s="59" t="n">
        <f aca="false">SUM(U101,V101)</f>
        <v>0</v>
      </c>
      <c r="U101" s="59" t="n">
        <v>0</v>
      </c>
      <c r="V101" s="59" t="n">
        <v>0</v>
      </c>
      <c r="W101" s="59" t="n">
        <f aca="false">SUM(X101,Y101)</f>
        <v>0</v>
      </c>
      <c r="X101" s="59"/>
      <c r="Y101" s="59"/>
      <c r="Z101" s="59" t="n">
        <f aca="false">SUM(AA101,AD101,AG101)</f>
        <v>0</v>
      </c>
      <c r="AA101" s="59" t="n">
        <f aca="false">SUM(AB101,AC101)</f>
        <v>0</v>
      </c>
      <c r="AB101" s="59" t="n">
        <v>0</v>
      </c>
      <c r="AC101" s="59" t="n">
        <v>0</v>
      </c>
      <c r="AD101" s="59" t="n">
        <f aca="false">SUM(AE101,AF101)</f>
        <v>0</v>
      </c>
      <c r="AE101" s="59" t="n">
        <v>0</v>
      </c>
      <c r="AF101" s="59" t="n">
        <v>0</v>
      </c>
      <c r="AG101" s="59" t="n">
        <f aca="false">SUM(AH101,AI101)</f>
        <v>0</v>
      </c>
      <c r="AH101" s="59" t="n">
        <v>0</v>
      </c>
      <c r="AI101" s="59" t="n">
        <v>0</v>
      </c>
    </row>
    <row r="102" customFormat="false" ht="20.1" hidden="false" customHeight="true" outlineLevel="0" collapsed="false">
      <c r="A102" s="104" t="s">
        <v>205</v>
      </c>
      <c r="B102" s="104" t="s">
        <v>89</v>
      </c>
      <c r="C102" s="104" t="s">
        <v>246</v>
      </c>
      <c r="D102" s="105" t="s">
        <v>206</v>
      </c>
      <c r="E102" s="59" t="n">
        <f aca="false">SUM(F102,P102,Z102)</f>
        <v>32919</v>
      </c>
      <c r="F102" s="59" t="n">
        <f aca="false">SUM(G102,J102,M102)</f>
        <v>32919</v>
      </c>
      <c r="G102" s="59" t="n">
        <f aca="false">SUM(H102,I102)</f>
        <v>32919</v>
      </c>
      <c r="H102" s="59" t="n">
        <v>32919</v>
      </c>
      <c r="I102" s="59" t="n">
        <v>0</v>
      </c>
      <c r="J102" s="59" t="n">
        <f aca="false">SUM(K102,L102)</f>
        <v>0</v>
      </c>
      <c r="K102" s="59" t="n">
        <v>0</v>
      </c>
      <c r="L102" s="59" t="n">
        <v>0</v>
      </c>
      <c r="M102" s="59" t="n">
        <f aca="false">SUM(N102,O102)</f>
        <v>0</v>
      </c>
      <c r="N102" s="59" t="n">
        <v>0</v>
      </c>
      <c r="O102" s="59" t="n">
        <v>0</v>
      </c>
      <c r="P102" s="59" t="n">
        <f aca="false">SUM(Q102,T102,W102)</f>
        <v>0</v>
      </c>
      <c r="Q102" s="59" t="n">
        <f aca="false">SUM(R102,S102)</f>
        <v>0</v>
      </c>
      <c r="R102" s="59" t="n">
        <v>0</v>
      </c>
      <c r="S102" s="59" t="n">
        <v>0</v>
      </c>
      <c r="T102" s="59" t="n">
        <f aca="false">SUM(U102,V102)</f>
        <v>0</v>
      </c>
      <c r="U102" s="59" t="n">
        <v>0</v>
      </c>
      <c r="V102" s="59" t="n">
        <v>0</v>
      </c>
      <c r="W102" s="59" t="n">
        <f aca="false">SUM(X102,Y102)</f>
        <v>0</v>
      </c>
      <c r="X102" s="59"/>
      <c r="Y102" s="59"/>
      <c r="Z102" s="59" t="n">
        <f aca="false">SUM(AA102,AD102,AG102)</f>
        <v>0</v>
      </c>
      <c r="AA102" s="59" t="n">
        <f aca="false">SUM(AB102,AC102)</f>
        <v>0</v>
      </c>
      <c r="AB102" s="59" t="n">
        <v>0</v>
      </c>
      <c r="AC102" s="59" t="n">
        <v>0</v>
      </c>
      <c r="AD102" s="59" t="n">
        <f aca="false">SUM(AE102,AF102)</f>
        <v>0</v>
      </c>
      <c r="AE102" s="59" t="n">
        <v>0</v>
      </c>
      <c r="AF102" s="59" t="n">
        <v>0</v>
      </c>
      <c r="AG102" s="59" t="n">
        <f aca="false">SUM(AH102,AI102)</f>
        <v>0</v>
      </c>
      <c r="AH102" s="59" t="n">
        <v>0</v>
      </c>
      <c r="AI102" s="59" t="n">
        <v>0</v>
      </c>
    </row>
    <row r="103" customFormat="false" ht="20.1" hidden="false" customHeight="true" outlineLevel="0" collapsed="false">
      <c r="A103" s="104"/>
      <c r="B103" s="104"/>
      <c r="C103" s="104" t="s">
        <v>247</v>
      </c>
      <c r="D103" s="105" t="s">
        <v>248</v>
      </c>
      <c r="E103" s="59" t="n">
        <f aca="false">SUM(F103,P103,Z103)</f>
        <v>2463278</v>
      </c>
      <c r="F103" s="59" t="n">
        <f aca="false">SUM(G103,J103,M103)</f>
        <v>2463278</v>
      </c>
      <c r="G103" s="59" t="n">
        <f aca="false">SUM(H103,I103)</f>
        <v>2463278</v>
      </c>
      <c r="H103" s="59" t="n">
        <v>2463278</v>
      </c>
      <c r="I103" s="59" t="n">
        <v>0</v>
      </c>
      <c r="J103" s="59" t="n">
        <f aca="false">SUM(K103,L103)</f>
        <v>0</v>
      </c>
      <c r="K103" s="59" t="n">
        <v>0</v>
      </c>
      <c r="L103" s="59" t="n">
        <v>0</v>
      </c>
      <c r="M103" s="59" t="n">
        <f aca="false">SUM(N103,O103)</f>
        <v>0</v>
      </c>
      <c r="N103" s="59" t="n">
        <v>0</v>
      </c>
      <c r="O103" s="59" t="n">
        <v>0</v>
      </c>
      <c r="P103" s="59" t="n">
        <f aca="false">SUM(Q103,T103,W103)</f>
        <v>0</v>
      </c>
      <c r="Q103" s="59" t="n">
        <f aca="false">SUM(R103,S103)</f>
        <v>0</v>
      </c>
      <c r="R103" s="59" t="n">
        <v>0</v>
      </c>
      <c r="S103" s="59" t="n">
        <v>0</v>
      </c>
      <c r="T103" s="59" t="n">
        <f aca="false">SUM(U103,V103)</f>
        <v>0</v>
      </c>
      <c r="U103" s="59" t="n">
        <v>0</v>
      </c>
      <c r="V103" s="59" t="n">
        <v>0</v>
      </c>
      <c r="W103" s="59" t="n">
        <f aca="false">SUM(X103,Y103)</f>
        <v>0</v>
      </c>
      <c r="X103" s="59"/>
      <c r="Y103" s="59"/>
      <c r="Z103" s="59" t="n">
        <f aca="false">SUM(AA103,AD103,AG103)</f>
        <v>0</v>
      </c>
      <c r="AA103" s="59" t="n">
        <f aca="false">SUM(AB103,AC103)</f>
        <v>0</v>
      </c>
      <c r="AB103" s="59" t="n">
        <v>0</v>
      </c>
      <c r="AC103" s="59" t="n">
        <v>0</v>
      </c>
      <c r="AD103" s="59" t="n">
        <f aca="false">SUM(AE103,AF103)</f>
        <v>0</v>
      </c>
      <c r="AE103" s="59" t="n">
        <v>0</v>
      </c>
      <c r="AF103" s="59" t="n">
        <v>0</v>
      </c>
      <c r="AG103" s="59" t="n">
        <f aca="false">SUM(AH103,AI103)</f>
        <v>0</v>
      </c>
      <c r="AH103" s="59" t="n">
        <v>0</v>
      </c>
      <c r="AI103" s="59" t="n">
        <v>0</v>
      </c>
    </row>
    <row r="104" customFormat="false" ht="20.1" hidden="false" customHeight="true" outlineLevel="0" collapsed="false">
      <c r="A104" s="104" t="s">
        <v>199</v>
      </c>
      <c r="B104" s="104"/>
      <c r="C104" s="104"/>
      <c r="D104" s="105" t="s">
        <v>200</v>
      </c>
      <c r="E104" s="59" t="n">
        <f aca="false">SUM(F104,P104,Z104)</f>
        <v>2444174</v>
      </c>
      <c r="F104" s="59" t="n">
        <f aca="false">SUM(G104,J104,M104)</f>
        <v>2444174</v>
      </c>
      <c r="G104" s="59" t="n">
        <f aca="false">SUM(H104,I104)</f>
        <v>2444174</v>
      </c>
      <c r="H104" s="59" t="n">
        <v>2444174</v>
      </c>
      <c r="I104" s="59" t="n">
        <v>0</v>
      </c>
      <c r="J104" s="59" t="n">
        <f aca="false">SUM(K104,L104)</f>
        <v>0</v>
      </c>
      <c r="K104" s="59" t="n">
        <v>0</v>
      </c>
      <c r="L104" s="59" t="n">
        <v>0</v>
      </c>
      <c r="M104" s="59" t="n">
        <f aca="false">SUM(N104,O104)</f>
        <v>0</v>
      </c>
      <c r="N104" s="59" t="n">
        <v>0</v>
      </c>
      <c r="O104" s="59" t="n">
        <v>0</v>
      </c>
      <c r="P104" s="59" t="n">
        <f aca="false">SUM(Q104,T104,W104)</f>
        <v>0</v>
      </c>
      <c r="Q104" s="59" t="n">
        <f aca="false">SUM(R104,S104)</f>
        <v>0</v>
      </c>
      <c r="R104" s="59" t="n">
        <v>0</v>
      </c>
      <c r="S104" s="59" t="n">
        <v>0</v>
      </c>
      <c r="T104" s="59" t="n">
        <f aca="false">SUM(U104,V104)</f>
        <v>0</v>
      </c>
      <c r="U104" s="59" t="n">
        <v>0</v>
      </c>
      <c r="V104" s="59" t="n">
        <v>0</v>
      </c>
      <c r="W104" s="59" t="n">
        <f aca="false">SUM(X104,Y104)</f>
        <v>0</v>
      </c>
      <c r="X104" s="59"/>
      <c r="Y104" s="59"/>
      <c r="Z104" s="59" t="n">
        <f aca="false">SUM(AA104,AD104,AG104)</f>
        <v>0</v>
      </c>
      <c r="AA104" s="59" t="n">
        <f aca="false">SUM(AB104,AC104)</f>
        <v>0</v>
      </c>
      <c r="AB104" s="59" t="n">
        <v>0</v>
      </c>
      <c r="AC104" s="59" t="n">
        <v>0</v>
      </c>
      <c r="AD104" s="59" t="n">
        <f aca="false">SUM(AE104,AF104)</f>
        <v>0</v>
      </c>
      <c r="AE104" s="59" t="n">
        <v>0</v>
      </c>
      <c r="AF104" s="59" t="n">
        <v>0</v>
      </c>
      <c r="AG104" s="59" t="n">
        <f aca="false">SUM(AH104,AI104)</f>
        <v>0</v>
      </c>
      <c r="AH104" s="59" t="n">
        <v>0</v>
      </c>
      <c r="AI104" s="59" t="n">
        <v>0</v>
      </c>
    </row>
    <row r="105" customFormat="false" ht="20.1" hidden="false" customHeight="true" outlineLevel="0" collapsed="false">
      <c r="A105" s="104" t="s">
        <v>201</v>
      </c>
      <c r="B105" s="104" t="s">
        <v>89</v>
      </c>
      <c r="C105" s="104" t="s">
        <v>249</v>
      </c>
      <c r="D105" s="105" t="s">
        <v>202</v>
      </c>
      <c r="E105" s="59" t="n">
        <f aca="false">SUM(F105,P105,Z105)</f>
        <v>2433812</v>
      </c>
      <c r="F105" s="59" t="n">
        <f aca="false">SUM(G105,J105,M105)</f>
        <v>2433812</v>
      </c>
      <c r="G105" s="59" t="n">
        <f aca="false">SUM(H105,I105)</f>
        <v>2433812</v>
      </c>
      <c r="H105" s="59" t="n">
        <v>2433812</v>
      </c>
      <c r="I105" s="59" t="n">
        <v>0</v>
      </c>
      <c r="J105" s="59" t="n">
        <f aca="false">SUM(K105,L105)</f>
        <v>0</v>
      </c>
      <c r="K105" s="59" t="n">
        <v>0</v>
      </c>
      <c r="L105" s="59" t="n">
        <v>0</v>
      </c>
      <c r="M105" s="59" t="n">
        <f aca="false">SUM(N105,O105)</f>
        <v>0</v>
      </c>
      <c r="N105" s="59" t="n">
        <v>0</v>
      </c>
      <c r="O105" s="59" t="n">
        <v>0</v>
      </c>
      <c r="P105" s="59" t="n">
        <f aca="false">SUM(Q105,T105,W105)</f>
        <v>0</v>
      </c>
      <c r="Q105" s="59" t="n">
        <f aca="false">SUM(R105,S105)</f>
        <v>0</v>
      </c>
      <c r="R105" s="59" t="n">
        <v>0</v>
      </c>
      <c r="S105" s="59" t="n">
        <v>0</v>
      </c>
      <c r="T105" s="59" t="n">
        <f aca="false">SUM(U105,V105)</f>
        <v>0</v>
      </c>
      <c r="U105" s="59" t="n">
        <v>0</v>
      </c>
      <c r="V105" s="59" t="n">
        <v>0</v>
      </c>
      <c r="W105" s="59" t="n">
        <f aca="false">SUM(X105,Y105)</f>
        <v>0</v>
      </c>
      <c r="X105" s="59"/>
      <c r="Y105" s="59"/>
      <c r="Z105" s="59" t="n">
        <f aca="false">SUM(AA105,AD105,AG105)</f>
        <v>0</v>
      </c>
      <c r="AA105" s="59" t="n">
        <f aca="false">SUM(AB105,AC105)</f>
        <v>0</v>
      </c>
      <c r="AB105" s="59" t="n">
        <v>0</v>
      </c>
      <c r="AC105" s="59" t="n">
        <v>0</v>
      </c>
      <c r="AD105" s="59" t="n">
        <f aca="false">SUM(AE105,AF105)</f>
        <v>0</v>
      </c>
      <c r="AE105" s="59" t="n">
        <v>0</v>
      </c>
      <c r="AF105" s="59" t="n">
        <v>0</v>
      </c>
      <c r="AG105" s="59" t="n">
        <f aca="false">SUM(AH105,AI105)</f>
        <v>0</v>
      </c>
      <c r="AH105" s="59" t="n">
        <v>0</v>
      </c>
      <c r="AI105" s="59" t="n">
        <v>0</v>
      </c>
    </row>
    <row r="106" customFormat="false" ht="20.1" hidden="false" customHeight="true" outlineLevel="0" collapsed="false">
      <c r="A106" s="104" t="s">
        <v>201</v>
      </c>
      <c r="B106" s="104" t="s">
        <v>92</v>
      </c>
      <c r="C106" s="104" t="s">
        <v>249</v>
      </c>
      <c r="D106" s="105" t="s">
        <v>210</v>
      </c>
      <c r="E106" s="59" t="n">
        <f aca="false">SUM(F106,P106,Z106)</f>
        <v>10362</v>
      </c>
      <c r="F106" s="59" t="n">
        <f aca="false">SUM(G106,J106,M106)</f>
        <v>10362</v>
      </c>
      <c r="G106" s="59" t="n">
        <f aca="false">SUM(H106,I106)</f>
        <v>10362</v>
      </c>
      <c r="H106" s="59" t="n">
        <v>10362</v>
      </c>
      <c r="I106" s="59" t="n">
        <v>0</v>
      </c>
      <c r="J106" s="59" t="n">
        <f aca="false">SUM(K106,L106)</f>
        <v>0</v>
      </c>
      <c r="K106" s="59" t="n">
        <v>0</v>
      </c>
      <c r="L106" s="59" t="n">
        <v>0</v>
      </c>
      <c r="M106" s="59" t="n">
        <f aca="false">SUM(N106,O106)</f>
        <v>0</v>
      </c>
      <c r="N106" s="59" t="n">
        <v>0</v>
      </c>
      <c r="O106" s="59" t="n">
        <v>0</v>
      </c>
      <c r="P106" s="59" t="n">
        <f aca="false">SUM(Q106,T106,W106)</f>
        <v>0</v>
      </c>
      <c r="Q106" s="59" t="n">
        <f aca="false">SUM(R106,S106)</f>
        <v>0</v>
      </c>
      <c r="R106" s="59" t="n">
        <v>0</v>
      </c>
      <c r="S106" s="59" t="n">
        <v>0</v>
      </c>
      <c r="T106" s="59" t="n">
        <f aca="false">SUM(U106,V106)</f>
        <v>0</v>
      </c>
      <c r="U106" s="59" t="n">
        <v>0</v>
      </c>
      <c r="V106" s="59" t="n">
        <v>0</v>
      </c>
      <c r="W106" s="59" t="n">
        <f aca="false">SUM(X106,Y106)</f>
        <v>0</v>
      </c>
      <c r="X106" s="59"/>
      <c r="Y106" s="59"/>
      <c r="Z106" s="59" t="n">
        <f aca="false">SUM(AA106,AD106,AG106)</f>
        <v>0</v>
      </c>
      <c r="AA106" s="59" t="n">
        <f aca="false">SUM(AB106,AC106)</f>
        <v>0</v>
      </c>
      <c r="AB106" s="59" t="n">
        <v>0</v>
      </c>
      <c r="AC106" s="59" t="n">
        <v>0</v>
      </c>
      <c r="AD106" s="59" t="n">
        <f aca="false">SUM(AE106,AF106)</f>
        <v>0</v>
      </c>
      <c r="AE106" s="59" t="n">
        <v>0</v>
      </c>
      <c r="AF106" s="59" t="n">
        <v>0</v>
      </c>
      <c r="AG106" s="59" t="n">
        <f aca="false">SUM(AH106,AI106)</f>
        <v>0</v>
      </c>
      <c r="AH106" s="59" t="n">
        <v>0</v>
      </c>
      <c r="AI106" s="59" t="n">
        <v>0</v>
      </c>
    </row>
    <row r="107" customFormat="false" ht="20.1" hidden="false" customHeight="true" outlineLevel="0" collapsed="false">
      <c r="A107" s="104" t="s">
        <v>203</v>
      </c>
      <c r="B107" s="104"/>
      <c r="C107" s="104"/>
      <c r="D107" s="105" t="s">
        <v>204</v>
      </c>
      <c r="E107" s="59" t="n">
        <f aca="false">SUM(F107,P107,Z107)</f>
        <v>19104</v>
      </c>
      <c r="F107" s="59" t="n">
        <f aca="false">SUM(G107,J107,M107)</f>
        <v>19104</v>
      </c>
      <c r="G107" s="59" t="n">
        <f aca="false">SUM(H107,I107)</f>
        <v>19104</v>
      </c>
      <c r="H107" s="59" t="n">
        <v>19104</v>
      </c>
      <c r="I107" s="59" t="n">
        <v>0</v>
      </c>
      <c r="J107" s="59" t="n">
        <f aca="false">SUM(K107,L107)</f>
        <v>0</v>
      </c>
      <c r="K107" s="59" t="n">
        <v>0</v>
      </c>
      <c r="L107" s="59" t="n">
        <v>0</v>
      </c>
      <c r="M107" s="59" t="n">
        <f aca="false">SUM(N107,O107)</f>
        <v>0</v>
      </c>
      <c r="N107" s="59" t="n">
        <v>0</v>
      </c>
      <c r="O107" s="59" t="n">
        <v>0</v>
      </c>
      <c r="P107" s="59" t="n">
        <f aca="false">SUM(Q107,T107,W107)</f>
        <v>0</v>
      </c>
      <c r="Q107" s="59" t="n">
        <f aca="false">SUM(R107,S107)</f>
        <v>0</v>
      </c>
      <c r="R107" s="59" t="n">
        <v>0</v>
      </c>
      <c r="S107" s="59" t="n">
        <v>0</v>
      </c>
      <c r="T107" s="59" t="n">
        <f aca="false">SUM(U107,V107)</f>
        <v>0</v>
      </c>
      <c r="U107" s="59" t="n">
        <v>0</v>
      </c>
      <c r="V107" s="59" t="n">
        <v>0</v>
      </c>
      <c r="W107" s="59" t="n">
        <f aca="false">SUM(X107,Y107)</f>
        <v>0</v>
      </c>
      <c r="X107" s="59"/>
      <c r="Y107" s="59"/>
      <c r="Z107" s="59" t="n">
        <f aca="false">SUM(AA107,AD107,AG107)</f>
        <v>0</v>
      </c>
      <c r="AA107" s="59" t="n">
        <f aca="false">SUM(AB107,AC107)</f>
        <v>0</v>
      </c>
      <c r="AB107" s="59" t="n">
        <v>0</v>
      </c>
      <c r="AC107" s="59" t="n">
        <v>0</v>
      </c>
      <c r="AD107" s="59" t="n">
        <f aca="false">SUM(AE107,AF107)</f>
        <v>0</v>
      </c>
      <c r="AE107" s="59" t="n">
        <v>0</v>
      </c>
      <c r="AF107" s="59" t="n">
        <v>0</v>
      </c>
      <c r="AG107" s="59" t="n">
        <f aca="false">SUM(AH107,AI107)</f>
        <v>0</v>
      </c>
      <c r="AH107" s="59" t="n">
        <v>0</v>
      </c>
      <c r="AI107" s="59" t="n">
        <v>0</v>
      </c>
    </row>
    <row r="108" customFormat="false" ht="20.1" hidden="false" customHeight="true" outlineLevel="0" collapsed="false">
      <c r="A108" s="104" t="s">
        <v>205</v>
      </c>
      <c r="B108" s="104" t="s">
        <v>89</v>
      </c>
      <c r="C108" s="104" t="s">
        <v>249</v>
      </c>
      <c r="D108" s="105" t="s">
        <v>206</v>
      </c>
      <c r="E108" s="59" t="n">
        <f aca="false">SUM(F108,P108,Z108)</f>
        <v>19104</v>
      </c>
      <c r="F108" s="59" t="n">
        <f aca="false">SUM(G108,J108,M108)</f>
        <v>19104</v>
      </c>
      <c r="G108" s="59" t="n">
        <f aca="false">SUM(H108,I108)</f>
        <v>19104</v>
      </c>
      <c r="H108" s="59" t="n">
        <v>19104</v>
      </c>
      <c r="I108" s="59" t="n">
        <v>0</v>
      </c>
      <c r="J108" s="59" t="n">
        <f aca="false">SUM(K108,L108)</f>
        <v>0</v>
      </c>
      <c r="K108" s="59" t="n">
        <v>0</v>
      </c>
      <c r="L108" s="59" t="n">
        <v>0</v>
      </c>
      <c r="M108" s="59" t="n">
        <f aca="false">SUM(N108,O108)</f>
        <v>0</v>
      </c>
      <c r="N108" s="59" t="n">
        <v>0</v>
      </c>
      <c r="O108" s="59" t="n">
        <v>0</v>
      </c>
      <c r="P108" s="59" t="n">
        <f aca="false">SUM(Q108,T108,W108)</f>
        <v>0</v>
      </c>
      <c r="Q108" s="59" t="n">
        <f aca="false">SUM(R108,S108)</f>
        <v>0</v>
      </c>
      <c r="R108" s="59" t="n">
        <v>0</v>
      </c>
      <c r="S108" s="59" t="n">
        <v>0</v>
      </c>
      <c r="T108" s="59" t="n">
        <f aca="false">SUM(U108,V108)</f>
        <v>0</v>
      </c>
      <c r="U108" s="59" t="n">
        <v>0</v>
      </c>
      <c r="V108" s="59" t="n">
        <v>0</v>
      </c>
      <c r="W108" s="59" t="n">
        <f aca="false">SUM(X108,Y108)</f>
        <v>0</v>
      </c>
      <c r="X108" s="59"/>
      <c r="Y108" s="59"/>
      <c r="Z108" s="59" t="n">
        <f aca="false">SUM(AA108,AD108,AG108)</f>
        <v>0</v>
      </c>
      <c r="AA108" s="59" t="n">
        <f aca="false">SUM(AB108,AC108)</f>
        <v>0</v>
      </c>
      <c r="AB108" s="59" t="n">
        <v>0</v>
      </c>
      <c r="AC108" s="59" t="n">
        <v>0</v>
      </c>
      <c r="AD108" s="59" t="n">
        <f aca="false">SUM(AE108,AF108)</f>
        <v>0</v>
      </c>
      <c r="AE108" s="59" t="n">
        <v>0</v>
      </c>
      <c r="AF108" s="59" t="n">
        <v>0</v>
      </c>
      <c r="AG108" s="59" t="n">
        <f aca="false">SUM(AH108,AI108)</f>
        <v>0</v>
      </c>
      <c r="AH108" s="59" t="n">
        <v>0</v>
      </c>
      <c r="AI108" s="59" t="n">
        <v>0</v>
      </c>
    </row>
    <row r="109" customFormat="false" ht="20.1" hidden="false" customHeight="true" outlineLevel="0" collapsed="false">
      <c r="A109" s="104"/>
      <c r="B109" s="104"/>
      <c r="C109" s="104" t="s">
        <v>250</v>
      </c>
      <c r="D109" s="105" t="s">
        <v>251</v>
      </c>
      <c r="E109" s="59" t="n">
        <f aca="false">SUM(F109,P109,Z109)</f>
        <v>2369372.25</v>
      </c>
      <c r="F109" s="59" t="n">
        <f aca="false">SUM(G109,J109,M109)</f>
        <v>2369372.25</v>
      </c>
      <c r="G109" s="59" t="n">
        <f aca="false">SUM(H109,I109)</f>
        <v>2369372.25</v>
      </c>
      <c r="H109" s="59" t="n">
        <v>2369372.25</v>
      </c>
      <c r="I109" s="59" t="n">
        <v>0</v>
      </c>
      <c r="J109" s="59" t="n">
        <f aca="false">SUM(K109,L109)</f>
        <v>0</v>
      </c>
      <c r="K109" s="59" t="n">
        <v>0</v>
      </c>
      <c r="L109" s="59" t="n">
        <v>0</v>
      </c>
      <c r="M109" s="59" t="n">
        <f aca="false">SUM(N109,O109)</f>
        <v>0</v>
      </c>
      <c r="N109" s="59" t="n">
        <v>0</v>
      </c>
      <c r="O109" s="59" t="n">
        <v>0</v>
      </c>
      <c r="P109" s="59" t="n">
        <f aca="false">SUM(Q109,T109,W109)</f>
        <v>0</v>
      </c>
      <c r="Q109" s="59" t="n">
        <f aca="false">SUM(R109,S109)</f>
        <v>0</v>
      </c>
      <c r="R109" s="59" t="n">
        <v>0</v>
      </c>
      <c r="S109" s="59" t="n">
        <v>0</v>
      </c>
      <c r="T109" s="59" t="n">
        <f aca="false">SUM(U109,V109)</f>
        <v>0</v>
      </c>
      <c r="U109" s="59" t="n">
        <v>0</v>
      </c>
      <c r="V109" s="59" t="n">
        <v>0</v>
      </c>
      <c r="W109" s="59" t="n">
        <f aca="false">SUM(X109,Y109)</f>
        <v>0</v>
      </c>
      <c r="X109" s="59"/>
      <c r="Y109" s="59"/>
      <c r="Z109" s="59" t="n">
        <f aca="false">SUM(AA109,AD109,AG109)</f>
        <v>0</v>
      </c>
      <c r="AA109" s="59" t="n">
        <f aca="false">SUM(AB109,AC109)</f>
        <v>0</v>
      </c>
      <c r="AB109" s="59" t="n">
        <v>0</v>
      </c>
      <c r="AC109" s="59" t="n">
        <v>0</v>
      </c>
      <c r="AD109" s="59" t="n">
        <f aca="false">SUM(AE109,AF109)</f>
        <v>0</v>
      </c>
      <c r="AE109" s="59" t="n">
        <v>0</v>
      </c>
      <c r="AF109" s="59" t="n">
        <v>0</v>
      </c>
      <c r="AG109" s="59" t="n">
        <f aca="false">SUM(AH109,AI109)</f>
        <v>0</v>
      </c>
      <c r="AH109" s="59" t="n">
        <v>0</v>
      </c>
      <c r="AI109" s="59" t="n">
        <v>0</v>
      </c>
    </row>
    <row r="110" customFormat="false" ht="20.1" hidden="false" customHeight="true" outlineLevel="0" collapsed="false">
      <c r="A110" s="104" t="s">
        <v>199</v>
      </c>
      <c r="B110" s="104"/>
      <c r="C110" s="104"/>
      <c r="D110" s="105" t="s">
        <v>200</v>
      </c>
      <c r="E110" s="59" t="n">
        <f aca="false">SUM(F110,P110,Z110)</f>
        <v>2358881.25</v>
      </c>
      <c r="F110" s="59" t="n">
        <f aca="false">SUM(G110,J110,M110)</f>
        <v>2358881.25</v>
      </c>
      <c r="G110" s="59" t="n">
        <f aca="false">SUM(H110,I110)</f>
        <v>2358881.25</v>
      </c>
      <c r="H110" s="59" t="n">
        <v>2358881.25</v>
      </c>
      <c r="I110" s="59" t="n">
        <v>0</v>
      </c>
      <c r="J110" s="59" t="n">
        <f aca="false">SUM(K110,L110)</f>
        <v>0</v>
      </c>
      <c r="K110" s="59" t="n">
        <v>0</v>
      </c>
      <c r="L110" s="59" t="n">
        <v>0</v>
      </c>
      <c r="M110" s="59" t="n">
        <f aca="false">SUM(N110,O110)</f>
        <v>0</v>
      </c>
      <c r="N110" s="59" t="n">
        <v>0</v>
      </c>
      <c r="O110" s="59" t="n">
        <v>0</v>
      </c>
      <c r="P110" s="59" t="n">
        <f aca="false">SUM(Q110,T110,W110)</f>
        <v>0</v>
      </c>
      <c r="Q110" s="59" t="n">
        <f aca="false">SUM(R110,S110)</f>
        <v>0</v>
      </c>
      <c r="R110" s="59" t="n">
        <v>0</v>
      </c>
      <c r="S110" s="59" t="n">
        <v>0</v>
      </c>
      <c r="T110" s="59" t="n">
        <f aca="false">SUM(U110,V110)</f>
        <v>0</v>
      </c>
      <c r="U110" s="59" t="n">
        <v>0</v>
      </c>
      <c r="V110" s="59" t="n">
        <v>0</v>
      </c>
      <c r="W110" s="59" t="n">
        <f aca="false">SUM(X110,Y110)</f>
        <v>0</v>
      </c>
      <c r="X110" s="59"/>
      <c r="Y110" s="59"/>
      <c r="Z110" s="59" t="n">
        <f aca="false">SUM(AA110,AD110,AG110)</f>
        <v>0</v>
      </c>
      <c r="AA110" s="59" t="n">
        <f aca="false">SUM(AB110,AC110)</f>
        <v>0</v>
      </c>
      <c r="AB110" s="59" t="n">
        <v>0</v>
      </c>
      <c r="AC110" s="59" t="n">
        <v>0</v>
      </c>
      <c r="AD110" s="59" t="n">
        <f aca="false">SUM(AE110,AF110)</f>
        <v>0</v>
      </c>
      <c r="AE110" s="59" t="n">
        <v>0</v>
      </c>
      <c r="AF110" s="59" t="n">
        <v>0</v>
      </c>
      <c r="AG110" s="59" t="n">
        <f aca="false">SUM(AH110,AI110)</f>
        <v>0</v>
      </c>
      <c r="AH110" s="59" t="n">
        <v>0</v>
      </c>
      <c r="AI110" s="59" t="n">
        <v>0</v>
      </c>
    </row>
    <row r="111" customFormat="false" ht="20.1" hidden="false" customHeight="true" outlineLevel="0" collapsed="false">
      <c r="A111" s="104" t="s">
        <v>201</v>
      </c>
      <c r="B111" s="104" t="s">
        <v>89</v>
      </c>
      <c r="C111" s="104" t="s">
        <v>252</v>
      </c>
      <c r="D111" s="105" t="s">
        <v>202</v>
      </c>
      <c r="E111" s="59" t="n">
        <f aca="false">SUM(F111,P111,Z111)</f>
        <v>2348348.08</v>
      </c>
      <c r="F111" s="59" t="n">
        <f aca="false">SUM(G111,J111,M111)</f>
        <v>2348348.08</v>
      </c>
      <c r="G111" s="59" t="n">
        <f aca="false">SUM(H111,I111)</f>
        <v>2348348.08</v>
      </c>
      <c r="H111" s="59" t="n">
        <v>2348348.08</v>
      </c>
      <c r="I111" s="59" t="n">
        <v>0</v>
      </c>
      <c r="J111" s="59" t="n">
        <f aca="false">SUM(K111,L111)</f>
        <v>0</v>
      </c>
      <c r="K111" s="59" t="n">
        <v>0</v>
      </c>
      <c r="L111" s="59" t="n">
        <v>0</v>
      </c>
      <c r="M111" s="59" t="n">
        <f aca="false">SUM(N111,O111)</f>
        <v>0</v>
      </c>
      <c r="N111" s="59" t="n">
        <v>0</v>
      </c>
      <c r="O111" s="59" t="n">
        <v>0</v>
      </c>
      <c r="P111" s="59" t="n">
        <f aca="false">SUM(Q111,T111,W111)</f>
        <v>0</v>
      </c>
      <c r="Q111" s="59" t="n">
        <f aca="false">SUM(R111,S111)</f>
        <v>0</v>
      </c>
      <c r="R111" s="59" t="n">
        <v>0</v>
      </c>
      <c r="S111" s="59" t="n">
        <v>0</v>
      </c>
      <c r="T111" s="59" t="n">
        <f aca="false">SUM(U111,V111)</f>
        <v>0</v>
      </c>
      <c r="U111" s="59" t="n">
        <v>0</v>
      </c>
      <c r="V111" s="59" t="n">
        <v>0</v>
      </c>
      <c r="W111" s="59" t="n">
        <f aca="false">SUM(X111,Y111)</f>
        <v>0</v>
      </c>
      <c r="X111" s="59"/>
      <c r="Y111" s="59"/>
      <c r="Z111" s="59" t="n">
        <f aca="false">SUM(AA111,AD111,AG111)</f>
        <v>0</v>
      </c>
      <c r="AA111" s="59" t="n">
        <f aca="false">SUM(AB111,AC111)</f>
        <v>0</v>
      </c>
      <c r="AB111" s="59" t="n">
        <v>0</v>
      </c>
      <c r="AC111" s="59" t="n">
        <v>0</v>
      </c>
      <c r="AD111" s="59" t="n">
        <f aca="false">SUM(AE111,AF111)</f>
        <v>0</v>
      </c>
      <c r="AE111" s="59" t="n">
        <v>0</v>
      </c>
      <c r="AF111" s="59" t="n">
        <v>0</v>
      </c>
      <c r="AG111" s="59" t="n">
        <f aca="false">SUM(AH111,AI111)</f>
        <v>0</v>
      </c>
      <c r="AH111" s="59" t="n">
        <v>0</v>
      </c>
      <c r="AI111" s="59" t="n">
        <v>0</v>
      </c>
    </row>
    <row r="112" customFormat="false" ht="20.1" hidden="false" customHeight="true" outlineLevel="0" collapsed="false">
      <c r="A112" s="104" t="s">
        <v>201</v>
      </c>
      <c r="B112" s="104" t="s">
        <v>92</v>
      </c>
      <c r="C112" s="104" t="s">
        <v>252</v>
      </c>
      <c r="D112" s="105" t="s">
        <v>210</v>
      </c>
      <c r="E112" s="59" t="n">
        <f aca="false">SUM(F112,P112,Z112)</f>
        <v>10533.17</v>
      </c>
      <c r="F112" s="59" t="n">
        <f aca="false">SUM(G112,J112,M112)</f>
        <v>10533.17</v>
      </c>
      <c r="G112" s="59" t="n">
        <f aca="false">SUM(H112,I112)</f>
        <v>10533.17</v>
      </c>
      <c r="H112" s="59" t="n">
        <v>10533.17</v>
      </c>
      <c r="I112" s="59" t="n">
        <v>0</v>
      </c>
      <c r="J112" s="59" t="n">
        <f aca="false">SUM(K112,L112)</f>
        <v>0</v>
      </c>
      <c r="K112" s="59" t="n">
        <v>0</v>
      </c>
      <c r="L112" s="59" t="n">
        <v>0</v>
      </c>
      <c r="M112" s="59" t="n">
        <f aca="false">SUM(N112,O112)</f>
        <v>0</v>
      </c>
      <c r="N112" s="59" t="n">
        <v>0</v>
      </c>
      <c r="O112" s="59" t="n">
        <v>0</v>
      </c>
      <c r="P112" s="59" t="n">
        <f aca="false">SUM(Q112,T112,W112)</f>
        <v>0</v>
      </c>
      <c r="Q112" s="59" t="n">
        <f aca="false">SUM(R112,S112)</f>
        <v>0</v>
      </c>
      <c r="R112" s="59" t="n">
        <v>0</v>
      </c>
      <c r="S112" s="59" t="n">
        <v>0</v>
      </c>
      <c r="T112" s="59" t="n">
        <f aca="false">SUM(U112,V112)</f>
        <v>0</v>
      </c>
      <c r="U112" s="59" t="n">
        <v>0</v>
      </c>
      <c r="V112" s="59" t="n">
        <v>0</v>
      </c>
      <c r="W112" s="59" t="n">
        <f aca="false">SUM(X112,Y112)</f>
        <v>0</v>
      </c>
      <c r="X112" s="59"/>
      <c r="Y112" s="59"/>
      <c r="Z112" s="59" t="n">
        <f aca="false">SUM(AA112,AD112,AG112)</f>
        <v>0</v>
      </c>
      <c r="AA112" s="59" t="n">
        <f aca="false">SUM(AB112,AC112)</f>
        <v>0</v>
      </c>
      <c r="AB112" s="59" t="n">
        <v>0</v>
      </c>
      <c r="AC112" s="59" t="n">
        <v>0</v>
      </c>
      <c r="AD112" s="59" t="n">
        <f aca="false">SUM(AE112,AF112)</f>
        <v>0</v>
      </c>
      <c r="AE112" s="59" t="n">
        <v>0</v>
      </c>
      <c r="AF112" s="59" t="n">
        <v>0</v>
      </c>
      <c r="AG112" s="59" t="n">
        <f aca="false">SUM(AH112,AI112)</f>
        <v>0</v>
      </c>
      <c r="AH112" s="59" t="n">
        <v>0</v>
      </c>
      <c r="AI112" s="59" t="n">
        <v>0</v>
      </c>
    </row>
    <row r="113" customFormat="false" ht="20.1" hidden="false" customHeight="true" outlineLevel="0" collapsed="false">
      <c r="A113" s="104" t="s">
        <v>203</v>
      </c>
      <c r="B113" s="104"/>
      <c r="C113" s="104"/>
      <c r="D113" s="105" t="s">
        <v>204</v>
      </c>
      <c r="E113" s="59" t="n">
        <f aca="false">SUM(F113,P113,Z113)</f>
        <v>10491</v>
      </c>
      <c r="F113" s="59" t="n">
        <f aca="false">SUM(G113,J113,M113)</f>
        <v>10491</v>
      </c>
      <c r="G113" s="59" t="n">
        <f aca="false">SUM(H113,I113)</f>
        <v>10491</v>
      </c>
      <c r="H113" s="59" t="n">
        <v>10491</v>
      </c>
      <c r="I113" s="59" t="n">
        <v>0</v>
      </c>
      <c r="J113" s="59" t="n">
        <f aca="false">SUM(K113,L113)</f>
        <v>0</v>
      </c>
      <c r="K113" s="59" t="n">
        <v>0</v>
      </c>
      <c r="L113" s="59" t="n">
        <v>0</v>
      </c>
      <c r="M113" s="59" t="n">
        <f aca="false">SUM(N113,O113)</f>
        <v>0</v>
      </c>
      <c r="N113" s="59" t="n">
        <v>0</v>
      </c>
      <c r="O113" s="59" t="n">
        <v>0</v>
      </c>
      <c r="P113" s="59" t="n">
        <f aca="false">SUM(Q113,T113,W113)</f>
        <v>0</v>
      </c>
      <c r="Q113" s="59" t="n">
        <f aca="false">SUM(R113,S113)</f>
        <v>0</v>
      </c>
      <c r="R113" s="59" t="n">
        <v>0</v>
      </c>
      <c r="S113" s="59" t="n">
        <v>0</v>
      </c>
      <c r="T113" s="59" t="n">
        <f aca="false">SUM(U113,V113)</f>
        <v>0</v>
      </c>
      <c r="U113" s="59" t="n">
        <v>0</v>
      </c>
      <c r="V113" s="59" t="n">
        <v>0</v>
      </c>
      <c r="W113" s="59" t="n">
        <f aca="false">SUM(X113,Y113)</f>
        <v>0</v>
      </c>
      <c r="X113" s="59"/>
      <c r="Y113" s="59"/>
      <c r="Z113" s="59" t="n">
        <f aca="false">SUM(AA113,AD113,AG113)</f>
        <v>0</v>
      </c>
      <c r="AA113" s="59" t="n">
        <f aca="false">SUM(AB113,AC113)</f>
        <v>0</v>
      </c>
      <c r="AB113" s="59" t="n">
        <v>0</v>
      </c>
      <c r="AC113" s="59" t="n">
        <v>0</v>
      </c>
      <c r="AD113" s="59" t="n">
        <f aca="false">SUM(AE113,AF113)</f>
        <v>0</v>
      </c>
      <c r="AE113" s="59" t="n">
        <v>0</v>
      </c>
      <c r="AF113" s="59" t="n">
        <v>0</v>
      </c>
      <c r="AG113" s="59" t="n">
        <f aca="false">SUM(AH113,AI113)</f>
        <v>0</v>
      </c>
      <c r="AH113" s="59" t="n">
        <v>0</v>
      </c>
      <c r="AI113" s="59" t="n">
        <v>0</v>
      </c>
    </row>
    <row r="114" customFormat="false" ht="20.1" hidden="false" customHeight="true" outlineLevel="0" collapsed="false">
      <c r="A114" s="104" t="s">
        <v>205</v>
      </c>
      <c r="B114" s="104" t="s">
        <v>89</v>
      </c>
      <c r="C114" s="104" t="s">
        <v>252</v>
      </c>
      <c r="D114" s="105" t="s">
        <v>206</v>
      </c>
      <c r="E114" s="59" t="n">
        <f aca="false">SUM(F114,P114,Z114)</f>
        <v>10491</v>
      </c>
      <c r="F114" s="59" t="n">
        <f aca="false">SUM(G114,J114,M114)</f>
        <v>10491</v>
      </c>
      <c r="G114" s="59" t="n">
        <f aca="false">SUM(H114,I114)</f>
        <v>10491</v>
      </c>
      <c r="H114" s="59" t="n">
        <v>10491</v>
      </c>
      <c r="I114" s="59" t="n">
        <v>0</v>
      </c>
      <c r="J114" s="59" t="n">
        <f aca="false">SUM(K114,L114)</f>
        <v>0</v>
      </c>
      <c r="K114" s="59" t="n">
        <v>0</v>
      </c>
      <c r="L114" s="59" t="n">
        <v>0</v>
      </c>
      <c r="M114" s="59" t="n">
        <f aca="false">SUM(N114,O114)</f>
        <v>0</v>
      </c>
      <c r="N114" s="59" t="n">
        <v>0</v>
      </c>
      <c r="O114" s="59" t="n">
        <v>0</v>
      </c>
      <c r="P114" s="59" t="n">
        <f aca="false">SUM(Q114,T114,W114)</f>
        <v>0</v>
      </c>
      <c r="Q114" s="59" t="n">
        <f aca="false">SUM(R114,S114)</f>
        <v>0</v>
      </c>
      <c r="R114" s="59" t="n">
        <v>0</v>
      </c>
      <c r="S114" s="59" t="n">
        <v>0</v>
      </c>
      <c r="T114" s="59" t="n">
        <f aca="false">SUM(U114,V114)</f>
        <v>0</v>
      </c>
      <c r="U114" s="59" t="n">
        <v>0</v>
      </c>
      <c r="V114" s="59" t="n">
        <v>0</v>
      </c>
      <c r="W114" s="59" t="n">
        <f aca="false">SUM(X114,Y114)</f>
        <v>0</v>
      </c>
      <c r="X114" s="59"/>
      <c r="Y114" s="59"/>
      <c r="Z114" s="59" t="n">
        <f aca="false">SUM(AA114,AD114,AG114)</f>
        <v>0</v>
      </c>
      <c r="AA114" s="59" t="n">
        <f aca="false">SUM(AB114,AC114)</f>
        <v>0</v>
      </c>
      <c r="AB114" s="59" t="n">
        <v>0</v>
      </c>
      <c r="AC114" s="59" t="n">
        <v>0</v>
      </c>
      <c r="AD114" s="59" t="n">
        <f aca="false">SUM(AE114,AF114)</f>
        <v>0</v>
      </c>
      <c r="AE114" s="59" t="n">
        <v>0</v>
      </c>
      <c r="AF114" s="59" t="n">
        <v>0</v>
      </c>
      <c r="AG114" s="59" t="n">
        <f aca="false">SUM(AH114,AI114)</f>
        <v>0</v>
      </c>
      <c r="AH114" s="59" t="n">
        <v>0</v>
      </c>
      <c r="AI114" s="59" t="n">
        <v>0</v>
      </c>
    </row>
    <row r="115" customFormat="false" ht="20.1" hidden="false" customHeight="true" outlineLevel="0" collapsed="false">
      <c r="A115" s="104"/>
      <c r="B115" s="104"/>
      <c r="C115" s="104" t="s">
        <v>253</v>
      </c>
      <c r="D115" s="105" t="s">
        <v>254</v>
      </c>
      <c r="E115" s="59" t="n">
        <f aca="false">SUM(F115,P115,Z115)</f>
        <v>3875511.84</v>
      </c>
      <c r="F115" s="59" t="n">
        <f aca="false">SUM(G115,J115,M115)</f>
        <v>3875511.84</v>
      </c>
      <c r="G115" s="59" t="n">
        <f aca="false">SUM(H115,I115)</f>
        <v>3875511.84</v>
      </c>
      <c r="H115" s="59" t="n">
        <v>3875511.84</v>
      </c>
      <c r="I115" s="59" t="n">
        <v>0</v>
      </c>
      <c r="J115" s="59" t="n">
        <f aca="false">SUM(K115,L115)</f>
        <v>0</v>
      </c>
      <c r="K115" s="59" t="n">
        <v>0</v>
      </c>
      <c r="L115" s="59" t="n">
        <v>0</v>
      </c>
      <c r="M115" s="59" t="n">
        <f aca="false">SUM(N115,O115)</f>
        <v>0</v>
      </c>
      <c r="N115" s="59" t="n">
        <v>0</v>
      </c>
      <c r="O115" s="59" t="n">
        <v>0</v>
      </c>
      <c r="P115" s="59" t="n">
        <f aca="false">SUM(Q115,T115,W115)</f>
        <v>0</v>
      </c>
      <c r="Q115" s="59" t="n">
        <f aca="false">SUM(R115,S115)</f>
        <v>0</v>
      </c>
      <c r="R115" s="59" t="n">
        <v>0</v>
      </c>
      <c r="S115" s="59" t="n">
        <v>0</v>
      </c>
      <c r="T115" s="59" t="n">
        <f aca="false">SUM(U115,V115)</f>
        <v>0</v>
      </c>
      <c r="U115" s="59" t="n">
        <v>0</v>
      </c>
      <c r="V115" s="59" t="n">
        <v>0</v>
      </c>
      <c r="W115" s="59" t="n">
        <f aca="false">SUM(X115,Y115)</f>
        <v>0</v>
      </c>
      <c r="X115" s="59"/>
      <c r="Y115" s="59"/>
      <c r="Z115" s="59" t="n">
        <f aca="false">SUM(AA115,AD115,AG115)</f>
        <v>0</v>
      </c>
      <c r="AA115" s="59" t="n">
        <f aca="false">SUM(AB115,AC115)</f>
        <v>0</v>
      </c>
      <c r="AB115" s="59" t="n">
        <v>0</v>
      </c>
      <c r="AC115" s="59" t="n">
        <v>0</v>
      </c>
      <c r="AD115" s="59" t="n">
        <f aca="false">SUM(AE115,AF115)</f>
        <v>0</v>
      </c>
      <c r="AE115" s="59" t="n">
        <v>0</v>
      </c>
      <c r="AF115" s="59" t="n">
        <v>0</v>
      </c>
      <c r="AG115" s="59" t="n">
        <f aca="false">SUM(AH115,AI115)</f>
        <v>0</v>
      </c>
      <c r="AH115" s="59" t="n">
        <v>0</v>
      </c>
      <c r="AI115" s="59" t="n">
        <v>0</v>
      </c>
    </row>
    <row r="116" customFormat="false" ht="20.1" hidden="false" customHeight="true" outlineLevel="0" collapsed="false">
      <c r="A116" s="104" t="s">
        <v>199</v>
      </c>
      <c r="B116" s="104"/>
      <c r="C116" s="104"/>
      <c r="D116" s="105" t="s">
        <v>200</v>
      </c>
      <c r="E116" s="59" t="n">
        <f aca="false">SUM(F116,P116,Z116)</f>
        <v>3740559.84</v>
      </c>
      <c r="F116" s="59" t="n">
        <f aca="false">SUM(G116,J116,M116)</f>
        <v>3740559.84</v>
      </c>
      <c r="G116" s="59" t="n">
        <f aca="false">SUM(H116,I116)</f>
        <v>3740559.84</v>
      </c>
      <c r="H116" s="59" t="n">
        <v>3740559.84</v>
      </c>
      <c r="I116" s="59" t="n">
        <v>0</v>
      </c>
      <c r="J116" s="59" t="n">
        <f aca="false">SUM(K116,L116)</f>
        <v>0</v>
      </c>
      <c r="K116" s="59" t="n">
        <v>0</v>
      </c>
      <c r="L116" s="59" t="n">
        <v>0</v>
      </c>
      <c r="M116" s="59" t="n">
        <f aca="false">SUM(N116,O116)</f>
        <v>0</v>
      </c>
      <c r="N116" s="59" t="n">
        <v>0</v>
      </c>
      <c r="O116" s="59" t="n">
        <v>0</v>
      </c>
      <c r="P116" s="59" t="n">
        <f aca="false">SUM(Q116,T116,W116)</f>
        <v>0</v>
      </c>
      <c r="Q116" s="59" t="n">
        <f aca="false">SUM(R116,S116)</f>
        <v>0</v>
      </c>
      <c r="R116" s="59" t="n">
        <v>0</v>
      </c>
      <c r="S116" s="59" t="n">
        <v>0</v>
      </c>
      <c r="T116" s="59" t="n">
        <f aca="false">SUM(U116,V116)</f>
        <v>0</v>
      </c>
      <c r="U116" s="59" t="n">
        <v>0</v>
      </c>
      <c r="V116" s="59" t="n">
        <v>0</v>
      </c>
      <c r="W116" s="59" t="n">
        <f aca="false">SUM(X116,Y116)</f>
        <v>0</v>
      </c>
      <c r="X116" s="59"/>
      <c r="Y116" s="59"/>
      <c r="Z116" s="59" t="n">
        <f aca="false">SUM(AA116,AD116,AG116)</f>
        <v>0</v>
      </c>
      <c r="AA116" s="59" t="n">
        <f aca="false">SUM(AB116,AC116)</f>
        <v>0</v>
      </c>
      <c r="AB116" s="59" t="n">
        <v>0</v>
      </c>
      <c r="AC116" s="59" t="n">
        <v>0</v>
      </c>
      <c r="AD116" s="59" t="n">
        <f aca="false">SUM(AE116,AF116)</f>
        <v>0</v>
      </c>
      <c r="AE116" s="59" t="n">
        <v>0</v>
      </c>
      <c r="AF116" s="59" t="n">
        <v>0</v>
      </c>
      <c r="AG116" s="59" t="n">
        <f aca="false">SUM(AH116,AI116)</f>
        <v>0</v>
      </c>
      <c r="AH116" s="59" t="n">
        <v>0</v>
      </c>
      <c r="AI116" s="59" t="n">
        <v>0</v>
      </c>
    </row>
    <row r="117" customFormat="false" ht="20.1" hidden="false" customHeight="true" outlineLevel="0" collapsed="false">
      <c r="A117" s="104" t="s">
        <v>201</v>
      </c>
      <c r="B117" s="104" t="s">
        <v>89</v>
      </c>
      <c r="C117" s="104" t="s">
        <v>255</v>
      </c>
      <c r="D117" s="105" t="s">
        <v>202</v>
      </c>
      <c r="E117" s="59" t="n">
        <f aca="false">SUM(F117,P117,Z117)</f>
        <v>3723473.34</v>
      </c>
      <c r="F117" s="59" t="n">
        <f aca="false">SUM(G117,J117,M117)</f>
        <v>3723473.34</v>
      </c>
      <c r="G117" s="59" t="n">
        <f aca="false">SUM(H117,I117)</f>
        <v>3723473.34</v>
      </c>
      <c r="H117" s="59" t="n">
        <v>3723473.34</v>
      </c>
      <c r="I117" s="59" t="n">
        <v>0</v>
      </c>
      <c r="J117" s="59" t="n">
        <f aca="false">SUM(K117,L117)</f>
        <v>0</v>
      </c>
      <c r="K117" s="59" t="n">
        <v>0</v>
      </c>
      <c r="L117" s="59" t="n">
        <v>0</v>
      </c>
      <c r="M117" s="59" t="n">
        <f aca="false">SUM(N117,O117)</f>
        <v>0</v>
      </c>
      <c r="N117" s="59" t="n">
        <v>0</v>
      </c>
      <c r="O117" s="59" t="n">
        <v>0</v>
      </c>
      <c r="P117" s="59" t="n">
        <f aca="false">SUM(Q117,T117,W117)</f>
        <v>0</v>
      </c>
      <c r="Q117" s="59" t="n">
        <f aca="false">SUM(R117,S117)</f>
        <v>0</v>
      </c>
      <c r="R117" s="59" t="n">
        <v>0</v>
      </c>
      <c r="S117" s="59" t="n">
        <v>0</v>
      </c>
      <c r="T117" s="59" t="n">
        <f aca="false">SUM(U117,V117)</f>
        <v>0</v>
      </c>
      <c r="U117" s="59" t="n">
        <v>0</v>
      </c>
      <c r="V117" s="59" t="n">
        <v>0</v>
      </c>
      <c r="W117" s="59" t="n">
        <f aca="false">SUM(X117,Y117)</f>
        <v>0</v>
      </c>
      <c r="X117" s="59"/>
      <c r="Y117" s="59"/>
      <c r="Z117" s="59" t="n">
        <f aca="false">SUM(AA117,AD117,AG117)</f>
        <v>0</v>
      </c>
      <c r="AA117" s="59" t="n">
        <f aca="false">SUM(AB117,AC117)</f>
        <v>0</v>
      </c>
      <c r="AB117" s="59" t="n">
        <v>0</v>
      </c>
      <c r="AC117" s="59" t="n">
        <v>0</v>
      </c>
      <c r="AD117" s="59" t="n">
        <f aca="false">SUM(AE117,AF117)</f>
        <v>0</v>
      </c>
      <c r="AE117" s="59" t="n">
        <v>0</v>
      </c>
      <c r="AF117" s="59" t="n">
        <v>0</v>
      </c>
      <c r="AG117" s="59" t="n">
        <f aca="false">SUM(AH117,AI117)</f>
        <v>0</v>
      </c>
      <c r="AH117" s="59" t="n">
        <v>0</v>
      </c>
      <c r="AI117" s="59" t="n">
        <v>0</v>
      </c>
    </row>
    <row r="118" customFormat="false" ht="20.1" hidden="false" customHeight="true" outlineLevel="0" collapsed="false">
      <c r="A118" s="104" t="s">
        <v>201</v>
      </c>
      <c r="B118" s="104" t="s">
        <v>92</v>
      </c>
      <c r="C118" s="104" t="s">
        <v>255</v>
      </c>
      <c r="D118" s="105" t="s">
        <v>210</v>
      </c>
      <c r="E118" s="59" t="n">
        <f aca="false">SUM(F118,P118,Z118)</f>
        <v>17086.5</v>
      </c>
      <c r="F118" s="59" t="n">
        <f aca="false">SUM(G118,J118,M118)</f>
        <v>17086.5</v>
      </c>
      <c r="G118" s="59" t="n">
        <f aca="false">SUM(H118,I118)</f>
        <v>17086.5</v>
      </c>
      <c r="H118" s="59" t="n">
        <v>17086.5</v>
      </c>
      <c r="I118" s="59" t="n">
        <v>0</v>
      </c>
      <c r="J118" s="59" t="n">
        <f aca="false">SUM(K118,L118)</f>
        <v>0</v>
      </c>
      <c r="K118" s="59" t="n">
        <v>0</v>
      </c>
      <c r="L118" s="59" t="n">
        <v>0</v>
      </c>
      <c r="M118" s="59" t="n">
        <f aca="false">SUM(N118,O118)</f>
        <v>0</v>
      </c>
      <c r="N118" s="59" t="n">
        <v>0</v>
      </c>
      <c r="O118" s="59" t="n">
        <v>0</v>
      </c>
      <c r="P118" s="59" t="n">
        <f aca="false">SUM(Q118,T118,W118)</f>
        <v>0</v>
      </c>
      <c r="Q118" s="59" t="n">
        <f aca="false">SUM(R118,S118)</f>
        <v>0</v>
      </c>
      <c r="R118" s="59" t="n">
        <v>0</v>
      </c>
      <c r="S118" s="59" t="n">
        <v>0</v>
      </c>
      <c r="T118" s="59" t="n">
        <f aca="false">SUM(U118,V118)</f>
        <v>0</v>
      </c>
      <c r="U118" s="59" t="n">
        <v>0</v>
      </c>
      <c r="V118" s="59" t="n">
        <v>0</v>
      </c>
      <c r="W118" s="59" t="n">
        <f aca="false">SUM(X118,Y118)</f>
        <v>0</v>
      </c>
      <c r="X118" s="59"/>
      <c r="Y118" s="59"/>
      <c r="Z118" s="59" t="n">
        <f aca="false">SUM(AA118,AD118,AG118)</f>
        <v>0</v>
      </c>
      <c r="AA118" s="59" t="n">
        <f aca="false">SUM(AB118,AC118)</f>
        <v>0</v>
      </c>
      <c r="AB118" s="59" t="n">
        <v>0</v>
      </c>
      <c r="AC118" s="59" t="n">
        <v>0</v>
      </c>
      <c r="AD118" s="59" t="n">
        <f aca="false">SUM(AE118,AF118)</f>
        <v>0</v>
      </c>
      <c r="AE118" s="59" t="n">
        <v>0</v>
      </c>
      <c r="AF118" s="59" t="n">
        <v>0</v>
      </c>
      <c r="AG118" s="59" t="n">
        <f aca="false">SUM(AH118,AI118)</f>
        <v>0</v>
      </c>
      <c r="AH118" s="59" t="n">
        <v>0</v>
      </c>
      <c r="AI118" s="59" t="n">
        <v>0</v>
      </c>
    </row>
    <row r="119" customFormat="false" ht="20.1" hidden="false" customHeight="true" outlineLevel="0" collapsed="false">
      <c r="A119" s="104" t="s">
        <v>203</v>
      </c>
      <c r="B119" s="104"/>
      <c r="C119" s="104"/>
      <c r="D119" s="105" t="s">
        <v>204</v>
      </c>
      <c r="E119" s="59" t="n">
        <f aca="false">SUM(F119,P119,Z119)</f>
        <v>134952</v>
      </c>
      <c r="F119" s="59" t="n">
        <f aca="false">SUM(G119,J119,M119)</f>
        <v>134952</v>
      </c>
      <c r="G119" s="59" t="n">
        <f aca="false">SUM(H119,I119)</f>
        <v>134952</v>
      </c>
      <c r="H119" s="59" t="n">
        <v>134952</v>
      </c>
      <c r="I119" s="59" t="n">
        <v>0</v>
      </c>
      <c r="J119" s="59" t="n">
        <f aca="false">SUM(K119,L119)</f>
        <v>0</v>
      </c>
      <c r="K119" s="59" t="n">
        <v>0</v>
      </c>
      <c r="L119" s="59" t="n">
        <v>0</v>
      </c>
      <c r="M119" s="59" t="n">
        <f aca="false">SUM(N119,O119)</f>
        <v>0</v>
      </c>
      <c r="N119" s="59" t="n">
        <v>0</v>
      </c>
      <c r="O119" s="59" t="n">
        <v>0</v>
      </c>
      <c r="P119" s="59" t="n">
        <f aca="false">SUM(Q119,T119,W119)</f>
        <v>0</v>
      </c>
      <c r="Q119" s="59" t="n">
        <f aca="false">SUM(R119,S119)</f>
        <v>0</v>
      </c>
      <c r="R119" s="59" t="n">
        <v>0</v>
      </c>
      <c r="S119" s="59" t="n">
        <v>0</v>
      </c>
      <c r="T119" s="59" t="n">
        <f aca="false">SUM(U119,V119)</f>
        <v>0</v>
      </c>
      <c r="U119" s="59" t="n">
        <v>0</v>
      </c>
      <c r="V119" s="59" t="n">
        <v>0</v>
      </c>
      <c r="W119" s="59" t="n">
        <f aca="false">SUM(X119,Y119)</f>
        <v>0</v>
      </c>
      <c r="X119" s="59"/>
      <c r="Y119" s="59"/>
      <c r="Z119" s="59" t="n">
        <f aca="false">SUM(AA119,AD119,AG119)</f>
        <v>0</v>
      </c>
      <c r="AA119" s="59" t="n">
        <f aca="false">SUM(AB119,AC119)</f>
        <v>0</v>
      </c>
      <c r="AB119" s="59" t="n">
        <v>0</v>
      </c>
      <c r="AC119" s="59" t="n">
        <v>0</v>
      </c>
      <c r="AD119" s="59" t="n">
        <f aca="false">SUM(AE119,AF119)</f>
        <v>0</v>
      </c>
      <c r="AE119" s="59" t="n">
        <v>0</v>
      </c>
      <c r="AF119" s="59" t="n">
        <v>0</v>
      </c>
      <c r="AG119" s="59" t="n">
        <f aca="false">SUM(AH119,AI119)</f>
        <v>0</v>
      </c>
      <c r="AH119" s="59" t="n">
        <v>0</v>
      </c>
      <c r="AI119" s="59" t="n">
        <v>0</v>
      </c>
    </row>
    <row r="120" customFormat="false" ht="20.1" hidden="false" customHeight="true" outlineLevel="0" collapsed="false">
      <c r="A120" s="104" t="s">
        <v>205</v>
      </c>
      <c r="B120" s="104" t="s">
        <v>89</v>
      </c>
      <c r="C120" s="104" t="s">
        <v>255</v>
      </c>
      <c r="D120" s="105" t="s">
        <v>206</v>
      </c>
      <c r="E120" s="59" t="n">
        <f aca="false">SUM(F120,P120,Z120)</f>
        <v>134952</v>
      </c>
      <c r="F120" s="59" t="n">
        <f aca="false">SUM(G120,J120,M120)</f>
        <v>134952</v>
      </c>
      <c r="G120" s="59" t="n">
        <f aca="false">SUM(H120,I120)</f>
        <v>134952</v>
      </c>
      <c r="H120" s="59" t="n">
        <v>134952</v>
      </c>
      <c r="I120" s="59" t="n">
        <v>0</v>
      </c>
      <c r="J120" s="59" t="n">
        <f aca="false">SUM(K120,L120)</f>
        <v>0</v>
      </c>
      <c r="K120" s="59" t="n">
        <v>0</v>
      </c>
      <c r="L120" s="59" t="n">
        <v>0</v>
      </c>
      <c r="M120" s="59" t="n">
        <f aca="false">SUM(N120,O120)</f>
        <v>0</v>
      </c>
      <c r="N120" s="59" t="n">
        <v>0</v>
      </c>
      <c r="O120" s="59" t="n">
        <v>0</v>
      </c>
      <c r="P120" s="59" t="n">
        <f aca="false">SUM(Q120,T120,W120)</f>
        <v>0</v>
      </c>
      <c r="Q120" s="59" t="n">
        <f aca="false">SUM(R120,S120)</f>
        <v>0</v>
      </c>
      <c r="R120" s="59" t="n">
        <v>0</v>
      </c>
      <c r="S120" s="59" t="n">
        <v>0</v>
      </c>
      <c r="T120" s="59" t="n">
        <f aca="false">SUM(U120,V120)</f>
        <v>0</v>
      </c>
      <c r="U120" s="59" t="n">
        <v>0</v>
      </c>
      <c r="V120" s="59" t="n">
        <v>0</v>
      </c>
      <c r="W120" s="59" t="n">
        <f aca="false">SUM(X120,Y120)</f>
        <v>0</v>
      </c>
      <c r="X120" s="59"/>
      <c r="Y120" s="59"/>
      <c r="Z120" s="59" t="n">
        <f aca="false">SUM(AA120,AD120,AG120)</f>
        <v>0</v>
      </c>
      <c r="AA120" s="59" t="n">
        <f aca="false">SUM(AB120,AC120)</f>
        <v>0</v>
      </c>
      <c r="AB120" s="59" t="n">
        <v>0</v>
      </c>
      <c r="AC120" s="59" t="n">
        <v>0</v>
      </c>
      <c r="AD120" s="59" t="n">
        <f aca="false">SUM(AE120,AF120)</f>
        <v>0</v>
      </c>
      <c r="AE120" s="59" t="n">
        <v>0</v>
      </c>
      <c r="AF120" s="59" t="n">
        <v>0</v>
      </c>
      <c r="AG120" s="59" t="n">
        <f aca="false">SUM(AH120,AI120)</f>
        <v>0</v>
      </c>
      <c r="AH120" s="59" t="n">
        <v>0</v>
      </c>
      <c r="AI120" s="59" t="n">
        <v>0</v>
      </c>
    </row>
    <row r="121" customFormat="false" ht="20.1" hidden="false" customHeight="true" outlineLevel="0" collapsed="false">
      <c r="A121" s="104"/>
      <c r="B121" s="104"/>
      <c r="C121" s="104" t="s">
        <v>256</v>
      </c>
      <c r="D121" s="105" t="s">
        <v>257</v>
      </c>
      <c r="E121" s="59" t="n">
        <f aca="false">SUM(F121,P121,Z121)</f>
        <v>11833128.67</v>
      </c>
      <c r="F121" s="59" t="n">
        <f aca="false">SUM(G121,J121,M121)</f>
        <v>11833128.67</v>
      </c>
      <c r="G121" s="59" t="n">
        <f aca="false">SUM(H121,I121)</f>
        <v>11833128.67</v>
      </c>
      <c r="H121" s="59" t="n">
        <v>11833128.67</v>
      </c>
      <c r="I121" s="59" t="n">
        <v>0</v>
      </c>
      <c r="J121" s="59" t="n">
        <f aca="false">SUM(K121,L121)</f>
        <v>0</v>
      </c>
      <c r="K121" s="59" t="n">
        <v>0</v>
      </c>
      <c r="L121" s="59" t="n">
        <v>0</v>
      </c>
      <c r="M121" s="59" t="n">
        <f aca="false">SUM(N121,O121)</f>
        <v>0</v>
      </c>
      <c r="N121" s="59" t="n">
        <v>0</v>
      </c>
      <c r="O121" s="59" t="n">
        <v>0</v>
      </c>
      <c r="P121" s="59" t="n">
        <f aca="false">SUM(Q121,T121,W121)</f>
        <v>0</v>
      </c>
      <c r="Q121" s="59" t="n">
        <f aca="false">SUM(R121,S121)</f>
        <v>0</v>
      </c>
      <c r="R121" s="59" t="n">
        <v>0</v>
      </c>
      <c r="S121" s="59" t="n">
        <v>0</v>
      </c>
      <c r="T121" s="59" t="n">
        <f aca="false">SUM(U121,V121)</f>
        <v>0</v>
      </c>
      <c r="U121" s="59" t="n">
        <v>0</v>
      </c>
      <c r="V121" s="59" t="n">
        <v>0</v>
      </c>
      <c r="W121" s="59" t="n">
        <f aca="false">SUM(X121,Y121)</f>
        <v>0</v>
      </c>
      <c r="X121" s="59"/>
      <c r="Y121" s="59"/>
      <c r="Z121" s="59" t="n">
        <f aca="false">SUM(AA121,AD121,AG121)</f>
        <v>0</v>
      </c>
      <c r="AA121" s="59" t="n">
        <f aca="false">SUM(AB121,AC121)</f>
        <v>0</v>
      </c>
      <c r="AB121" s="59" t="n">
        <v>0</v>
      </c>
      <c r="AC121" s="59" t="n">
        <v>0</v>
      </c>
      <c r="AD121" s="59" t="n">
        <f aca="false">SUM(AE121,AF121)</f>
        <v>0</v>
      </c>
      <c r="AE121" s="59" t="n">
        <v>0</v>
      </c>
      <c r="AF121" s="59" t="n">
        <v>0</v>
      </c>
      <c r="AG121" s="59" t="n">
        <f aca="false">SUM(AH121,AI121)</f>
        <v>0</v>
      </c>
      <c r="AH121" s="59" t="n">
        <v>0</v>
      </c>
      <c r="AI121" s="59" t="n">
        <v>0</v>
      </c>
    </row>
    <row r="122" customFormat="false" ht="20.1" hidden="false" customHeight="true" outlineLevel="0" collapsed="false">
      <c r="A122" s="104" t="s">
        <v>199</v>
      </c>
      <c r="B122" s="104"/>
      <c r="C122" s="104"/>
      <c r="D122" s="105" t="s">
        <v>200</v>
      </c>
      <c r="E122" s="59" t="n">
        <f aca="false">SUM(F122,P122,Z122)</f>
        <v>11633091.67</v>
      </c>
      <c r="F122" s="59" t="n">
        <f aca="false">SUM(G122,J122,M122)</f>
        <v>11633091.67</v>
      </c>
      <c r="G122" s="59" t="n">
        <f aca="false">SUM(H122,I122)</f>
        <v>11633091.67</v>
      </c>
      <c r="H122" s="59" t="n">
        <v>11633091.67</v>
      </c>
      <c r="I122" s="59" t="n">
        <v>0</v>
      </c>
      <c r="J122" s="59" t="n">
        <f aca="false">SUM(K122,L122)</f>
        <v>0</v>
      </c>
      <c r="K122" s="59" t="n">
        <v>0</v>
      </c>
      <c r="L122" s="59" t="n">
        <v>0</v>
      </c>
      <c r="M122" s="59" t="n">
        <f aca="false">SUM(N122,O122)</f>
        <v>0</v>
      </c>
      <c r="N122" s="59" t="n">
        <v>0</v>
      </c>
      <c r="O122" s="59" t="n">
        <v>0</v>
      </c>
      <c r="P122" s="59" t="n">
        <f aca="false">SUM(Q122,T122,W122)</f>
        <v>0</v>
      </c>
      <c r="Q122" s="59" t="n">
        <f aca="false">SUM(R122,S122)</f>
        <v>0</v>
      </c>
      <c r="R122" s="59" t="n">
        <v>0</v>
      </c>
      <c r="S122" s="59" t="n">
        <v>0</v>
      </c>
      <c r="T122" s="59" t="n">
        <f aca="false">SUM(U122,V122)</f>
        <v>0</v>
      </c>
      <c r="U122" s="59" t="n">
        <v>0</v>
      </c>
      <c r="V122" s="59" t="n">
        <v>0</v>
      </c>
      <c r="W122" s="59" t="n">
        <f aca="false">SUM(X122,Y122)</f>
        <v>0</v>
      </c>
      <c r="X122" s="59"/>
      <c r="Y122" s="59"/>
      <c r="Z122" s="59" t="n">
        <f aca="false">SUM(AA122,AD122,AG122)</f>
        <v>0</v>
      </c>
      <c r="AA122" s="59" t="n">
        <f aca="false">SUM(AB122,AC122)</f>
        <v>0</v>
      </c>
      <c r="AB122" s="59" t="n">
        <v>0</v>
      </c>
      <c r="AC122" s="59" t="n">
        <v>0</v>
      </c>
      <c r="AD122" s="59" t="n">
        <f aca="false">SUM(AE122,AF122)</f>
        <v>0</v>
      </c>
      <c r="AE122" s="59" t="n">
        <v>0</v>
      </c>
      <c r="AF122" s="59" t="n">
        <v>0</v>
      </c>
      <c r="AG122" s="59" t="n">
        <f aca="false">SUM(AH122,AI122)</f>
        <v>0</v>
      </c>
      <c r="AH122" s="59" t="n">
        <v>0</v>
      </c>
      <c r="AI122" s="59" t="n">
        <v>0</v>
      </c>
    </row>
    <row r="123" customFormat="false" ht="20.1" hidden="false" customHeight="true" outlineLevel="0" collapsed="false">
      <c r="A123" s="104" t="s">
        <v>201</v>
      </c>
      <c r="B123" s="104" t="s">
        <v>89</v>
      </c>
      <c r="C123" s="104" t="s">
        <v>258</v>
      </c>
      <c r="D123" s="105" t="s">
        <v>202</v>
      </c>
      <c r="E123" s="59" t="n">
        <f aca="false">SUM(F123,P123,Z123)</f>
        <v>11583489.84</v>
      </c>
      <c r="F123" s="59" t="n">
        <f aca="false">SUM(G123,J123,M123)</f>
        <v>11583489.84</v>
      </c>
      <c r="G123" s="59" t="n">
        <f aca="false">SUM(H123,I123)</f>
        <v>11583489.84</v>
      </c>
      <c r="H123" s="59" t="n">
        <v>11583489.84</v>
      </c>
      <c r="I123" s="59" t="n">
        <v>0</v>
      </c>
      <c r="J123" s="59" t="n">
        <f aca="false">SUM(K123,L123)</f>
        <v>0</v>
      </c>
      <c r="K123" s="59" t="n">
        <v>0</v>
      </c>
      <c r="L123" s="59" t="n">
        <v>0</v>
      </c>
      <c r="M123" s="59" t="n">
        <f aca="false">SUM(N123,O123)</f>
        <v>0</v>
      </c>
      <c r="N123" s="59" t="n">
        <v>0</v>
      </c>
      <c r="O123" s="59" t="n">
        <v>0</v>
      </c>
      <c r="P123" s="59" t="n">
        <f aca="false">SUM(Q123,T123,W123)</f>
        <v>0</v>
      </c>
      <c r="Q123" s="59" t="n">
        <f aca="false">SUM(R123,S123)</f>
        <v>0</v>
      </c>
      <c r="R123" s="59" t="n">
        <v>0</v>
      </c>
      <c r="S123" s="59" t="n">
        <v>0</v>
      </c>
      <c r="T123" s="59" t="n">
        <f aca="false">SUM(U123,V123)</f>
        <v>0</v>
      </c>
      <c r="U123" s="59" t="n">
        <v>0</v>
      </c>
      <c r="V123" s="59" t="n">
        <v>0</v>
      </c>
      <c r="W123" s="59" t="n">
        <f aca="false">SUM(X123,Y123)</f>
        <v>0</v>
      </c>
      <c r="X123" s="59"/>
      <c r="Y123" s="59"/>
      <c r="Z123" s="59" t="n">
        <f aca="false">SUM(AA123,AD123,AG123)</f>
        <v>0</v>
      </c>
      <c r="AA123" s="59" t="n">
        <f aca="false">SUM(AB123,AC123)</f>
        <v>0</v>
      </c>
      <c r="AB123" s="59" t="n">
        <v>0</v>
      </c>
      <c r="AC123" s="59" t="n">
        <v>0</v>
      </c>
      <c r="AD123" s="59" t="n">
        <f aca="false">SUM(AE123,AF123)</f>
        <v>0</v>
      </c>
      <c r="AE123" s="59" t="n">
        <v>0</v>
      </c>
      <c r="AF123" s="59" t="n">
        <v>0</v>
      </c>
      <c r="AG123" s="59" t="n">
        <f aca="false">SUM(AH123,AI123)</f>
        <v>0</v>
      </c>
      <c r="AH123" s="59" t="n">
        <v>0</v>
      </c>
      <c r="AI123" s="59" t="n">
        <v>0</v>
      </c>
    </row>
    <row r="124" customFormat="false" ht="20.1" hidden="false" customHeight="true" outlineLevel="0" collapsed="false">
      <c r="A124" s="104" t="s">
        <v>201</v>
      </c>
      <c r="B124" s="104" t="s">
        <v>92</v>
      </c>
      <c r="C124" s="104" t="s">
        <v>258</v>
      </c>
      <c r="D124" s="105" t="s">
        <v>210</v>
      </c>
      <c r="E124" s="59" t="n">
        <f aca="false">SUM(F124,P124,Z124)</f>
        <v>49601.83</v>
      </c>
      <c r="F124" s="59" t="n">
        <f aca="false">SUM(G124,J124,M124)</f>
        <v>49601.83</v>
      </c>
      <c r="G124" s="59" t="n">
        <f aca="false">SUM(H124,I124)</f>
        <v>49601.83</v>
      </c>
      <c r="H124" s="59" t="n">
        <v>49601.83</v>
      </c>
      <c r="I124" s="59" t="n">
        <v>0</v>
      </c>
      <c r="J124" s="59" t="n">
        <f aca="false">SUM(K124,L124)</f>
        <v>0</v>
      </c>
      <c r="K124" s="59" t="n">
        <v>0</v>
      </c>
      <c r="L124" s="59" t="n">
        <v>0</v>
      </c>
      <c r="M124" s="59" t="n">
        <f aca="false">SUM(N124,O124)</f>
        <v>0</v>
      </c>
      <c r="N124" s="59" t="n">
        <v>0</v>
      </c>
      <c r="O124" s="59" t="n">
        <v>0</v>
      </c>
      <c r="P124" s="59" t="n">
        <f aca="false">SUM(Q124,T124,W124)</f>
        <v>0</v>
      </c>
      <c r="Q124" s="59" t="n">
        <f aca="false">SUM(R124,S124)</f>
        <v>0</v>
      </c>
      <c r="R124" s="59" t="n">
        <v>0</v>
      </c>
      <c r="S124" s="59" t="n">
        <v>0</v>
      </c>
      <c r="T124" s="59" t="n">
        <f aca="false">SUM(U124,V124)</f>
        <v>0</v>
      </c>
      <c r="U124" s="59" t="n">
        <v>0</v>
      </c>
      <c r="V124" s="59" t="n">
        <v>0</v>
      </c>
      <c r="W124" s="59" t="n">
        <f aca="false">SUM(X124,Y124)</f>
        <v>0</v>
      </c>
      <c r="X124" s="59"/>
      <c r="Y124" s="59"/>
      <c r="Z124" s="59" t="n">
        <f aca="false">SUM(AA124,AD124,AG124)</f>
        <v>0</v>
      </c>
      <c r="AA124" s="59" t="n">
        <f aca="false">SUM(AB124,AC124)</f>
        <v>0</v>
      </c>
      <c r="AB124" s="59" t="n">
        <v>0</v>
      </c>
      <c r="AC124" s="59" t="n">
        <v>0</v>
      </c>
      <c r="AD124" s="59" t="n">
        <f aca="false">SUM(AE124,AF124)</f>
        <v>0</v>
      </c>
      <c r="AE124" s="59" t="n">
        <v>0</v>
      </c>
      <c r="AF124" s="59" t="n">
        <v>0</v>
      </c>
      <c r="AG124" s="59" t="n">
        <f aca="false">SUM(AH124,AI124)</f>
        <v>0</v>
      </c>
      <c r="AH124" s="59" t="n">
        <v>0</v>
      </c>
      <c r="AI124" s="59" t="n">
        <v>0</v>
      </c>
    </row>
    <row r="125" customFormat="false" ht="20.1" hidden="false" customHeight="true" outlineLevel="0" collapsed="false">
      <c r="A125" s="104" t="s">
        <v>203</v>
      </c>
      <c r="B125" s="104"/>
      <c r="C125" s="104"/>
      <c r="D125" s="105" t="s">
        <v>204</v>
      </c>
      <c r="E125" s="59" t="n">
        <f aca="false">SUM(F125,P125,Z125)</f>
        <v>200037</v>
      </c>
      <c r="F125" s="59" t="n">
        <f aca="false">SUM(G125,J125,M125)</f>
        <v>200037</v>
      </c>
      <c r="G125" s="59" t="n">
        <f aca="false">SUM(H125,I125)</f>
        <v>200037</v>
      </c>
      <c r="H125" s="59" t="n">
        <v>200037</v>
      </c>
      <c r="I125" s="59" t="n">
        <v>0</v>
      </c>
      <c r="J125" s="59" t="n">
        <f aca="false">SUM(K125,L125)</f>
        <v>0</v>
      </c>
      <c r="K125" s="59" t="n">
        <v>0</v>
      </c>
      <c r="L125" s="59" t="n">
        <v>0</v>
      </c>
      <c r="M125" s="59" t="n">
        <f aca="false">SUM(N125,O125)</f>
        <v>0</v>
      </c>
      <c r="N125" s="59" t="n">
        <v>0</v>
      </c>
      <c r="O125" s="59" t="n">
        <v>0</v>
      </c>
      <c r="P125" s="59" t="n">
        <f aca="false">SUM(Q125,T125,W125)</f>
        <v>0</v>
      </c>
      <c r="Q125" s="59" t="n">
        <f aca="false">SUM(R125,S125)</f>
        <v>0</v>
      </c>
      <c r="R125" s="59" t="n">
        <v>0</v>
      </c>
      <c r="S125" s="59" t="n">
        <v>0</v>
      </c>
      <c r="T125" s="59" t="n">
        <f aca="false">SUM(U125,V125)</f>
        <v>0</v>
      </c>
      <c r="U125" s="59" t="n">
        <v>0</v>
      </c>
      <c r="V125" s="59" t="n">
        <v>0</v>
      </c>
      <c r="W125" s="59" t="n">
        <f aca="false">SUM(X125,Y125)</f>
        <v>0</v>
      </c>
      <c r="X125" s="59"/>
      <c r="Y125" s="59"/>
      <c r="Z125" s="59" t="n">
        <f aca="false">SUM(AA125,AD125,AG125)</f>
        <v>0</v>
      </c>
      <c r="AA125" s="59" t="n">
        <f aca="false">SUM(AB125,AC125)</f>
        <v>0</v>
      </c>
      <c r="AB125" s="59" t="n">
        <v>0</v>
      </c>
      <c r="AC125" s="59" t="n">
        <v>0</v>
      </c>
      <c r="AD125" s="59" t="n">
        <f aca="false">SUM(AE125,AF125)</f>
        <v>0</v>
      </c>
      <c r="AE125" s="59" t="n">
        <v>0</v>
      </c>
      <c r="AF125" s="59" t="n">
        <v>0</v>
      </c>
      <c r="AG125" s="59" t="n">
        <f aca="false">SUM(AH125,AI125)</f>
        <v>0</v>
      </c>
      <c r="AH125" s="59" t="n">
        <v>0</v>
      </c>
      <c r="AI125" s="59" t="n">
        <v>0</v>
      </c>
    </row>
    <row r="126" customFormat="false" ht="20.1" hidden="false" customHeight="true" outlineLevel="0" collapsed="false">
      <c r="A126" s="104" t="s">
        <v>205</v>
      </c>
      <c r="B126" s="104" t="s">
        <v>89</v>
      </c>
      <c r="C126" s="104" t="s">
        <v>258</v>
      </c>
      <c r="D126" s="105" t="s">
        <v>206</v>
      </c>
      <c r="E126" s="59" t="n">
        <f aca="false">SUM(F126,P126,Z126)</f>
        <v>200037</v>
      </c>
      <c r="F126" s="59" t="n">
        <f aca="false">SUM(G126,J126,M126)</f>
        <v>200037</v>
      </c>
      <c r="G126" s="59" t="n">
        <f aca="false">SUM(H126,I126)</f>
        <v>200037</v>
      </c>
      <c r="H126" s="59" t="n">
        <v>200037</v>
      </c>
      <c r="I126" s="59" t="n">
        <v>0</v>
      </c>
      <c r="J126" s="59" t="n">
        <f aca="false">SUM(K126,L126)</f>
        <v>0</v>
      </c>
      <c r="K126" s="59" t="n">
        <v>0</v>
      </c>
      <c r="L126" s="59" t="n">
        <v>0</v>
      </c>
      <c r="M126" s="59" t="n">
        <f aca="false">SUM(N126,O126)</f>
        <v>0</v>
      </c>
      <c r="N126" s="59" t="n">
        <v>0</v>
      </c>
      <c r="O126" s="59" t="n">
        <v>0</v>
      </c>
      <c r="P126" s="59" t="n">
        <f aca="false">SUM(Q126,T126,W126)</f>
        <v>0</v>
      </c>
      <c r="Q126" s="59" t="n">
        <f aca="false">SUM(R126,S126)</f>
        <v>0</v>
      </c>
      <c r="R126" s="59" t="n">
        <v>0</v>
      </c>
      <c r="S126" s="59" t="n">
        <v>0</v>
      </c>
      <c r="T126" s="59" t="n">
        <f aca="false">SUM(U126,V126)</f>
        <v>0</v>
      </c>
      <c r="U126" s="59" t="n">
        <v>0</v>
      </c>
      <c r="V126" s="59" t="n">
        <v>0</v>
      </c>
      <c r="W126" s="59" t="n">
        <f aca="false">SUM(X126,Y126)</f>
        <v>0</v>
      </c>
      <c r="X126" s="59"/>
      <c r="Y126" s="59"/>
      <c r="Z126" s="59" t="n">
        <f aca="false">SUM(AA126,AD126,AG126)</f>
        <v>0</v>
      </c>
      <c r="AA126" s="59" t="n">
        <f aca="false">SUM(AB126,AC126)</f>
        <v>0</v>
      </c>
      <c r="AB126" s="59" t="n">
        <v>0</v>
      </c>
      <c r="AC126" s="59" t="n">
        <v>0</v>
      </c>
      <c r="AD126" s="59" t="n">
        <f aca="false">SUM(AE126,AF126)</f>
        <v>0</v>
      </c>
      <c r="AE126" s="59" t="n">
        <v>0</v>
      </c>
      <c r="AF126" s="59" t="n">
        <v>0</v>
      </c>
      <c r="AG126" s="59" t="n">
        <f aca="false">SUM(AH126,AI126)</f>
        <v>0</v>
      </c>
      <c r="AH126" s="59" t="n">
        <v>0</v>
      </c>
      <c r="AI126" s="59" t="n">
        <v>0</v>
      </c>
    </row>
    <row r="127" customFormat="false" ht="20.1" hidden="false" customHeight="true" outlineLevel="0" collapsed="false">
      <c r="A127" s="104"/>
      <c r="B127" s="104"/>
      <c r="C127" s="104" t="s">
        <v>259</v>
      </c>
      <c r="D127" s="105" t="s">
        <v>260</v>
      </c>
      <c r="E127" s="59" t="n">
        <f aca="false">SUM(F127,P127,Z127)</f>
        <v>2058389.75</v>
      </c>
      <c r="F127" s="59" t="n">
        <f aca="false">SUM(G127,J127,M127)</f>
        <v>2058389.75</v>
      </c>
      <c r="G127" s="59" t="n">
        <f aca="false">SUM(H127,I127)</f>
        <v>2058389.75</v>
      </c>
      <c r="H127" s="59" t="n">
        <v>2058389.75</v>
      </c>
      <c r="I127" s="59" t="n">
        <v>0</v>
      </c>
      <c r="J127" s="59" t="n">
        <f aca="false">SUM(K127,L127)</f>
        <v>0</v>
      </c>
      <c r="K127" s="59" t="n">
        <v>0</v>
      </c>
      <c r="L127" s="59" t="n">
        <v>0</v>
      </c>
      <c r="M127" s="59" t="n">
        <f aca="false">SUM(N127,O127)</f>
        <v>0</v>
      </c>
      <c r="N127" s="59" t="n">
        <v>0</v>
      </c>
      <c r="O127" s="59" t="n">
        <v>0</v>
      </c>
      <c r="P127" s="59" t="n">
        <f aca="false">SUM(Q127,T127,W127)</f>
        <v>0</v>
      </c>
      <c r="Q127" s="59" t="n">
        <f aca="false">SUM(R127,S127)</f>
        <v>0</v>
      </c>
      <c r="R127" s="59" t="n">
        <v>0</v>
      </c>
      <c r="S127" s="59" t="n">
        <v>0</v>
      </c>
      <c r="T127" s="59" t="n">
        <f aca="false">SUM(U127,V127)</f>
        <v>0</v>
      </c>
      <c r="U127" s="59" t="n">
        <v>0</v>
      </c>
      <c r="V127" s="59" t="n">
        <v>0</v>
      </c>
      <c r="W127" s="59" t="n">
        <f aca="false">SUM(X127,Y127)</f>
        <v>0</v>
      </c>
      <c r="X127" s="59"/>
      <c r="Y127" s="59"/>
      <c r="Z127" s="59" t="n">
        <f aca="false">SUM(AA127,AD127,AG127)</f>
        <v>0</v>
      </c>
      <c r="AA127" s="59" t="n">
        <f aca="false">SUM(AB127,AC127)</f>
        <v>0</v>
      </c>
      <c r="AB127" s="59" t="n">
        <v>0</v>
      </c>
      <c r="AC127" s="59" t="n">
        <v>0</v>
      </c>
      <c r="AD127" s="59" t="n">
        <f aca="false">SUM(AE127,AF127)</f>
        <v>0</v>
      </c>
      <c r="AE127" s="59" t="n">
        <v>0</v>
      </c>
      <c r="AF127" s="59" t="n">
        <v>0</v>
      </c>
      <c r="AG127" s="59" t="n">
        <f aca="false">SUM(AH127,AI127)</f>
        <v>0</v>
      </c>
      <c r="AH127" s="59" t="n">
        <v>0</v>
      </c>
      <c r="AI127" s="59" t="n">
        <v>0</v>
      </c>
    </row>
    <row r="128" customFormat="false" ht="20.1" hidden="false" customHeight="true" outlineLevel="0" collapsed="false">
      <c r="A128" s="104" t="s">
        <v>199</v>
      </c>
      <c r="B128" s="104"/>
      <c r="C128" s="104"/>
      <c r="D128" s="105" t="s">
        <v>200</v>
      </c>
      <c r="E128" s="59" t="n">
        <f aca="false">SUM(F128,P128,Z128)</f>
        <v>2054588.75</v>
      </c>
      <c r="F128" s="59" t="n">
        <f aca="false">SUM(G128,J128,M128)</f>
        <v>2054588.75</v>
      </c>
      <c r="G128" s="59" t="n">
        <f aca="false">SUM(H128,I128)</f>
        <v>2054588.75</v>
      </c>
      <c r="H128" s="59" t="n">
        <v>2054588.75</v>
      </c>
      <c r="I128" s="59" t="n">
        <v>0</v>
      </c>
      <c r="J128" s="59" t="n">
        <f aca="false">SUM(K128,L128)</f>
        <v>0</v>
      </c>
      <c r="K128" s="59" t="n">
        <v>0</v>
      </c>
      <c r="L128" s="59" t="n">
        <v>0</v>
      </c>
      <c r="M128" s="59" t="n">
        <f aca="false">SUM(N128,O128)</f>
        <v>0</v>
      </c>
      <c r="N128" s="59" t="n">
        <v>0</v>
      </c>
      <c r="O128" s="59" t="n">
        <v>0</v>
      </c>
      <c r="P128" s="59" t="n">
        <f aca="false">SUM(Q128,T128,W128)</f>
        <v>0</v>
      </c>
      <c r="Q128" s="59" t="n">
        <f aca="false">SUM(R128,S128)</f>
        <v>0</v>
      </c>
      <c r="R128" s="59" t="n">
        <v>0</v>
      </c>
      <c r="S128" s="59" t="n">
        <v>0</v>
      </c>
      <c r="T128" s="59" t="n">
        <f aca="false">SUM(U128,V128)</f>
        <v>0</v>
      </c>
      <c r="U128" s="59" t="n">
        <v>0</v>
      </c>
      <c r="V128" s="59" t="n">
        <v>0</v>
      </c>
      <c r="W128" s="59" t="n">
        <f aca="false">SUM(X128,Y128)</f>
        <v>0</v>
      </c>
      <c r="X128" s="59"/>
      <c r="Y128" s="59"/>
      <c r="Z128" s="59" t="n">
        <f aca="false">SUM(AA128,AD128,AG128)</f>
        <v>0</v>
      </c>
      <c r="AA128" s="59" t="n">
        <f aca="false">SUM(AB128,AC128)</f>
        <v>0</v>
      </c>
      <c r="AB128" s="59" t="n">
        <v>0</v>
      </c>
      <c r="AC128" s="59" t="n">
        <v>0</v>
      </c>
      <c r="AD128" s="59" t="n">
        <f aca="false">SUM(AE128,AF128)</f>
        <v>0</v>
      </c>
      <c r="AE128" s="59" t="n">
        <v>0</v>
      </c>
      <c r="AF128" s="59" t="n">
        <v>0</v>
      </c>
      <c r="AG128" s="59" t="n">
        <f aca="false">SUM(AH128,AI128)</f>
        <v>0</v>
      </c>
      <c r="AH128" s="59" t="n">
        <v>0</v>
      </c>
      <c r="AI128" s="59" t="n">
        <v>0</v>
      </c>
    </row>
    <row r="129" customFormat="false" ht="20.1" hidden="false" customHeight="true" outlineLevel="0" collapsed="false">
      <c r="A129" s="104" t="s">
        <v>201</v>
      </c>
      <c r="B129" s="104" t="s">
        <v>89</v>
      </c>
      <c r="C129" s="104" t="s">
        <v>261</v>
      </c>
      <c r="D129" s="105" t="s">
        <v>202</v>
      </c>
      <c r="E129" s="59" t="n">
        <f aca="false">SUM(F129,P129,Z129)</f>
        <v>2046237.17</v>
      </c>
      <c r="F129" s="59" t="n">
        <f aca="false">SUM(G129,J129,M129)</f>
        <v>2046237.17</v>
      </c>
      <c r="G129" s="59" t="n">
        <f aca="false">SUM(H129,I129)</f>
        <v>2046237.17</v>
      </c>
      <c r="H129" s="59" t="n">
        <v>2046237.17</v>
      </c>
      <c r="I129" s="59" t="n">
        <v>0</v>
      </c>
      <c r="J129" s="59" t="n">
        <f aca="false">SUM(K129,L129)</f>
        <v>0</v>
      </c>
      <c r="K129" s="59" t="n">
        <v>0</v>
      </c>
      <c r="L129" s="59" t="n">
        <v>0</v>
      </c>
      <c r="M129" s="59" t="n">
        <f aca="false">SUM(N129,O129)</f>
        <v>0</v>
      </c>
      <c r="N129" s="59" t="n">
        <v>0</v>
      </c>
      <c r="O129" s="59" t="n">
        <v>0</v>
      </c>
      <c r="P129" s="59" t="n">
        <f aca="false">SUM(Q129,T129,W129)</f>
        <v>0</v>
      </c>
      <c r="Q129" s="59" t="n">
        <f aca="false">SUM(R129,S129)</f>
        <v>0</v>
      </c>
      <c r="R129" s="59" t="n">
        <v>0</v>
      </c>
      <c r="S129" s="59" t="n">
        <v>0</v>
      </c>
      <c r="T129" s="59" t="n">
        <f aca="false">SUM(U129,V129)</f>
        <v>0</v>
      </c>
      <c r="U129" s="59" t="n">
        <v>0</v>
      </c>
      <c r="V129" s="59" t="n">
        <v>0</v>
      </c>
      <c r="W129" s="59" t="n">
        <f aca="false">SUM(X129,Y129)</f>
        <v>0</v>
      </c>
      <c r="X129" s="59"/>
      <c r="Y129" s="59"/>
      <c r="Z129" s="59" t="n">
        <f aca="false">SUM(AA129,AD129,AG129)</f>
        <v>0</v>
      </c>
      <c r="AA129" s="59" t="n">
        <f aca="false">SUM(AB129,AC129)</f>
        <v>0</v>
      </c>
      <c r="AB129" s="59" t="n">
        <v>0</v>
      </c>
      <c r="AC129" s="59" t="n">
        <v>0</v>
      </c>
      <c r="AD129" s="59" t="n">
        <f aca="false">SUM(AE129,AF129)</f>
        <v>0</v>
      </c>
      <c r="AE129" s="59" t="n">
        <v>0</v>
      </c>
      <c r="AF129" s="59" t="n">
        <v>0</v>
      </c>
      <c r="AG129" s="59" t="n">
        <f aca="false">SUM(AH129,AI129)</f>
        <v>0</v>
      </c>
      <c r="AH129" s="59" t="n">
        <v>0</v>
      </c>
      <c r="AI129" s="59" t="n">
        <v>0</v>
      </c>
    </row>
    <row r="130" customFormat="false" ht="20.1" hidden="false" customHeight="true" outlineLevel="0" collapsed="false">
      <c r="A130" s="104" t="s">
        <v>201</v>
      </c>
      <c r="B130" s="104" t="s">
        <v>92</v>
      </c>
      <c r="C130" s="104" t="s">
        <v>261</v>
      </c>
      <c r="D130" s="105" t="s">
        <v>210</v>
      </c>
      <c r="E130" s="59" t="n">
        <f aca="false">SUM(F130,P130,Z130)</f>
        <v>8351.58</v>
      </c>
      <c r="F130" s="59" t="n">
        <f aca="false">SUM(G130,J130,M130)</f>
        <v>8351.58</v>
      </c>
      <c r="G130" s="59" t="n">
        <f aca="false">SUM(H130,I130)</f>
        <v>8351.58</v>
      </c>
      <c r="H130" s="59" t="n">
        <v>8351.58</v>
      </c>
      <c r="I130" s="59" t="n">
        <v>0</v>
      </c>
      <c r="J130" s="59" t="n">
        <f aca="false">SUM(K130,L130)</f>
        <v>0</v>
      </c>
      <c r="K130" s="59" t="n">
        <v>0</v>
      </c>
      <c r="L130" s="59" t="n">
        <v>0</v>
      </c>
      <c r="M130" s="59" t="n">
        <f aca="false">SUM(N130,O130)</f>
        <v>0</v>
      </c>
      <c r="N130" s="59" t="n">
        <v>0</v>
      </c>
      <c r="O130" s="59" t="n">
        <v>0</v>
      </c>
      <c r="P130" s="59" t="n">
        <f aca="false">SUM(Q130,T130,W130)</f>
        <v>0</v>
      </c>
      <c r="Q130" s="59" t="n">
        <f aca="false">SUM(R130,S130)</f>
        <v>0</v>
      </c>
      <c r="R130" s="59" t="n">
        <v>0</v>
      </c>
      <c r="S130" s="59" t="n">
        <v>0</v>
      </c>
      <c r="T130" s="59" t="n">
        <f aca="false">SUM(U130,V130)</f>
        <v>0</v>
      </c>
      <c r="U130" s="59" t="n">
        <v>0</v>
      </c>
      <c r="V130" s="59" t="n">
        <v>0</v>
      </c>
      <c r="W130" s="59" t="n">
        <f aca="false">SUM(X130,Y130)</f>
        <v>0</v>
      </c>
      <c r="X130" s="59"/>
      <c r="Y130" s="59"/>
      <c r="Z130" s="59" t="n">
        <f aca="false">SUM(AA130,AD130,AG130)</f>
        <v>0</v>
      </c>
      <c r="AA130" s="59" t="n">
        <f aca="false">SUM(AB130,AC130)</f>
        <v>0</v>
      </c>
      <c r="AB130" s="59" t="n">
        <v>0</v>
      </c>
      <c r="AC130" s="59" t="n">
        <v>0</v>
      </c>
      <c r="AD130" s="59" t="n">
        <f aca="false">SUM(AE130,AF130)</f>
        <v>0</v>
      </c>
      <c r="AE130" s="59" t="n">
        <v>0</v>
      </c>
      <c r="AF130" s="59" t="n">
        <v>0</v>
      </c>
      <c r="AG130" s="59" t="n">
        <f aca="false">SUM(AH130,AI130)</f>
        <v>0</v>
      </c>
      <c r="AH130" s="59" t="n">
        <v>0</v>
      </c>
      <c r="AI130" s="59" t="n">
        <v>0</v>
      </c>
    </row>
    <row r="131" customFormat="false" ht="20.1" hidden="false" customHeight="true" outlineLevel="0" collapsed="false">
      <c r="A131" s="104" t="s">
        <v>203</v>
      </c>
      <c r="B131" s="104"/>
      <c r="C131" s="104"/>
      <c r="D131" s="105" t="s">
        <v>204</v>
      </c>
      <c r="E131" s="59" t="n">
        <f aca="false">SUM(F131,P131,Z131)</f>
        <v>3801</v>
      </c>
      <c r="F131" s="59" t="n">
        <f aca="false">SUM(G131,J131,M131)</f>
        <v>3801</v>
      </c>
      <c r="G131" s="59" t="n">
        <f aca="false">SUM(H131,I131)</f>
        <v>3801</v>
      </c>
      <c r="H131" s="59" t="n">
        <v>3801</v>
      </c>
      <c r="I131" s="59" t="n">
        <v>0</v>
      </c>
      <c r="J131" s="59" t="n">
        <f aca="false">SUM(K131,L131)</f>
        <v>0</v>
      </c>
      <c r="K131" s="59" t="n">
        <v>0</v>
      </c>
      <c r="L131" s="59" t="n">
        <v>0</v>
      </c>
      <c r="M131" s="59" t="n">
        <f aca="false">SUM(N131,O131)</f>
        <v>0</v>
      </c>
      <c r="N131" s="59" t="n">
        <v>0</v>
      </c>
      <c r="O131" s="59" t="n">
        <v>0</v>
      </c>
      <c r="P131" s="59" t="n">
        <f aca="false">SUM(Q131,T131,W131)</f>
        <v>0</v>
      </c>
      <c r="Q131" s="59" t="n">
        <f aca="false">SUM(R131,S131)</f>
        <v>0</v>
      </c>
      <c r="R131" s="59" t="n">
        <v>0</v>
      </c>
      <c r="S131" s="59" t="n">
        <v>0</v>
      </c>
      <c r="T131" s="59" t="n">
        <f aca="false">SUM(U131,V131)</f>
        <v>0</v>
      </c>
      <c r="U131" s="59" t="n">
        <v>0</v>
      </c>
      <c r="V131" s="59" t="n">
        <v>0</v>
      </c>
      <c r="W131" s="59" t="n">
        <f aca="false">SUM(X131,Y131)</f>
        <v>0</v>
      </c>
      <c r="X131" s="59"/>
      <c r="Y131" s="59"/>
      <c r="Z131" s="59" t="n">
        <f aca="false">SUM(AA131,AD131,AG131)</f>
        <v>0</v>
      </c>
      <c r="AA131" s="59" t="n">
        <f aca="false">SUM(AB131,AC131)</f>
        <v>0</v>
      </c>
      <c r="AB131" s="59" t="n">
        <v>0</v>
      </c>
      <c r="AC131" s="59" t="n">
        <v>0</v>
      </c>
      <c r="AD131" s="59" t="n">
        <f aca="false">SUM(AE131,AF131)</f>
        <v>0</v>
      </c>
      <c r="AE131" s="59" t="n">
        <v>0</v>
      </c>
      <c r="AF131" s="59" t="n">
        <v>0</v>
      </c>
      <c r="AG131" s="59" t="n">
        <f aca="false">SUM(AH131,AI131)</f>
        <v>0</v>
      </c>
      <c r="AH131" s="59" t="n">
        <v>0</v>
      </c>
      <c r="AI131" s="59" t="n">
        <v>0</v>
      </c>
    </row>
    <row r="132" customFormat="false" ht="20.1" hidden="false" customHeight="true" outlineLevel="0" collapsed="false">
      <c r="A132" s="104" t="s">
        <v>205</v>
      </c>
      <c r="B132" s="104" t="s">
        <v>89</v>
      </c>
      <c r="C132" s="104" t="s">
        <v>261</v>
      </c>
      <c r="D132" s="105" t="s">
        <v>206</v>
      </c>
      <c r="E132" s="59" t="n">
        <f aca="false">SUM(F132,P132,Z132)</f>
        <v>3801</v>
      </c>
      <c r="F132" s="59" t="n">
        <f aca="false">SUM(G132,J132,M132)</f>
        <v>3801</v>
      </c>
      <c r="G132" s="59" t="n">
        <f aca="false">SUM(H132,I132)</f>
        <v>3801</v>
      </c>
      <c r="H132" s="59" t="n">
        <v>3801</v>
      </c>
      <c r="I132" s="59" t="n">
        <v>0</v>
      </c>
      <c r="J132" s="59" t="n">
        <f aca="false">SUM(K132,L132)</f>
        <v>0</v>
      </c>
      <c r="K132" s="59" t="n">
        <v>0</v>
      </c>
      <c r="L132" s="59" t="n">
        <v>0</v>
      </c>
      <c r="M132" s="59" t="n">
        <f aca="false">SUM(N132,O132)</f>
        <v>0</v>
      </c>
      <c r="N132" s="59" t="n">
        <v>0</v>
      </c>
      <c r="O132" s="59" t="n">
        <v>0</v>
      </c>
      <c r="P132" s="59" t="n">
        <f aca="false">SUM(Q132,T132,W132)</f>
        <v>0</v>
      </c>
      <c r="Q132" s="59" t="n">
        <f aca="false">SUM(R132,S132)</f>
        <v>0</v>
      </c>
      <c r="R132" s="59" t="n">
        <v>0</v>
      </c>
      <c r="S132" s="59" t="n">
        <v>0</v>
      </c>
      <c r="T132" s="59" t="n">
        <f aca="false">SUM(U132,V132)</f>
        <v>0</v>
      </c>
      <c r="U132" s="59" t="n">
        <v>0</v>
      </c>
      <c r="V132" s="59" t="n">
        <v>0</v>
      </c>
      <c r="W132" s="59" t="n">
        <f aca="false">SUM(X132,Y132)</f>
        <v>0</v>
      </c>
      <c r="X132" s="59"/>
      <c r="Y132" s="59"/>
      <c r="Z132" s="59" t="n">
        <f aca="false">SUM(AA132,AD132,AG132)</f>
        <v>0</v>
      </c>
      <c r="AA132" s="59" t="n">
        <f aca="false">SUM(AB132,AC132)</f>
        <v>0</v>
      </c>
      <c r="AB132" s="59" t="n">
        <v>0</v>
      </c>
      <c r="AC132" s="59" t="n">
        <v>0</v>
      </c>
      <c r="AD132" s="59" t="n">
        <f aca="false">SUM(AE132,AF132)</f>
        <v>0</v>
      </c>
      <c r="AE132" s="59" t="n">
        <v>0</v>
      </c>
      <c r="AF132" s="59" t="n">
        <v>0</v>
      </c>
      <c r="AG132" s="59" t="n">
        <f aca="false">SUM(AH132,AI132)</f>
        <v>0</v>
      </c>
      <c r="AH132" s="59" t="n">
        <v>0</v>
      </c>
      <c r="AI132" s="59" t="n">
        <v>0</v>
      </c>
    </row>
    <row r="133" customFormat="false" ht="20.1" hidden="false" customHeight="true" outlineLevel="0" collapsed="false">
      <c r="A133" s="104"/>
      <c r="B133" s="104"/>
      <c r="C133" s="104" t="s">
        <v>262</v>
      </c>
      <c r="D133" s="105" t="s">
        <v>263</v>
      </c>
      <c r="E133" s="59" t="n">
        <f aca="false">SUM(F133,P133,Z133)</f>
        <v>3052668.5</v>
      </c>
      <c r="F133" s="59" t="n">
        <f aca="false">SUM(G133,J133,M133)</f>
        <v>3052668.5</v>
      </c>
      <c r="G133" s="59" t="n">
        <f aca="false">SUM(H133,I133)</f>
        <v>3052668.5</v>
      </c>
      <c r="H133" s="59" t="n">
        <v>3052668.5</v>
      </c>
      <c r="I133" s="59" t="n">
        <v>0</v>
      </c>
      <c r="J133" s="59" t="n">
        <f aca="false">SUM(K133,L133)</f>
        <v>0</v>
      </c>
      <c r="K133" s="59" t="n">
        <v>0</v>
      </c>
      <c r="L133" s="59" t="n">
        <v>0</v>
      </c>
      <c r="M133" s="59" t="n">
        <f aca="false">SUM(N133,O133)</f>
        <v>0</v>
      </c>
      <c r="N133" s="59" t="n">
        <v>0</v>
      </c>
      <c r="O133" s="59" t="n">
        <v>0</v>
      </c>
      <c r="P133" s="59" t="n">
        <f aca="false">SUM(Q133,T133,W133)</f>
        <v>0</v>
      </c>
      <c r="Q133" s="59" t="n">
        <f aca="false">SUM(R133,S133)</f>
        <v>0</v>
      </c>
      <c r="R133" s="59" t="n">
        <v>0</v>
      </c>
      <c r="S133" s="59" t="n">
        <v>0</v>
      </c>
      <c r="T133" s="59" t="n">
        <f aca="false">SUM(U133,V133)</f>
        <v>0</v>
      </c>
      <c r="U133" s="59" t="n">
        <v>0</v>
      </c>
      <c r="V133" s="59" t="n">
        <v>0</v>
      </c>
      <c r="W133" s="59" t="n">
        <f aca="false">SUM(X133,Y133)</f>
        <v>0</v>
      </c>
      <c r="X133" s="59"/>
      <c r="Y133" s="59"/>
      <c r="Z133" s="59" t="n">
        <f aca="false">SUM(AA133,AD133,AG133)</f>
        <v>0</v>
      </c>
      <c r="AA133" s="59" t="n">
        <f aca="false">SUM(AB133,AC133)</f>
        <v>0</v>
      </c>
      <c r="AB133" s="59" t="n">
        <v>0</v>
      </c>
      <c r="AC133" s="59" t="n">
        <v>0</v>
      </c>
      <c r="AD133" s="59" t="n">
        <f aca="false">SUM(AE133,AF133)</f>
        <v>0</v>
      </c>
      <c r="AE133" s="59" t="n">
        <v>0</v>
      </c>
      <c r="AF133" s="59" t="n">
        <v>0</v>
      </c>
      <c r="AG133" s="59" t="n">
        <f aca="false">SUM(AH133,AI133)</f>
        <v>0</v>
      </c>
      <c r="AH133" s="59" t="n">
        <v>0</v>
      </c>
      <c r="AI133" s="59" t="n">
        <v>0</v>
      </c>
    </row>
    <row r="134" customFormat="false" ht="20.1" hidden="false" customHeight="true" outlineLevel="0" collapsed="false">
      <c r="A134" s="104" t="s">
        <v>199</v>
      </c>
      <c r="B134" s="104"/>
      <c r="C134" s="104"/>
      <c r="D134" s="105" t="s">
        <v>200</v>
      </c>
      <c r="E134" s="59" t="n">
        <f aca="false">SUM(F134,P134,Z134)</f>
        <v>2947458.5</v>
      </c>
      <c r="F134" s="59" t="n">
        <f aca="false">SUM(G134,J134,M134)</f>
        <v>2947458.5</v>
      </c>
      <c r="G134" s="59" t="n">
        <f aca="false">SUM(H134,I134)</f>
        <v>2947458.5</v>
      </c>
      <c r="H134" s="59" t="n">
        <v>2947458.5</v>
      </c>
      <c r="I134" s="59" t="n">
        <v>0</v>
      </c>
      <c r="J134" s="59" t="n">
        <f aca="false">SUM(K134,L134)</f>
        <v>0</v>
      </c>
      <c r="K134" s="59" t="n">
        <v>0</v>
      </c>
      <c r="L134" s="59" t="n">
        <v>0</v>
      </c>
      <c r="M134" s="59" t="n">
        <f aca="false">SUM(N134,O134)</f>
        <v>0</v>
      </c>
      <c r="N134" s="59" t="n">
        <v>0</v>
      </c>
      <c r="O134" s="59" t="n">
        <v>0</v>
      </c>
      <c r="P134" s="59" t="n">
        <f aca="false">SUM(Q134,T134,W134)</f>
        <v>0</v>
      </c>
      <c r="Q134" s="59" t="n">
        <f aca="false">SUM(R134,S134)</f>
        <v>0</v>
      </c>
      <c r="R134" s="59" t="n">
        <v>0</v>
      </c>
      <c r="S134" s="59" t="n">
        <v>0</v>
      </c>
      <c r="T134" s="59" t="n">
        <f aca="false">SUM(U134,V134)</f>
        <v>0</v>
      </c>
      <c r="U134" s="59" t="n">
        <v>0</v>
      </c>
      <c r="V134" s="59" t="n">
        <v>0</v>
      </c>
      <c r="W134" s="59" t="n">
        <f aca="false">SUM(X134,Y134)</f>
        <v>0</v>
      </c>
      <c r="X134" s="59"/>
      <c r="Y134" s="59"/>
      <c r="Z134" s="59" t="n">
        <f aca="false">SUM(AA134,AD134,AG134)</f>
        <v>0</v>
      </c>
      <c r="AA134" s="59" t="n">
        <f aca="false">SUM(AB134,AC134)</f>
        <v>0</v>
      </c>
      <c r="AB134" s="59" t="n">
        <v>0</v>
      </c>
      <c r="AC134" s="59" t="n">
        <v>0</v>
      </c>
      <c r="AD134" s="59" t="n">
        <f aca="false">SUM(AE134,AF134)</f>
        <v>0</v>
      </c>
      <c r="AE134" s="59" t="n">
        <v>0</v>
      </c>
      <c r="AF134" s="59" t="n">
        <v>0</v>
      </c>
      <c r="AG134" s="59" t="n">
        <f aca="false">SUM(AH134,AI134)</f>
        <v>0</v>
      </c>
      <c r="AH134" s="59" t="n">
        <v>0</v>
      </c>
      <c r="AI134" s="59" t="n">
        <v>0</v>
      </c>
    </row>
    <row r="135" customFormat="false" ht="20.1" hidden="false" customHeight="true" outlineLevel="0" collapsed="false">
      <c r="A135" s="104" t="s">
        <v>201</v>
      </c>
      <c r="B135" s="104" t="s">
        <v>89</v>
      </c>
      <c r="C135" s="104" t="s">
        <v>264</v>
      </c>
      <c r="D135" s="105" t="s">
        <v>202</v>
      </c>
      <c r="E135" s="59" t="n">
        <f aca="false">SUM(F135,P135,Z135)</f>
        <v>2935618.67</v>
      </c>
      <c r="F135" s="59" t="n">
        <f aca="false">SUM(G135,J135,M135)</f>
        <v>2935618.67</v>
      </c>
      <c r="G135" s="59" t="n">
        <f aca="false">SUM(H135,I135)</f>
        <v>2935618.67</v>
      </c>
      <c r="H135" s="59" t="n">
        <v>2935618.67</v>
      </c>
      <c r="I135" s="59" t="n">
        <v>0</v>
      </c>
      <c r="J135" s="59" t="n">
        <f aca="false">SUM(K135,L135)</f>
        <v>0</v>
      </c>
      <c r="K135" s="59" t="n">
        <v>0</v>
      </c>
      <c r="L135" s="59" t="n">
        <v>0</v>
      </c>
      <c r="M135" s="59" t="n">
        <f aca="false">SUM(N135,O135)</f>
        <v>0</v>
      </c>
      <c r="N135" s="59" t="n">
        <v>0</v>
      </c>
      <c r="O135" s="59" t="n">
        <v>0</v>
      </c>
      <c r="P135" s="59" t="n">
        <f aca="false">SUM(Q135,T135,W135)</f>
        <v>0</v>
      </c>
      <c r="Q135" s="59" t="n">
        <f aca="false">SUM(R135,S135)</f>
        <v>0</v>
      </c>
      <c r="R135" s="59" t="n">
        <v>0</v>
      </c>
      <c r="S135" s="59" t="n">
        <v>0</v>
      </c>
      <c r="T135" s="59" t="n">
        <f aca="false">SUM(U135,V135)</f>
        <v>0</v>
      </c>
      <c r="U135" s="59" t="n">
        <v>0</v>
      </c>
      <c r="V135" s="59" t="n">
        <v>0</v>
      </c>
      <c r="W135" s="59" t="n">
        <f aca="false">SUM(X135,Y135)</f>
        <v>0</v>
      </c>
      <c r="X135" s="59"/>
      <c r="Y135" s="59"/>
      <c r="Z135" s="59" t="n">
        <f aca="false">SUM(AA135,AD135,AG135)</f>
        <v>0</v>
      </c>
      <c r="AA135" s="59" t="n">
        <f aca="false">SUM(AB135,AC135)</f>
        <v>0</v>
      </c>
      <c r="AB135" s="59" t="n">
        <v>0</v>
      </c>
      <c r="AC135" s="59" t="n">
        <v>0</v>
      </c>
      <c r="AD135" s="59" t="n">
        <f aca="false">SUM(AE135,AF135)</f>
        <v>0</v>
      </c>
      <c r="AE135" s="59" t="n">
        <v>0</v>
      </c>
      <c r="AF135" s="59" t="n">
        <v>0</v>
      </c>
      <c r="AG135" s="59" t="n">
        <f aca="false">SUM(AH135,AI135)</f>
        <v>0</v>
      </c>
      <c r="AH135" s="59" t="n">
        <v>0</v>
      </c>
      <c r="AI135" s="59" t="n">
        <v>0</v>
      </c>
    </row>
    <row r="136" customFormat="false" ht="20.1" hidden="false" customHeight="true" outlineLevel="0" collapsed="false">
      <c r="A136" s="104" t="s">
        <v>201</v>
      </c>
      <c r="B136" s="104" t="s">
        <v>92</v>
      </c>
      <c r="C136" s="104" t="s">
        <v>264</v>
      </c>
      <c r="D136" s="105" t="s">
        <v>210</v>
      </c>
      <c r="E136" s="59" t="n">
        <f aca="false">SUM(F136,P136,Z136)</f>
        <v>11839.83</v>
      </c>
      <c r="F136" s="59" t="n">
        <f aca="false">SUM(G136,J136,M136)</f>
        <v>11839.83</v>
      </c>
      <c r="G136" s="59" t="n">
        <f aca="false">SUM(H136,I136)</f>
        <v>11839.83</v>
      </c>
      <c r="H136" s="59" t="n">
        <v>11839.83</v>
      </c>
      <c r="I136" s="59" t="n">
        <v>0</v>
      </c>
      <c r="J136" s="59" t="n">
        <f aca="false">SUM(K136,L136)</f>
        <v>0</v>
      </c>
      <c r="K136" s="59" t="n">
        <v>0</v>
      </c>
      <c r="L136" s="59" t="n">
        <v>0</v>
      </c>
      <c r="M136" s="59" t="n">
        <f aca="false">SUM(N136,O136)</f>
        <v>0</v>
      </c>
      <c r="N136" s="59" t="n">
        <v>0</v>
      </c>
      <c r="O136" s="59" t="n">
        <v>0</v>
      </c>
      <c r="P136" s="59" t="n">
        <f aca="false">SUM(Q136,T136,W136)</f>
        <v>0</v>
      </c>
      <c r="Q136" s="59" t="n">
        <f aca="false">SUM(R136,S136)</f>
        <v>0</v>
      </c>
      <c r="R136" s="59" t="n">
        <v>0</v>
      </c>
      <c r="S136" s="59" t="n">
        <v>0</v>
      </c>
      <c r="T136" s="59" t="n">
        <f aca="false">SUM(U136,V136)</f>
        <v>0</v>
      </c>
      <c r="U136" s="59" t="n">
        <v>0</v>
      </c>
      <c r="V136" s="59" t="n">
        <v>0</v>
      </c>
      <c r="W136" s="59" t="n">
        <f aca="false">SUM(X136,Y136)</f>
        <v>0</v>
      </c>
      <c r="X136" s="59"/>
      <c r="Y136" s="59"/>
      <c r="Z136" s="59" t="n">
        <f aca="false">SUM(AA136,AD136,AG136)</f>
        <v>0</v>
      </c>
      <c r="AA136" s="59" t="n">
        <f aca="false">SUM(AB136,AC136)</f>
        <v>0</v>
      </c>
      <c r="AB136" s="59" t="n">
        <v>0</v>
      </c>
      <c r="AC136" s="59" t="n">
        <v>0</v>
      </c>
      <c r="AD136" s="59" t="n">
        <f aca="false">SUM(AE136,AF136)</f>
        <v>0</v>
      </c>
      <c r="AE136" s="59" t="n">
        <v>0</v>
      </c>
      <c r="AF136" s="59" t="n">
        <v>0</v>
      </c>
      <c r="AG136" s="59" t="n">
        <f aca="false">SUM(AH136,AI136)</f>
        <v>0</v>
      </c>
      <c r="AH136" s="59" t="n">
        <v>0</v>
      </c>
      <c r="AI136" s="59" t="n">
        <v>0</v>
      </c>
    </row>
    <row r="137" customFormat="false" ht="20.1" hidden="false" customHeight="true" outlineLevel="0" collapsed="false">
      <c r="A137" s="104" t="s">
        <v>203</v>
      </c>
      <c r="B137" s="104"/>
      <c r="C137" s="104"/>
      <c r="D137" s="105" t="s">
        <v>204</v>
      </c>
      <c r="E137" s="59" t="n">
        <f aca="false">SUM(F137,P137,Z137)</f>
        <v>105210</v>
      </c>
      <c r="F137" s="59" t="n">
        <f aca="false">SUM(G137,J137,M137)</f>
        <v>105210</v>
      </c>
      <c r="G137" s="59" t="n">
        <f aca="false">SUM(H137,I137)</f>
        <v>105210</v>
      </c>
      <c r="H137" s="59" t="n">
        <v>105210</v>
      </c>
      <c r="I137" s="59" t="n">
        <v>0</v>
      </c>
      <c r="J137" s="59" t="n">
        <f aca="false">SUM(K137,L137)</f>
        <v>0</v>
      </c>
      <c r="K137" s="59" t="n">
        <v>0</v>
      </c>
      <c r="L137" s="59" t="n">
        <v>0</v>
      </c>
      <c r="M137" s="59" t="n">
        <f aca="false">SUM(N137,O137)</f>
        <v>0</v>
      </c>
      <c r="N137" s="59" t="n">
        <v>0</v>
      </c>
      <c r="O137" s="59" t="n">
        <v>0</v>
      </c>
      <c r="P137" s="59" t="n">
        <f aca="false">SUM(Q137,T137,W137)</f>
        <v>0</v>
      </c>
      <c r="Q137" s="59" t="n">
        <f aca="false">SUM(R137,S137)</f>
        <v>0</v>
      </c>
      <c r="R137" s="59" t="n">
        <v>0</v>
      </c>
      <c r="S137" s="59" t="n">
        <v>0</v>
      </c>
      <c r="T137" s="59" t="n">
        <f aca="false">SUM(U137,V137)</f>
        <v>0</v>
      </c>
      <c r="U137" s="59" t="n">
        <v>0</v>
      </c>
      <c r="V137" s="59" t="n">
        <v>0</v>
      </c>
      <c r="W137" s="59" t="n">
        <f aca="false">SUM(X137,Y137)</f>
        <v>0</v>
      </c>
      <c r="X137" s="59"/>
      <c r="Y137" s="59"/>
      <c r="Z137" s="59" t="n">
        <f aca="false">SUM(AA137,AD137,AG137)</f>
        <v>0</v>
      </c>
      <c r="AA137" s="59" t="n">
        <f aca="false">SUM(AB137,AC137)</f>
        <v>0</v>
      </c>
      <c r="AB137" s="59" t="n">
        <v>0</v>
      </c>
      <c r="AC137" s="59" t="n">
        <v>0</v>
      </c>
      <c r="AD137" s="59" t="n">
        <f aca="false">SUM(AE137,AF137)</f>
        <v>0</v>
      </c>
      <c r="AE137" s="59" t="n">
        <v>0</v>
      </c>
      <c r="AF137" s="59" t="n">
        <v>0</v>
      </c>
      <c r="AG137" s="59" t="n">
        <f aca="false">SUM(AH137,AI137)</f>
        <v>0</v>
      </c>
      <c r="AH137" s="59" t="n">
        <v>0</v>
      </c>
      <c r="AI137" s="59" t="n">
        <v>0</v>
      </c>
    </row>
    <row r="138" customFormat="false" ht="20.1" hidden="false" customHeight="true" outlineLevel="0" collapsed="false">
      <c r="A138" s="104" t="s">
        <v>205</v>
      </c>
      <c r="B138" s="104" t="s">
        <v>89</v>
      </c>
      <c r="C138" s="104" t="s">
        <v>264</v>
      </c>
      <c r="D138" s="105" t="s">
        <v>206</v>
      </c>
      <c r="E138" s="59" t="n">
        <f aca="false">SUM(F138,P138,Z138)</f>
        <v>105210</v>
      </c>
      <c r="F138" s="59" t="n">
        <f aca="false">SUM(G138,J138,M138)</f>
        <v>105210</v>
      </c>
      <c r="G138" s="59" t="n">
        <f aca="false">SUM(H138,I138)</f>
        <v>105210</v>
      </c>
      <c r="H138" s="59" t="n">
        <v>105210</v>
      </c>
      <c r="I138" s="59" t="n">
        <v>0</v>
      </c>
      <c r="J138" s="59" t="n">
        <f aca="false">SUM(K138,L138)</f>
        <v>0</v>
      </c>
      <c r="K138" s="59" t="n">
        <v>0</v>
      </c>
      <c r="L138" s="59" t="n">
        <v>0</v>
      </c>
      <c r="M138" s="59" t="n">
        <f aca="false">SUM(N138,O138)</f>
        <v>0</v>
      </c>
      <c r="N138" s="59" t="n">
        <v>0</v>
      </c>
      <c r="O138" s="59" t="n">
        <v>0</v>
      </c>
      <c r="P138" s="59" t="n">
        <f aca="false">SUM(Q138,T138,W138)</f>
        <v>0</v>
      </c>
      <c r="Q138" s="59" t="n">
        <f aca="false">SUM(R138,S138)</f>
        <v>0</v>
      </c>
      <c r="R138" s="59" t="n">
        <v>0</v>
      </c>
      <c r="S138" s="59" t="n">
        <v>0</v>
      </c>
      <c r="T138" s="59" t="n">
        <f aca="false">SUM(U138,V138)</f>
        <v>0</v>
      </c>
      <c r="U138" s="59" t="n">
        <v>0</v>
      </c>
      <c r="V138" s="59" t="n">
        <v>0</v>
      </c>
      <c r="W138" s="59" t="n">
        <f aca="false">SUM(X138,Y138)</f>
        <v>0</v>
      </c>
      <c r="X138" s="59"/>
      <c r="Y138" s="59"/>
      <c r="Z138" s="59" t="n">
        <f aca="false">SUM(AA138,AD138,AG138)</f>
        <v>0</v>
      </c>
      <c r="AA138" s="59" t="n">
        <f aca="false">SUM(AB138,AC138)</f>
        <v>0</v>
      </c>
      <c r="AB138" s="59" t="n">
        <v>0</v>
      </c>
      <c r="AC138" s="59" t="n">
        <v>0</v>
      </c>
      <c r="AD138" s="59" t="n">
        <f aca="false">SUM(AE138,AF138)</f>
        <v>0</v>
      </c>
      <c r="AE138" s="59" t="n">
        <v>0</v>
      </c>
      <c r="AF138" s="59" t="n">
        <v>0</v>
      </c>
      <c r="AG138" s="59" t="n">
        <f aca="false">SUM(AH138,AI138)</f>
        <v>0</v>
      </c>
      <c r="AH138" s="59" t="n">
        <v>0</v>
      </c>
      <c r="AI138" s="59" t="n">
        <v>0</v>
      </c>
    </row>
    <row r="139" customFormat="false" ht="20.1" hidden="false" customHeight="true" outlineLevel="0" collapsed="false">
      <c r="A139" s="104"/>
      <c r="B139" s="104"/>
      <c r="C139" s="104" t="s">
        <v>265</v>
      </c>
      <c r="D139" s="105" t="s">
        <v>266</v>
      </c>
      <c r="E139" s="59" t="n">
        <f aca="false">SUM(F139,P139,Z139)</f>
        <v>4187798</v>
      </c>
      <c r="F139" s="59" t="n">
        <f aca="false">SUM(G139,J139,M139)</f>
        <v>4187798</v>
      </c>
      <c r="G139" s="59" t="n">
        <f aca="false">SUM(H139,I139)</f>
        <v>4187798</v>
      </c>
      <c r="H139" s="59" t="n">
        <v>4187798</v>
      </c>
      <c r="I139" s="59" t="n">
        <v>0</v>
      </c>
      <c r="J139" s="59" t="n">
        <f aca="false">SUM(K139,L139)</f>
        <v>0</v>
      </c>
      <c r="K139" s="59" t="n">
        <v>0</v>
      </c>
      <c r="L139" s="59" t="n">
        <v>0</v>
      </c>
      <c r="M139" s="59" t="n">
        <f aca="false">SUM(N139,O139)</f>
        <v>0</v>
      </c>
      <c r="N139" s="59" t="n">
        <v>0</v>
      </c>
      <c r="O139" s="59" t="n">
        <v>0</v>
      </c>
      <c r="P139" s="59" t="n">
        <f aca="false">SUM(Q139,T139,W139)</f>
        <v>0</v>
      </c>
      <c r="Q139" s="59" t="n">
        <f aca="false">SUM(R139,S139)</f>
        <v>0</v>
      </c>
      <c r="R139" s="59" t="n">
        <v>0</v>
      </c>
      <c r="S139" s="59" t="n">
        <v>0</v>
      </c>
      <c r="T139" s="59" t="n">
        <f aca="false">SUM(U139,V139)</f>
        <v>0</v>
      </c>
      <c r="U139" s="59" t="n">
        <v>0</v>
      </c>
      <c r="V139" s="59" t="n">
        <v>0</v>
      </c>
      <c r="W139" s="59" t="n">
        <f aca="false">SUM(X139,Y139)</f>
        <v>0</v>
      </c>
      <c r="X139" s="59"/>
      <c r="Y139" s="59"/>
      <c r="Z139" s="59" t="n">
        <f aca="false">SUM(AA139,AD139,AG139)</f>
        <v>0</v>
      </c>
      <c r="AA139" s="59" t="n">
        <f aca="false">SUM(AB139,AC139)</f>
        <v>0</v>
      </c>
      <c r="AB139" s="59" t="n">
        <v>0</v>
      </c>
      <c r="AC139" s="59" t="n">
        <v>0</v>
      </c>
      <c r="AD139" s="59" t="n">
        <f aca="false">SUM(AE139,AF139)</f>
        <v>0</v>
      </c>
      <c r="AE139" s="59" t="n">
        <v>0</v>
      </c>
      <c r="AF139" s="59" t="n">
        <v>0</v>
      </c>
      <c r="AG139" s="59" t="n">
        <f aca="false">SUM(AH139,AI139)</f>
        <v>0</v>
      </c>
      <c r="AH139" s="59" t="n">
        <v>0</v>
      </c>
      <c r="AI139" s="59" t="n">
        <v>0</v>
      </c>
    </row>
    <row r="140" customFormat="false" ht="20.1" hidden="false" customHeight="true" outlineLevel="0" collapsed="false">
      <c r="A140" s="104" t="s">
        <v>199</v>
      </c>
      <c r="B140" s="104"/>
      <c r="C140" s="104"/>
      <c r="D140" s="105" t="s">
        <v>200</v>
      </c>
      <c r="E140" s="59" t="n">
        <f aca="false">SUM(F140,P140,Z140)</f>
        <v>4130099</v>
      </c>
      <c r="F140" s="59" t="n">
        <f aca="false">SUM(G140,J140,M140)</f>
        <v>4130099</v>
      </c>
      <c r="G140" s="59" t="n">
        <f aca="false">SUM(H140,I140)</f>
        <v>4130099</v>
      </c>
      <c r="H140" s="59" t="n">
        <v>4130099</v>
      </c>
      <c r="I140" s="59" t="n">
        <v>0</v>
      </c>
      <c r="J140" s="59" t="n">
        <f aca="false">SUM(K140,L140)</f>
        <v>0</v>
      </c>
      <c r="K140" s="59" t="n">
        <v>0</v>
      </c>
      <c r="L140" s="59" t="n">
        <v>0</v>
      </c>
      <c r="M140" s="59" t="n">
        <f aca="false">SUM(N140,O140)</f>
        <v>0</v>
      </c>
      <c r="N140" s="59" t="n">
        <v>0</v>
      </c>
      <c r="O140" s="59" t="n">
        <v>0</v>
      </c>
      <c r="P140" s="59" t="n">
        <f aca="false">SUM(Q140,T140,W140)</f>
        <v>0</v>
      </c>
      <c r="Q140" s="59" t="n">
        <f aca="false">SUM(R140,S140)</f>
        <v>0</v>
      </c>
      <c r="R140" s="59" t="n">
        <v>0</v>
      </c>
      <c r="S140" s="59" t="n">
        <v>0</v>
      </c>
      <c r="T140" s="59" t="n">
        <f aca="false">SUM(U140,V140)</f>
        <v>0</v>
      </c>
      <c r="U140" s="59" t="n">
        <v>0</v>
      </c>
      <c r="V140" s="59" t="n">
        <v>0</v>
      </c>
      <c r="W140" s="59" t="n">
        <f aca="false">SUM(X140,Y140)</f>
        <v>0</v>
      </c>
      <c r="X140" s="59"/>
      <c r="Y140" s="59"/>
      <c r="Z140" s="59" t="n">
        <f aca="false">SUM(AA140,AD140,AG140)</f>
        <v>0</v>
      </c>
      <c r="AA140" s="59" t="n">
        <f aca="false">SUM(AB140,AC140)</f>
        <v>0</v>
      </c>
      <c r="AB140" s="59" t="n">
        <v>0</v>
      </c>
      <c r="AC140" s="59" t="n">
        <v>0</v>
      </c>
      <c r="AD140" s="59" t="n">
        <f aca="false">SUM(AE140,AF140)</f>
        <v>0</v>
      </c>
      <c r="AE140" s="59" t="n">
        <v>0</v>
      </c>
      <c r="AF140" s="59" t="n">
        <v>0</v>
      </c>
      <c r="AG140" s="59" t="n">
        <f aca="false">SUM(AH140,AI140)</f>
        <v>0</v>
      </c>
      <c r="AH140" s="59" t="n">
        <v>0</v>
      </c>
      <c r="AI140" s="59" t="n">
        <v>0</v>
      </c>
    </row>
    <row r="141" customFormat="false" ht="20.1" hidden="false" customHeight="true" outlineLevel="0" collapsed="false">
      <c r="A141" s="104" t="s">
        <v>201</v>
      </c>
      <c r="B141" s="104" t="s">
        <v>89</v>
      </c>
      <c r="C141" s="104" t="s">
        <v>267</v>
      </c>
      <c r="D141" s="105" t="s">
        <v>202</v>
      </c>
      <c r="E141" s="59" t="n">
        <f aca="false">SUM(F141,P141,Z141)</f>
        <v>4113016</v>
      </c>
      <c r="F141" s="59" t="n">
        <f aca="false">SUM(G141,J141,M141)</f>
        <v>4113016</v>
      </c>
      <c r="G141" s="59" t="n">
        <f aca="false">SUM(H141,I141)</f>
        <v>4113016</v>
      </c>
      <c r="H141" s="59" t="n">
        <v>4113016</v>
      </c>
      <c r="I141" s="59" t="n">
        <v>0</v>
      </c>
      <c r="J141" s="59" t="n">
        <f aca="false">SUM(K141,L141)</f>
        <v>0</v>
      </c>
      <c r="K141" s="59" t="n">
        <v>0</v>
      </c>
      <c r="L141" s="59" t="n">
        <v>0</v>
      </c>
      <c r="M141" s="59" t="n">
        <f aca="false">SUM(N141,O141)</f>
        <v>0</v>
      </c>
      <c r="N141" s="59" t="n">
        <v>0</v>
      </c>
      <c r="O141" s="59" t="n">
        <v>0</v>
      </c>
      <c r="P141" s="59" t="n">
        <f aca="false">SUM(Q141,T141,W141)</f>
        <v>0</v>
      </c>
      <c r="Q141" s="59" t="n">
        <f aca="false">SUM(R141,S141)</f>
        <v>0</v>
      </c>
      <c r="R141" s="59" t="n">
        <v>0</v>
      </c>
      <c r="S141" s="59" t="n">
        <v>0</v>
      </c>
      <c r="T141" s="59" t="n">
        <f aca="false">SUM(U141,V141)</f>
        <v>0</v>
      </c>
      <c r="U141" s="59" t="n">
        <v>0</v>
      </c>
      <c r="V141" s="59" t="n">
        <v>0</v>
      </c>
      <c r="W141" s="59" t="n">
        <f aca="false">SUM(X141,Y141)</f>
        <v>0</v>
      </c>
      <c r="X141" s="59"/>
      <c r="Y141" s="59"/>
      <c r="Z141" s="59" t="n">
        <f aca="false">SUM(AA141,AD141,AG141)</f>
        <v>0</v>
      </c>
      <c r="AA141" s="59" t="n">
        <f aca="false">SUM(AB141,AC141)</f>
        <v>0</v>
      </c>
      <c r="AB141" s="59" t="n">
        <v>0</v>
      </c>
      <c r="AC141" s="59" t="n">
        <v>0</v>
      </c>
      <c r="AD141" s="59" t="n">
        <f aca="false">SUM(AE141,AF141)</f>
        <v>0</v>
      </c>
      <c r="AE141" s="59" t="n">
        <v>0</v>
      </c>
      <c r="AF141" s="59" t="n">
        <v>0</v>
      </c>
      <c r="AG141" s="59" t="n">
        <f aca="false">SUM(AH141,AI141)</f>
        <v>0</v>
      </c>
      <c r="AH141" s="59" t="n">
        <v>0</v>
      </c>
      <c r="AI141" s="59" t="n">
        <v>0</v>
      </c>
    </row>
    <row r="142" customFormat="false" ht="20.1" hidden="false" customHeight="true" outlineLevel="0" collapsed="false">
      <c r="A142" s="104" t="s">
        <v>201</v>
      </c>
      <c r="B142" s="104" t="s">
        <v>92</v>
      </c>
      <c r="C142" s="104" t="s">
        <v>267</v>
      </c>
      <c r="D142" s="105" t="s">
        <v>210</v>
      </c>
      <c r="E142" s="59" t="n">
        <f aca="false">SUM(F142,P142,Z142)</f>
        <v>17083</v>
      </c>
      <c r="F142" s="59" t="n">
        <f aca="false">SUM(G142,J142,M142)</f>
        <v>17083</v>
      </c>
      <c r="G142" s="59" t="n">
        <f aca="false">SUM(H142,I142)</f>
        <v>17083</v>
      </c>
      <c r="H142" s="59" t="n">
        <v>17083</v>
      </c>
      <c r="I142" s="59" t="n">
        <v>0</v>
      </c>
      <c r="J142" s="59" t="n">
        <f aca="false">SUM(K142,L142)</f>
        <v>0</v>
      </c>
      <c r="K142" s="59" t="n">
        <v>0</v>
      </c>
      <c r="L142" s="59" t="n">
        <v>0</v>
      </c>
      <c r="M142" s="59" t="n">
        <f aca="false">SUM(N142,O142)</f>
        <v>0</v>
      </c>
      <c r="N142" s="59" t="n">
        <v>0</v>
      </c>
      <c r="O142" s="59" t="n">
        <v>0</v>
      </c>
      <c r="P142" s="59" t="n">
        <f aca="false">SUM(Q142,T142,W142)</f>
        <v>0</v>
      </c>
      <c r="Q142" s="59" t="n">
        <f aca="false">SUM(R142,S142)</f>
        <v>0</v>
      </c>
      <c r="R142" s="59" t="n">
        <v>0</v>
      </c>
      <c r="S142" s="59" t="n">
        <v>0</v>
      </c>
      <c r="T142" s="59" t="n">
        <f aca="false">SUM(U142,V142)</f>
        <v>0</v>
      </c>
      <c r="U142" s="59" t="n">
        <v>0</v>
      </c>
      <c r="V142" s="59" t="n">
        <v>0</v>
      </c>
      <c r="W142" s="59" t="n">
        <f aca="false">SUM(X142,Y142)</f>
        <v>0</v>
      </c>
      <c r="X142" s="59"/>
      <c r="Y142" s="59"/>
      <c r="Z142" s="59" t="n">
        <f aca="false">SUM(AA142,AD142,AG142)</f>
        <v>0</v>
      </c>
      <c r="AA142" s="59" t="n">
        <f aca="false">SUM(AB142,AC142)</f>
        <v>0</v>
      </c>
      <c r="AB142" s="59" t="n">
        <v>0</v>
      </c>
      <c r="AC142" s="59" t="n">
        <v>0</v>
      </c>
      <c r="AD142" s="59" t="n">
        <f aca="false">SUM(AE142,AF142)</f>
        <v>0</v>
      </c>
      <c r="AE142" s="59" t="n">
        <v>0</v>
      </c>
      <c r="AF142" s="59" t="n">
        <v>0</v>
      </c>
      <c r="AG142" s="59" t="n">
        <f aca="false">SUM(AH142,AI142)</f>
        <v>0</v>
      </c>
      <c r="AH142" s="59" t="n">
        <v>0</v>
      </c>
      <c r="AI142" s="59" t="n">
        <v>0</v>
      </c>
    </row>
    <row r="143" customFormat="false" ht="20.1" hidden="false" customHeight="true" outlineLevel="0" collapsed="false">
      <c r="A143" s="104" t="s">
        <v>203</v>
      </c>
      <c r="B143" s="104"/>
      <c r="C143" s="104"/>
      <c r="D143" s="105" t="s">
        <v>204</v>
      </c>
      <c r="E143" s="59" t="n">
        <f aca="false">SUM(F143,P143,Z143)</f>
        <v>57699</v>
      </c>
      <c r="F143" s="59" t="n">
        <f aca="false">SUM(G143,J143,M143)</f>
        <v>57699</v>
      </c>
      <c r="G143" s="59" t="n">
        <f aca="false">SUM(H143,I143)</f>
        <v>57699</v>
      </c>
      <c r="H143" s="59" t="n">
        <v>57699</v>
      </c>
      <c r="I143" s="59" t="n">
        <v>0</v>
      </c>
      <c r="J143" s="59" t="n">
        <f aca="false">SUM(K143,L143)</f>
        <v>0</v>
      </c>
      <c r="K143" s="59" t="n">
        <v>0</v>
      </c>
      <c r="L143" s="59" t="n">
        <v>0</v>
      </c>
      <c r="M143" s="59" t="n">
        <f aca="false">SUM(N143,O143)</f>
        <v>0</v>
      </c>
      <c r="N143" s="59" t="n">
        <v>0</v>
      </c>
      <c r="O143" s="59" t="n">
        <v>0</v>
      </c>
      <c r="P143" s="59" t="n">
        <f aca="false">SUM(Q143,T143,W143)</f>
        <v>0</v>
      </c>
      <c r="Q143" s="59" t="n">
        <f aca="false">SUM(R143,S143)</f>
        <v>0</v>
      </c>
      <c r="R143" s="59" t="n">
        <v>0</v>
      </c>
      <c r="S143" s="59" t="n">
        <v>0</v>
      </c>
      <c r="T143" s="59" t="n">
        <f aca="false">SUM(U143,V143)</f>
        <v>0</v>
      </c>
      <c r="U143" s="59" t="n">
        <v>0</v>
      </c>
      <c r="V143" s="59" t="n">
        <v>0</v>
      </c>
      <c r="W143" s="59" t="n">
        <f aca="false">SUM(X143,Y143)</f>
        <v>0</v>
      </c>
      <c r="X143" s="59"/>
      <c r="Y143" s="59"/>
      <c r="Z143" s="59" t="n">
        <f aca="false">SUM(AA143,AD143,AG143)</f>
        <v>0</v>
      </c>
      <c r="AA143" s="59" t="n">
        <f aca="false">SUM(AB143,AC143)</f>
        <v>0</v>
      </c>
      <c r="AB143" s="59" t="n">
        <v>0</v>
      </c>
      <c r="AC143" s="59" t="n">
        <v>0</v>
      </c>
      <c r="AD143" s="59" t="n">
        <f aca="false">SUM(AE143,AF143)</f>
        <v>0</v>
      </c>
      <c r="AE143" s="59" t="n">
        <v>0</v>
      </c>
      <c r="AF143" s="59" t="n">
        <v>0</v>
      </c>
      <c r="AG143" s="59" t="n">
        <f aca="false">SUM(AH143,AI143)</f>
        <v>0</v>
      </c>
      <c r="AH143" s="59" t="n">
        <v>0</v>
      </c>
      <c r="AI143" s="59" t="n">
        <v>0</v>
      </c>
    </row>
    <row r="144" customFormat="false" ht="20.1" hidden="false" customHeight="true" outlineLevel="0" collapsed="false">
      <c r="A144" s="104" t="s">
        <v>205</v>
      </c>
      <c r="B144" s="104" t="s">
        <v>89</v>
      </c>
      <c r="C144" s="104" t="s">
        <v>267</v>
      </c>
      <c r="D144" s="105" t="s">
        <v>206</v>
      </c>
      <c r="E144" s="59" t="n">
        <f aca="false">SUM(F144,P144,Z144)</f>
        <v>57699</v>
      </c>
      <c r="F144" s="59" t="n">
        <f aca="false">SUM(G144,J144,M144)</f>
        <v>57699</v>
      </c>
      <c r="G144" s="59" t="n">
        <f aca="false">SUM(H144,I144)</f>
        <v>57699</v>
      </c>
      <c r="H144" s="59" t="n">
        <v>57699</v>
      </c>
      <c r="I144" s="59" t="n">
        <v>0</v>
      </c>
      <c r="J144" s="59" t="n">
        <f aca="false">SUM(K144,L144)</f>
        <v>0</v>
      </c>
      <c r="K144" s="59" t="n">
        <v>0</v>
      </c>
      <c r="L144" s="59" t="n">
        <v>0</v>
      </c>
      <c r="M144" s="59" t="n">
        <f aca="false">SUM(N144,O144)</f>
        <v>0</v>
      </c>
      <c r="N144" s="59" t="n">
        <v>0</v>
      </c>
      <c r="O144" s="59" t="n">
        <v>0</v>
      </c>
      <c r="P144" s="59" t="n">
        <f aca="false">SUM(Q144,T144,W144)</f>
        <v>0</v>
      </c>
      <c r="Q144" s="59" t="n">
        <f aca="false">SUM(R144,S144)</f>
        <v>0</v>
      </c>
      <c r="R144" s="59" t="n">
        <v>0</v>
      </c>
      <c r="S144" s="59" t="n">
        <v>0</v>
      </c>
      <c r="T144" s="59" t="n">
        <f aca="false">SUM(U144,V144)</f>
        <v>0</v>
      </c>
      <c r="U144" s="59" t="n">
        <v>0</v>
      </c>
      <c r="V144" s="59" t="n">
        <v>0</v>
      </c>
      <c r="W144" s="59" t="n">
        <f aca="false">SUM(X144,Y144)</f>
        <v>0</v>
      </c>
      <c r="X144" s="59"/>
      <c r="Y144" s="59"/>
      <c r="Z144" s="59" t="n">
        <f aca="false">SUM(AA144,AD144,AG144)</f>
        <v>0</v>
      </c>
      <c r="AA144" s="59" t="n">
        <f aca="false">SUM(AB144,AC144)</f>
        <v>0</v>
      </c>
      <c r="AB144" s="59" t="n">
        <v>0</v>
      </c>
      <c r="AC144" s="59" t="n">
        <v>0</v>
      </c>
      <c r="AD144" s="59" t="n">
        <f aca="false">SUM(AE144,AF144)</f>
        <v>0</v>
      </c>
      <c r="AE144" s="59" t="n">
        <v>0</v>
      </c>
      <c r="AF144" s="59" t="n">
        <v>0</v>
      </c>
      <c r="AG144" s="59" t="n">
        <f aca="false">SUM(AH144,AI144)</f>
        <v>0</v>
      </c>
      <c r="AH144" s="59" t="n">
        <v>0</v>
      </c>
      <c r="AI144" s="59" t="n">
        <v>0</v>
      </c>
    </row>
    <row r="145" customFormat="false" ht="20.1" hidden="false" customHeight="true" outlineLevel="0" collapsed="false">
      <c r="A145" s="104"/>
      <c r="B145" s="104"/>
      <c r="C145" s="104" t="s">
        <v>268</v>
      </c>
      <c r="D145" s="105" t="s">
        <v>269</v>
      </c>
      <c r="E145" s="59" t="n">
        <f aca="false">SUM(F145,P145,Z145)</f>
        <v>3509373</v>
      </c>
      <c r="F145" s="59" t="n">
        <f aca="false">SUM(G145,J145,M145)</f>
        <v>3509373</v>
      </c>
      <c r="G145" s="59" t="n">
        <f aca="false">SUM(H145,I145)</f>
        <v>3509373</v>
      </c>
      <c r="H145" s="59" t="n">
        <v>3509373</v>
      </c>
      <c r="I145" s="59" t="n">
        <v>0</v>
      </c>
      <c r="J145" s="59" t="n">
        <f aca="false">SUM(K145,L145)</f>
        <v>0</v>
      </c>
      <c r="K145" s="59" t="n">
        <v>0</v>
      </c>
      <c r="L145" s="59" t="n">
        <v>0</v>
      </c>
      <c r="M145" s="59" t="n">
        <f aca="false">SUM(N145,O145)</f>
        <v>0</v>
      </c>
      <c r="N145" s="59" t="n">
        <v>0</v>
      </c>
      <c r="O145" s="59" t="n">
        <v>0</v>
      </c>
      <c r="P145" s="59" t="n">
        <f aca="false">SUM(Q145,T145,W145)</f>
        <v>0</v>
      </c>
      <c r="Q145" s="59" t="n">
        <f aca="false">SUM(R145,S145)</f>
        <v>0</v>
      </c>
      <c r="R145" s="59" t="n">
        <v>0</v>
      </c>
      <c r="S145" s="59" t="n">
        <v>0</v>
      </c>
      <c r="T145" s="59" t="n">
        <f aca="false">SUM(U145,V145)</f>
        <v>0</v>
      </c>
      <c r="U145" s="59" t="n">
        <v>0</v>
      </c>
      <c r="V145" s="59" t="n">
        <v>0</v>
      </c>
      <c r="W145" s="59" t="n">
        <f aca="false">SUM(X145,Y145)</f>
        <v>0</v>
      </c>
      <c r="X145" s="59"/>
      <c r="Y145" s="59"/>
      <c r="Z145" s="59" t="n">
        <f aca="false">SUM(AA145,AD145,AG145)</f>
        <v>0</v>
      </c>
      <c r="AA145" s="59" t="n">
        <f aca="false">SUM(AB145,AC145)</f>
        <v>0</v>
      </c>
      <c r="AB145" s="59" t="n">
        <v>0</v>
      </c>
      <c r="AC145" s="59" t="n">
        <v>0</v>
      </c>
      <c r="AD145" s="59" t="n">
        <f aca="false">SUM(AE145,AF145)</f>
        <v>0</v>
      </c>
      <c r="AE145" s="59" t="n">
        <v>0</v>
      </c>
      <c r="AF145" s="59" t="n">
        <v>0</v>
      </c>
      <c r="AG145" s="59" t="n">
        <f aca="false">SUM(AH145,AI145)</f>
        <v>0</v>
      </c>
      <c r="AH145" s="59" t="n">
        <v>0</v>
      </c>
      <c r="AI145" s="59" t="n">
        <v>0</v>
      </c>
    </row>
    <row r="146" customFormat="false" ht="20.1" hidden="false" customHeight="true" outlineLevel="0" collapsed="false">
      <c r="A146" s="104" t="s">
        <v>199</v>
      </c>
      <c r="B146" s="104"/>
      <c r="C146" s="104"/>
      <c r="D146" s="105" t="s">
        <v>200</v>
      </c>
      <c r="E146" s="59" t="n">
        <f aca="false">SUM(F146,P146,Z146)</f>
        <v>2573967</v>
      </c>
      <c r="F146" s="59" t="n">
        <f aca="false">SUM(G146,J146,M146)</f>
        <v>2573967</v>
      </c>
      <c r="G146" s="59" t="n">
        <f aca="false">SUM(H146,I146)</f>
        <v>2573967</v>
      </c>
      <c r="H146" s="59" t="n">
        <v>2573967</v>
      </c>
      <c r="I146" s="59" t="n">
        <v>0</v>
      </c>
      <c r="J146" s="59" t="n">
        <f aca="false">SUM(K146,L146)</f>
        <v>0</v>
      </c>
      <c r="K146" s="59" t="n">
        <v>0</v>
      </c>
      <c r="L146" s="59" t="n">
        <v>0</v>
      </c>
      <c r="M146" s="59" t="n">
        <f aca="false">SUM(N146,O146)</f>
        <v>0</v>
      </c>
      <c r="N146" s="59" t="n">
        <v>0</v>
      </c>
      <c r="O146" s="59" t="n">
        <v>0</v>
      </c>
      <c r="P146" s="59" t="n">
        <f aca="false">SUM(Q146,T146,W146)</f>
        <v>0</v>
      </c>
      <c r="Q146" s="59" t="n">
        <f aca="false">SUM(R146,S146)</f>
        <v>0</v>
      </c>
      <c r="R146" s="59" t="n">
        <v>0</v>
      </c>
      <c r="S146" s="59" t="n">
        <v>0</v>
      </c>
      <c r="T146" s="59" t="n">
        <f aca="false">SUM(U146,V146)</f>
        <v>0</v>
      </c>
      <c r="U146" s="59" t="n">
        <v>0</v>
      </c>
      <c r="V146" s="59" t="n">
        <v>0</v>
      </c>
      <c r="W146" s="59" t="n">
        <f aca="false">SUM(X146,Y146)</f>
        <v>0</v>
      </c>
      <c r="X146" s="59"/>
      <c r="Y146" s="59"/>
      <c r="Z146" s="59" t="n">
        <f aca="false">SUM(AA146,AD146,AG146)</f>
        <v>0</v>
      </c>
      <c r="AA146" s="59" t="n">
        <f aca="false">SUM(AB146,AC146)</f>
        <v>0</v>
      </c>
      <c r="AB146" s="59" t="n">
        <v>0</v>
      </c>
      <c r="AC146" s="59" t="n">
        <v>0</v>
      </c>
      <c r="AD146" s="59" t="n">
        <f aca="false">SUM(AE146,AF146)</f>
        <v>0</v>
      </c>
      <c r="AE146" s="59" t="n">
        <v>0</v>
      </c>
      <c r="AF146" s="59" t="n">
        <v>0</v>
      </c>
      <c r="AG146" s="59" t="n">
        <f aca="false">SUM(AH146,AI146)</f>
        <v>0</v>
      </c>
      <c r="AH146" s="59" t="n">
        <v>0</v>
      </c>
      <c r="AI146" s="59" t="n">
        <v>0</v>
      </c>
    </row>
    <row r="147" customFormat="false" ht="20.1" hidden="false" customHeight="true" outlineLevel="0" collapsed="false">
      <c r="A147" s="104" t="s">
        <v>201</v>
      </c>
      <c r="B147" s="104" t="s">
        <v>89</v>
      </c>
      <c r="C147" s="104" t="s">
        <v>270</v>
      </c>
      <c r="D147" s="105" t="s">
        <v>202</v>
      </c>
      <c r="E147" s="59" t="n">
        <f aca="false">SUM(F147,P147,Z147)</f>
        <v>2563635</v>
      </c>
      <c r="F147" s="59" t="n">
        <f aca="false">SUM(G147,J147,M147)</f>
        <v>2563635</v>
      </c>
      <c r="G147" s="59" t="n">
        <f aca="false">SUM(H147,I147)</f>
        <v>2563635</v>
      </c>
      <c r="H147" s="59" t="n">
        <v>2563635</v>
      </c>
      <c r="I147" s="59" t="n">
        <v>0</v>
      </c>
      <c r="J147" s="59" t="n">
        <f aca="false">SUM(K147,L147)</f>
        <v>0</v>
      </c>
      <c r="K147" s="59" t="n">
        <v>0</v>
      </c>
      <c r="L147" s="59" t="n">
        <v>0</v>
      </c>
      <c r="M147" s="59" t="n">
        <f aca="false">SUM(N147,O147)</f>
        <v>0</v>
      </c>
      <c r="N147" s="59" t="n">
        <v>0</v>
      </c>
      <c r="O147" s="59" t="n">
        <v>0</v>
      </c>
      <c r="P147" s="59" t="n">
        <f aca="false">SUM(Q147,T147,W147)</f>
        <v>0</v>
      </c>
      <c r="Q147" s="59" t="n">
        <f aca="false">SUM(R147,S147)</f>
        <v>0</v>
      </c>
      <c r="R147" s="59" t="n">
        <v>0</v>
      </c>
      <c r="S147" s="59" t="n">
        <v>0</v>
      </c>
      <c r="T147" s="59" t="n">
        <f aca="false">SUM(U147,V147)</f>
        <v>0</v>
      </c>
      <c r="U147" s="59" t="n">
        <v>0</v>
      </c>
      <c r="V147" s="59" t="n">
        <v>0</v>
      </c>
      <c r="W147" s="59" t="n">
        <f aca="false">SUM(X147,Y147)</f>
        <v>0</v>
      </c>
      <c r="X147" s="59"/>
      <c r="Y147" s="59"/>
      <c r="Z147" s="59" t="n">
        <f aca="false">SUM(AA147,AD147,AG147)</f>
        <v>0</v>
      </c>
      <c r="AA147" s="59" t="n">
        <f aca="false">SUM(AB147,AC147)</f>
        <v>0</v>
      </c>
      <c r="AB147" s="59" t="n">
        <v>0</v>
      </c>
      <c r="AC147" s="59" t="n">
        <v>0</v>
      </c>
      <c r="AD147" s="59" t="n">
        <f aca="false">SUM(AE147,AF147)</f>
        <v>0</v>
      </c>
      <c r="AE147" s="59" t="n">
        <v>0</v>
      </c>
      <c r="AF147" s="59" t="n">
        <v>0</v>
      </c>
      <c r="AG147" s="59" t="n">
        <f aca="false">SUM(AH147,AI147)</f>
        <v>0</v>
      </c>
      <c r="AH147" s="59" t="n">
        <v>0</v>
      </c>
      <c r="AI147" s="59" t="n">
        <v>0</v>
      </c>
    </row>
    <row r="148" customFormat="false" ht="20.1" hidden="false" customHeight="true" outlineLevel="0" collapsed="false">
      <c r="A148" s="104" t="s">
        <v>201</v>
      </c>
      <c r="B148" s="104" t="s">
        <v>92</v>
      </c>
      <c r="C148" s="104" t="s">
        <v>270</v>
      </c>
      <c r="D148" s="105" t="s">
        <v>210</v>
      </c>
      <c r="E148" s="59" t="n">
        <f aca="false">SUM(F148,P148,Z148)</f>
        <v>10332</v>
      </c>
      <c r="F148" s="59" t="n">
        <f aca="false">SUM(G148,J148,M148)</f>
        <v>10332</v>
      </c>
      <c r="G148" s="59" t="n">
        <f aca="false">SUM(H148,I148)</f>
        <v>10332</v>
      </c>
      <c r="H148" s="59" t="n">
        <v>10332</v>
      </c>
      <c r="I148" s="59" t="n">
        <v>0</v>
      </c>
      <c r="J148" s="59" t="n">
        <f aca="false">SUM(K148,L148)</f>
        <v>0</v>
      </c>
      <c r="K148" s="59" t="n">
        <v>0</v>
      </c>
      <c r="L148" s="59" t="n">
        <v>0</v>
      </c>
      <c r="M148" s="59" t="n">
        <f aca="false">SUM(N148,O148)</f>
        <v>0</v>
      </c>
      <c r="N148" s="59" t="n">
        <v>0</v>
      </c>
      <c r="O148" s="59" t="n">
        <v>0</v>
      </c>
      <c r="P148" s="59" t="n">
        <f aca="false">SUM(Q148,T148,W148)</f>
        <v>0</v>
      </c>
      <c r="Q148" s="59" t="n">
        <f aca="false">SUM(R148,S148)</f>
        <v>0</v>
      </c>
      <c r="R148" s="59" t="n">
        <v>0</v>
      </c>
      <c r="S148" s="59" t="n">
        <v>0</v>
      </c>
      <c r="T148" s="59" t="n">
        <f aca="false">SUM(U148,V148)</f>
        <v>0</v>
      </c>
      <c r="U148" s="59" t="n">
        <v>0</v>
      </c>
      <c r="V148" s="59" t="n">
        <v>0</v>
      </c>
      <c r="W148" s="59" t="n">
        <f aca="false">SUM(X148,Y148)</f>
        <v>0</v>
      </c>
      <c r="X148" s="59"/>
      <c r="Y148" s="59"/>
      <c r="Z148" s="59" t="n">
        <f aca="false">SUM(AA148,AD148,AG148)</f>
        <v>0</v>
      </c>
      <c r="AA148" s="59" t="n">
        <f aca="false">SUM(AB148,AC148)</f>
        <v>0</v>
      </c>
      <c r="AB148" s="59" t="n">
        <v>0</v>
      </c>
      <c r="AC148" s="59" t="n">
        <v>0</v>
      </c>
      <c r="AD148" s="59" t="n">
        <f aca="false">SUM(AE148,AF148)</f>
        <v>0</v>
      </c>
      <c r="AE148" s="59" t="n">
        <v>0</v>
      </c>
      <c r="AF148" s="59" t="n">
        <v>0</v>
      </c>
      <c r="AG148" s="59" t="n">
        <f aca="false">SUM(AH148,AI148)</f>
        <v>0</v>
      </c>
      <c r="AH148" s="59" t="n">
        <v>0</v>
      </c>
      <c r="AI148" s="59" t="n">
        <v>0</v>
      </c>
    </row>
    <row r="149" customFormat="false" ht="20.1" hidden="false" customHeight="true" outlineLevel="0" collapsed="false">
      <c r="A149" s="104" t="s">
        <v>203</v>
      </c>
      <c r="B149" s="104"/>
      <c r="C149" s="104"/>
      <c r="D149" s="105" t="s">
        <v>204</v>
      </c>
      <c r="E149" s="59" t="n">
        <f aca="false">SUM(F149,P149,Z149)</f>
        <v>935406</v>
      </c>
      <c r="F149" s="59" t="n">
        <f aca="false">SUM(G149,J149,M149)</f>
        <v>935406</v>
      </c>
      <c r="G149" s="59" t="n">
        <f aca="false">SUM(H149,I149)</f>
        <v>935406</v>
      </c>
      <c r="H149" s="59" t="n">
        <v>935406</v>
      </c>
      <c r="I149" s="59" t="n">
        <v>0</v>
      </c>
      <c r="J149" s="59" t="n">
        <f aca="false">SUM(K149,L149)</f>
        <v>0</v>
      </c>
      <c r="K149" s="59" t="n">
        <v>0</v>
      </c>
      <c r="L149" s="59" t="n">
        <v>0</v>
      </c>
      <c r="M149" s="59" t="n">
        <f aca="false">SUM(N149,O149)</f>
        <v>0</v>
      </c>
      <c r="N149" s="59" t="n">
        <v>0</v>
      </c>
      <c r="O149" s="59" t="n">
        <v>0</v>
      </c>
      <c r="P149" s="59" t="n">
        <f aca="false">SUM(Q149,T149,W149)</f>
        <v>0</v>
      </c>
      <c r="Q149" s="59" t="n">
        <f aca="false">SUM(R149,S149)</f>
        <v>0</v>
      </c>
      <c r="R149" s="59" t="n">
        <v>0</v>
      </c>
      <c r="S149" s="59" t="n">
        <v>0</v>
      </c>
      <c r="T149" s="59" t="n">
        <f aca="false">SUM(U149,V149)</f>
        <v>0</v>
      </c>
      <c r="U149" s="59" t="n">
        <v>0</v>
      </c>
      <c r="V149" s="59" t="n">
        <v>0</v>
      </c>
      <c r="W149" s="59" t="n">
        <f aca="false">SUM(X149,Y149)</f>
        <v>0</v>
      </c>
      <c r="X149" s="59"/>
      <c r="Y149" s="59"/>
      <c r="Z149" s="59" t="n">
        <f aca="false">SUM(AA149,AD149,AG149)</f>
        <v>0</v>
      </c>
      <c r="AA149" s="59" t="n">
        <f aca="false">SUM(AB149,AC149)</f>
        <v>0</v>
      </c>
      <c r="AB149" s="59" t="n">
        <v>0</v>
      </c>
      <c r="AC149" s="59" t="n">
        <v>0</v>
      </c>
      <c r="AD149" s="59" t="n">
        <f aca="false">SUM(AE149,AF149)</f>
        <v>0</v>
      </c>
      <c r="AE149" s="59" t="n">
        <v>0</v>
      </c>
      <c r="AF149" s="59" t="n">
        <v>0</v>
      </c>
      <c r="AG149" s="59" t="n">
        <f aca="false">SUM(AH149,AI149)</f>
        <v>0</v>
      </c>
      <c r="AH149" s="59" t="n">
        <v>0</v>
      </c>
      <c r="AI149" s="59" t="n">
        <v>0</v>
      </c>
    </row>
    <row r="150" customFormat="false" ht="20.1" hidden="false" customHeight="true" outlineLevel="0" collapsed="false">
      <c r="A150" s="104" t="s">
        <v>205</v>
      </c>
      <c r="B150" s="104" t="s">
        <v>89</v>
      </c>
      <c r="C150" s="104" t="s">
        <v>270</v>
      </c>
      <c r="D150" s="105" t="s">
        <v>206</v>
      </c>
      <c r="E150" s="59" t="n">
        <f aca="false">SUM(F150,P150,Z150)</f>
        <v>935406</v>
      </c>
      <c r="F150" s="59" t="n">
        <f aca="false">SUM(G150,J150,M150)</f>
        <v>935406</v>
      </c>
      <c r="G150" s="59" t="n">
        <f aca="false">SUM(H150,I150)</f>
        <v>935406</v>
      </c>
      <c r="H150" s="59" t="n">
        <v>935406</v>
      </c>
      <c r="I150" s="59" t="n">
        <v>0</v>
      </c>
      <c r="J150" s="59" t="n">
        <f aca="false">SUM(K150,L150)</f>
        <v>0</v>
      </c>
      <c r="K150" s="59" t="n">
        <v>0</v>
      </c>
      <c r="L150" s="59" t="n">
        <v>0</v>
      </c>
      <c r="M150" s="59" t="n">
        <f aca="false">SUM(N150,O150)</f>
        <v>0</v>
      </c>
      <c r="N150" s="59" t="n">
        <v>0</v>
      </c>
      <c r="O150" s="59" t="n">
        <v>0</v>
      </c>
      <c r="P150" s="59" t="n">
        <f aca="false">SUM(Q150,T150,W150)</f>
        <v>0</v>
      </c>
      <c r="Q150" s="59" t="n">
        <f aca="false">SUM(R150,S150)</f>
        <v>0</v>
      </c>
      <c r="R150" s="59" t="n">
        <v>0</v>
      </c>
      <c r="S150" s="59" t="n">
        <v>0</v>
      </c>
      <c r="T150" s="59" t="n">
        <f aca="false">SUM(U150,V150)</f>
        <v>0</v>
      </c>
      <c r="U150" s="59" t="n">
        <v>0</v>
      </c>
      <c r="V150" s="59" t="n">
        <v>0</v>
      </c>
      <c r="W150" s="59" t="n">
        <f aca="false">SUM(X150,Y150)</f>
        <v>0</v>
      </c>
      <c r="X150" s="59"/>
      <c r="Y150" s="59"/>
      <c r="Z150" s="59" t="n">
        <f aca="false">SUM(AA150,AD150,AG150)</f>
        <v>0</v>
      </c>
      <c r="AA150" s="59" t="n">
        <f aca="false">SUM(AB150,AC150)</f>
        <v>0</v>
      </c>
      <c r="AB150" s="59" t="n">
        <v>0</v>
      </c>
      <c r="AC150" s="59" t="n">
        <v>0</v>
      </c>
      <c r="AD150" s="59" t="n">
        <f aca="false">SUM(AE150,AF150)</f>
        <v>0</v>
      </c>
      <c r="AE150" s="59" t="n">
        <v>0</v>
      </c>
      <c r="AF150" s="59" t="n">
        <v>0</v>
      </c>
      <c r="AG150" s="59" t="n">
        <f aca="false">SUM(AH150,AI150)</f>
        <v>0</v>
      </c>
      <c r="AH150" s="59" t="n">
        <v>0</v>
      </c>
      <c r="AI150" s="59" t="n">
        <v>0</v>
      </c>
    </row>
    <row r="151" customFormat="false" ht="20.1" hidden="false" customHeight="true" outlineLevel="0" collapsed="false">
      <c r="A151" s="104"/>
      <c r="B151" s="104"/>
      <c r="C151" s="104" t="s">
        <v>271</v>
      </c>
      <c r="D151" s="105" t="s">
        <v>272</v>
      </c>
      <c r="E151" s="59" t="n">
        <f aca="false">SUM(F151,P151,Z151)</f>
        <v>6428468</v>
      </c>
      <c r="F151" s="59" t="n">
        <f aca="false">SUM(G151,J151,M151)</f>
        <v>6428468</v>
      </c>
      <c r="G151" s="59" t="n">
        <f aca="false">SUM(H151,I151)</f>
        <v>6428468</v>
      </c>
      <c r="H151" s="59" t="n">
        <v>6428468</v>
      </c>
      <c r="I151" s="59" t="n">
        <v>0</v>
      </c>
      <c r="J151" s="59" t="n">
        <f aca="false">SUM(K151,L151)</f>
        <v>0</v>
      </c>
      <c r="K151" s="59" t="n">
        <v>0</v>
      </c>
      <c r="L151" s="59" t="n">
        <v>0</v>
      </c>
      <c r="M151" s="59" t="n">
        <f aca="false">SUM(N151,O151)</f>
        <v>0</v>
      </c>
      <c r="N151" s="59" t="n">
        <v>0</v>
      </c>
      <c r="O151" s="59" t="n">
        <v>0</v>
      </c>
      <c r="P151" s="59" t="n">
        <f aca="false">SUM(Q151,T151,W151)</f>
        <v>0</v>
      </c>
      <c r="Q151" s="59" t="n">
        <f aca="false">SUM(R151,S151)</f>
        <v>0</v>
      </c>
      <c r="R151" s="59" t="n">
        <v>0</v>
      </c>
      <c r="S151" s="59" t="n">
        <v>0</v>
      </c>
      <c r="T151" s="59" t="n">
        <f aca="false">SUM(U151,V151)</f>
        <v>0</v>
      </c>
      <c r="U151" s="59" t="n">
        <v>0</v>
      </c>
      <c r="V151" s="59" t="n">
        <v>0</v>
      </c>
      <c r="W151" s="59" t="n">
        <f aca="false">SUM(X151,Y151)</f>
        <v>0</v>
      </c>
      <c r="X151" s="59"/>
      <c r="Y151" s="59"/>
      <c r="Z151" s="59" t="n">
        <f aca="false">SUM(AA151,AD151,AG151)</f>
        <v>0</v>
      </c>
      <c r="AA151" s="59" t="n">
        <f aca="false">SUM(AB151,AC151)</f>
        <v>0</v>
      </c>
      <c r="AB151" s="59" t="n">
        <v>0</v>
      </c>
      <c r="AC151" s="59" t="n">
        <v>0</v>
      </c>
      <c r="AD151" s="59" t="n">
        <f aca="false">SUM(AE151,AF151)</f>
        <v>0</v>
      </c>
      <c r="AE151" s="59" t="n">
        <v>0</v>
      </c>
      <c r="AF151" s="59" t="n">
        <v>0</v>
      </c>
      <c r="AG151" s="59" t="n">
        <f aca="false">SUM(AH151,AI151)</f>
        <v>0</v>
      </c>
      <c r="AH151" s="59" t="n">
        <v>0</v>
      </c>
      <c r="AI151" s="59" t="n">
        <v>0</v>
      </c>
    </row>
    <row r="152" customFormat="false" ht="20.1" hidden="false" customHeight="true" outlineLevel="0" collapsed="false">
      <c r="A152" s="104" t="s">
        <v>199</v>
      </c>
      <c r="B152" s="104"/>
      <c r="C152" s="104"/>
      <c r="D152" s="105" t="s">
        <v>200</v>
      </c>
      <c r="E152" s="59" t="n">
        <f aca="false">SUM(F152,P152,Z152)</f>
        <v>6275468</v>
      </c>
      <c r="F152" s="59" t="n">
        <f aca="false">SUM(G152,J152,M152)</f>
        <v>6275468</v>
      </c>
      <c r="G152" s="59" t="n">
        <f aca="false">SUM(H152,I152)</f>
        <v>6275468</v>
      </c>
      <c r="H152" s="59" t="n">
        <v>6275468</v>
      </c>
      <c r="I152" s="59" t="n">
        <v>0</v>
      </c>
      <c r="J152" s="59" t="n">
        <f aca="false">SUM(K152,L152)</f>
        <v>0</v>
      </c>
      <c r="K152" s="59" t="n">
        <v>0</v>
      </c>
      <c r="L152" s="59" t="n">
        <v>0</v>
      </c>
      <c r="M152" s="59" t="n">
        <f aca="false">SUM(N152,O152)</f>
        <v>0</v>
      </c>
      <c r="N152" s="59" t="n">
        <v>0</v>
      </c>
      <c r="O152" s="59" t="n">
        <v>0</v>
      </c>
      <c r="P152" s="59" t="n">
        <f aca="false">SUM(Q152,T152,W152)</f>
        <v>0</v>
      </c>
      <c r="Q152" s="59" t="n">
        <f aca="false">SUM(R152,S152)</f>
        <v>0</v>
      </c>
      <c r="R152" s="59" t="n">
        <v>0</v>
      </c>
      <c r="S152" s="59" t="n">
        <v>0</v>
      </c>
      <c r="T152" s="59" t="n">
        <f aca="false">SUM(U152,V152)</f>
        <v>0</v>
      </c>
      <c r="U152" s="59" t="n">
        <v>0</v>
      </c>
      <c r="V152" s="59" t="n">
        <v>0</v>
      </c>
      <c r="W152" s="59" t="n">
        <f aca="false">SUM(X152,Y152)</f>
        <v>0</v>
      </c>
      <c r="X152" s="59"/>
      <c r="Y152" s="59"/>
      <c r="Z152" s="59" t="n">
        <f aca="false">SUM(AA152,AD152,AG152)</f>
        <v>0</v>
      </c>
      <c r="AA152" s="59" t="n">
        <f aca="false">SUM(AB152,AC152)</f>
        <v>0</v>
      </c>
      <c r="AB152" s="59" t="n">
        <v>0</v>
      </c>
      <c r="AC152" s="59" t="n">
        <v>0</v>
      </c>
      <c r="AD152" s="59" t="n">
        <f aca="false">SUM(AE152,AF152)</f>
        <v>0</v>
      </c>
      <c r="AE152" s="59" t="n">
        <v>0</v>
      </c>
      <c r="AF152" s="59" t="n">
        <v>0</v>
      </c>
      <c r="AG152" s="59" t="n">
        <f aca="false">SUM(AH152,AI152)</f>
        <v>0</v>
      </c>
      <c r="AH152" s="59" t="n">
        <v>0</v>
      </c>
      <c r="AI152" s="59" t="n">
        <v>0</v>
      </c>
    </row>
    <row r="153" customFormat="false" ht="20.1" hidden="false" customHeight="true" outlineLevel="0" collapsed="false">
      <c r="A153" s="104" t="s">
        <v>201</v>
      </c>
      <c r="B153" s="104" t="s">
        <v>89</v>
      </c>
      <c r="C153" s="104" t="s">
        <v>273</v>
      </c>
      <c r="D153" s="105" t="s">
        <v>202</v>
      </c>
      <c r="E153" s="59" t="n">
        <f aca="false">SUM(F153,P153,Z153)</f>
        <v>6250644</v>
      </c>
      <c r="F153" s="59" t="n">
        <f aca="false">SUM(G153,J153,M153)</f>
        <v>6250644</v>
      </c>
      <c r="G153" s="59" t="n">
        <f aca="false">SUM(H153,I153)</f>
        <v>6250644</v>
      </c>
      <c r="H153" s="59" t="n">
        <v>6250644</v>
      </c>
      <c r="I153" s="59" t="n">
        <v>0</v>
      </c>
      <c r="J153" s="59" t="n">
        <f aca="false">SUM(K153,L153)</f>
        <v>0</v>
      </c>
      <c r="K153" s="59" t="n">
        <v>0</v>
      </c>
      <c r="L153" s="59" t="n">
        <v>0</v>
      </c>
      <c r="M153" s="59" t="n">
        <f aca="false">SUM(N153,O153)</f>
        <v>0</v>
      </c>
      <c r="N153" s="59" t="n">
        <v>0</v>
      </c>
      <c r="O153" s="59" t="n">
        <v>0</v>
      </c>
      <c r="P153" s="59" t="n">
        <f aca="false">SUM(Q153,T153,W153)</f>
        <v>0</v>
      </c>
      <c r="Q153" s="59" t="n">
        <f aca="false">SUM(R153,S153)</f>
        <v>0</v>
      </c>
      <c r="R153" s="59" t="n">
        <v>0</v>
      </c>
      <c r="S153" s="59" t="n">
        <v>0</v>
      </c>
      <c r="T153" s="59" t="n">
        <f aca="false">SUM(U153,V153)</f>
        <v>0</v>
      </c>
      <c r="U153" s="59" t="n">
        <v>0</v>
      </c>
      <c r="V153" s="59" t="n">
        <v>0</v>
      </c>
      <c r="W153" s="59" t="n">
        <f aca="false">SUM(X153,Y153)</f>
        <v>0</v>
      </c>
      <c r="X153" s="59"/>
      <c r="Y153" s="59"/>
      <c r="Z153" s="59" t="n">
        <f aca="false">SUM(AA153,AD153,AG153)</f>
        <v>0</v>
      </c>
      <c r="AA153" s="59" t="n">
        <f aca="false">SUM(AB153,AC153)</f>
        <v>0</v>
      </c>
      <c r="AB153" s="59" t="n">
        <v>0</v>
      </c>
      <c r="AC153" s="59" t="n">
        <v>0</v>
      </c>
      <c r="AD153" s="59" t="n">
        <f aca="false">SUM(AE153,AF153)</f>
        <v>0</v>
      </c>
      <c r="AE153" s="59" t="n">
        <v>0</v>
      </c>
      <c r="AF153" s="59" t="n">
        <v>0</v>
      </c>
      <c r="AG153" s="59" t="n">
        <f aca="false">SUM(AH153,AI153)</f>
        <v>0</v>
      </c>
      <c r="AH153" s="59" t="n">
        <v>0</v>
      </c>
      <c r="AI153" s="59" t="n">
        <v>0</v>
      </c>
    </row>
    <row r="154" customFormat="false" ht="20.1" hidden="false" customHeight="true" outlineLevel="0" collapsed="false">
      <c r="A154" s="104" t="s">
        <v>201</v>
      </c>
      <c r="B154" s="104" t="s">
        <v>92</v>
      </c>
      <c r="C154" s="104" t="s">
        <v>273</v>
      </c>
      <c r="D154" s="105" t="s">
        <v>210</v>
      </c>
      <c r="E154" s="59" t="n">
        <f aca="false">SUM(F154,P154,Z154)</f>
        <v>24824</v>
      </c>
      <c r="F154" s="59" t="n">
        <f aca="false">SUM(G154,J154,M154)</f>
        <v>24824</v>
      </c>
      <c r="G154" s="59" t="n">
        <f aca="false">SUM(H154,I154)</f>
        <v>24824</v>
      </c>
      <c r="H154" s="59" t="n">
        <v>24824</v>
      </c>
      <c r="I154" s="59" t="n">
        <v>0</v>
      </c>
      <c r="J154" s="59" t="n">
        <f aca="false">SUM(K154,L154)</f>
        <v>0</v>
      </c>
      <c r="K154" s="59" t="n">
        <v>0</v>
      </c>
      <c r="L154" s="59" t="n">
        <v>0</v>
      </c>
      <c r="M154" s="59" t="n">
        <f aca="false">SUM(N154,O154)</f>
        <v>0</v>
      </c>
      <c r="N154" s="59" t="n">
        <v>0</v>
      </c>
      <c r="O154" s="59" t="n">
        <v>0</v>
      </c>
      <c r="P154" s="59" t="n">
        <f aca="false">SUM(Q154,T154,W154)</f>
        <v>0</v>
      </c>
      <c r="Q154" s="59" t="n">
        <f aca="false">SUM(R154,S154)</f>
        <v>0</v>
      </c>
      <c r="R154" s="59" t="n">
        <v>0</v>
      </c>
      <c r="S154" s="59" t="n">
        <v>0</v>
      </c>
      <c r="T154" s="59" t="n">
        <f aca="false">SUM(U154,V154)</f>
        <v>0</v>
      </c>
      <c r="U154" s="59" t="n">
        <v>0</v>
      </c>
      <c r="V154" s="59" t="n">
        <v>0</v>
      </c>
      <c r="W154" s="59" t="n">
        <f aca="false">SUM(X154,Y154)</f>
        <v>0</v>
      </c>
      <c r="X154" s="59"/>
      <c r="Y154" s="59"/>
      <c r="Z154" s="59" t="n">
        <f aca="false">SUM(AA154,AD154,AG154)</f>
        <v>0</v>
      </c>
      <c r="AA154" s="59" t="n">
        <f aca="false">SUM(AB154,AC154)</f>
        <v>0</v>
      </c>
      <c r="AB154" s="59" t="n">
        <v>0</v>
      </c>
      <c r="AC154" s="59" t="n">
        <v>0</v>
      </c>
      <c r="AD154" s="59" t="n">
        <f aca="false">SUM(AE154,AF154)</f>
        <v>0</v>
      </c>
      <c r="AE154" s="59" t="n">
        <v>0</v>
      </c>
      <c r="AF154" s="59" t="n">
        <v>0</v>
      </c>
      <c r="AG154" s="59" t="n">
        <f aca="false">SUM(AH154,AI154)</f>
        <v>0</v>
      </c>
      <c r="AH154" s="59" t="n">
        <v>0</v>
      </c>
      <c r="AI154" s="59" t="n">
        <v>0</v>
      </c>
    </row>
    <row r="155" customFormat="false" ht="20.1" hidden="false" customHeight="true" outlineLevel="0" collapsed="false">
      <c r="A155" s="104" t="s">
        <v>203</v>
      </c>
      <c r="B155" s="104"/>
      <c r="C155" s="104"/>
      <c r="D155" s="105" t="s">
        <v>204</v>
      </c>
      <c r="E155" s="59" t="n">
        <f aca="false">SUM(F155,P155,Z155)</f>
        <v>153000</v>
      </c>
      <c r="F155" s="59" t="n">
        <f aca="false">SUM(G155,J155,M155)</f>
        <v>153000</v>
      </c>
      <c r="G155" s="59" t="n">
        <f aca="false">SUM(H155,I155)</f>
        <v>153000</v>
      </c>
      <c r="H155" s="59" t="n">
        <v>153000</v>
      </c>
      <c r="I155" s="59" t="n">
        <v>0</v>
      </c>
      <c r="J155" s="59" t="n">
        <f aca="false">SUM(K155,L155)</f>
        <v>0</v>
      </c>
      <c r="K155" s="59" t="n">
        <v>0</v>
      </c>
      <c r="L155" s="59" t="n">
        <v>0</v>
      </c>
      <c r="M155" s="59" t="n">
        <f aca="false">SUM(N155,O155)</f>
        <v>0</v>
      </c>
      <c r="N155" s="59" t="n">
        <v>0</v>
      </c>
      <c r="O155" s="59" t="n">
        <v>0</v>
      </c>
      <c r="P155" s="59" t="n">
        <f aca="false">SUM(Q155,T155,W155)</f>
        <v>0</v>
      </c>
      <c r="Q155" s="59" t="n">
        <f aca="false">SUM(R155,S155)</f>
        <v>0</v>
      </c>
      <c r="R155" s="59" t="n">
        <v>0</v>
      </c>
      <c r="S155" s="59" t="n">
        <v>0</v>
      </c>
      <c r="T155" s="59" t="n">
        <f aca="false">SUM(U155,V155)</f>
        <v>0</v>
      </c>
      <c r="U155" s="59" t="n">
        <v>0</v>
      </c>
      <c r="V155" s="59" t="n">
        <v>0</v>
      </c>
      <c r="W155" s="59" t="n">
        <f aca="false">SUM(X155,Y155)</f>
        <v>0</v>
      </c>
      <c r="X155" s="59"/>
      <c r="Y155" s="59"/>
      <c r="Z155" s="59" t="n">
        <f aca="false">SUM(AA155,AD155,AG155)</f>
        <v>0</v>
      </c>
      <c r="AA155" s="59" t="n">
        <f aca="false">SUM(AB155,AC155)</f>
        <v>0</v>
      </c>
      <c r="AB155" s="59" t="n">
        <v>0</v>
      </c>
      <c r="AC155" s="59" t="n">
        <v>0</v>
      </c>
      <c r="AD155" s="59" t="n">
        <f aca="false">SUM(AE155,AF155)</f>
        <v>0</v>
      </c>
      <c r="AE155" s="59" t="n">
        <v>0</v>
      </c>
      <c r="AF155" s="59" t="n">
        <v>0</v>
      </c>
      <c r="AG155" s="59" t="n">
        <f aca="false">SUM(AH155,AI155)</f>
        <v>0</v>
      </c>
      <c r="AH155" s="59" t="n">
        <v>0</v>
      </c>
      <c r="AI155" s="59" t="n">
        <v>0</v>
      </c>
    </row>
    <row r="156" customFormat="false" ht="20.1" hidden="false" customHeight="true" outlineLevel="0" collapsed="false">
      <c r="A156" s="104" t="s">
        <v>205</v>
      </c>
      <c r="B156" s="104" t="s">
        <v>89</v>
      </c>
      <c r="C156" s="104" t="s">
        <v>273</v>
      </c>
      <c r="D156" s="105" t="s">
        <v>206</v>
      </c>
      <c r="E156" s="59" t="n">
        <f aca="false">SUM(F156,P156,Z156)</f>
        <v>153000</v>
      </c>
      <c r="F156" s="59" t="n">
        <f aca="false">SUM(G156,J156,M156)</f>
        <v>153000</v>
      </c>
      <c r="G156" s="59" t="n">
        <f aca="false">SUM(H156,I156)</f>
        <v>153000</v>
      </c>
      <c r="H156" s="59" t="n">
        <v>153000</v>
      </c>
      <c r="I156" s="59" t="n">
        <v>0</v>
      </c>
      <c r="J156" s="59" t="n">
        <f aca="false">SUM(K156,L156)</f>
        <v>0</v>
      </c>
      <c r="K156" s="59" t="n">
        <v>0</v>
      </c>
      <c r="L156" s="59" t="n">
        <v>0</v>
      </c>
      <c r="M156" s="59" t="n">
        <f aca="false">SUM(N156,O156)</f>
        <v>0</v>
      </c>
      <c r="N156" s="59" t="n">
        <v>0</v>
      </c>
      <c r="O156" s="59" t="n">
        <v>0</v>
      </c>
      <c r="P156" s="59" t="n">
        <f aca="false">SUM(Q156,T156,W156)</f>
        <v>0</v>
      </c>
      <c r="Q156" s="59" t="n">
        <f aca="false">SUM(R156,S156)</f>
        <v>0</v>
      </c>
      <c r="R156" s="59" t="n">
        <v>0</v>
      </c>
      <c r="S156" s="59" t="n">
        <v>0</v>
      </c>
      <c r="T156" s="59" t="n">
        <f aca="false">SUM(U156,V156)</f>
        <v>0</v>
      </c>
      <c r="U156" s="59" t="n">
        <v>0</v>
      </c>
      <c r="V156" s="59" t="n">
        <v>0</v>
      </c>
      <c r="W156" s="59" t="n">
        <f aca="false">SUM(X156,Y156)</f>
        <v>0</v>
      </c>
      <c r="X156" s="59"/>
      <c r="Y156" s="59"/>
      <c r="Z156" s="59" t="n">
        <f aca="false">SUM(AA156,AD156,AG156)</f>
        <v>0</v>
      </c>
      <c r="AA156" s="59" t="n">
        <f aca="false">SUM(AB156,AC156)</f>
        <v>0</v>
      </c>
      <c r="AB156" s="59" t="n">
        <v>0</v>
      </c>
      <c r="AC156" s="59" t="n">
        <v>0</v>
      </c>
      <c r="AD156" s="59" t="n">
        <f aca="false">SUM(AE156,AF156)</f>
        <v>0</v>
      </c>
      <c r="AE156" s="59" t="n">
        <v>0</v>
      </c>
      <c r="AF156" s="59" t="n">
        <v>0</v>
      </c>
      <c r="AG156" s="59" t="n">
        <f aca="false">SUM(AH156,AI156)</f>
        <v>0</v>
      </c>
      <c r="AH156" s="59" t="n">
        <v>0</v>
      </c>
      <c r="AI156" s="59" t="n">
        <v>0</v>
      </c>
    </row>
    <row r="157" customFormat="false" ht="20.1" hidden="false" customHeight="true" outlineLevel="0" collapsed="false">
      <c r="A157" s="104"/>
      <c r="B157" s="104"/>
      <c r="C157" s="104" t="s">
        <v>274</v>
      </c>
      <c r="D157" s="105" t="s">
        <v>275</v>
      </c>
      <c r="E157" s="59" t="n">
        <f aca="false">SUM(F157,P157,Z157)</f>
        <v>4866161</v>
      </c>
      <c r="F157" s="59" t="n">
        <f aca="false">SUM(G157,J157,M157)</f>
        <v>4866161</v>
      </c>
      <c r="G157" s="59" t="n">
        <f aca="false">SUM(H157,I157)</f>
        <v>4866161</v>
      </c>
      <c r="H157" s="59" t="n">
        <v>4866161</v>
      </c>
      <c r="I157" s="59" t="n">
        <v>0</v>
      </c>
      <c r="J157" s="59" t="n">
        <f aca="false">SUM(K157,L157)</f>
        <v>0</v>
      </c>
      <c r="K157" s="59" t="n">
        <v>0</v>
      </c>
      <c r="L157" s="59" t="n">
        <v>0</v>
      </c>
      <c r="M157" s="59" t="n">
        <f aca="false">SUM(N157,O157)</f>
        <v>0</v>
      </c>
      <c r="N157" s="59" t="n">
        <v>0</v>
      </c>
      <c r="O157" s="59" t="n">
        <v>0</v>
      </c>
      <c r="P157" s="59" t="n">
        <f aca="false">SUM(Q157,T157,W157)</f>
        <v>0</v>
      </c>
      <c r="Q157" s="59" t="n">
        <f aca="false">SUM(R157,S157)</f>
        <v>0</v>
      </c>
      <c r="R157" s="59" t="n">
        <v>0</v>
      </c>
      <c r="S157" s="59" t="n">
        <v>0</v>
      </c>
      <c r="T157" s="59" t="n">
        <f aca="false">SUM(U157,V157)</f>
        <v>0</v>
      </c>
      <c r="U157" s="59" t="n">
        <v>0</v>
      </c>
      <c r="V157" s="59" t="n">
        <v>0</v>
      </c>
      <c r="W157" s="59" t="n">
        <f aca="false">SUM(X157,Y157)</f>
        <v>0</v>
      </c>
      <c r="X157" s="59"/>
      <c r="Y157" s="59"/>
      <c r="Z157" s="59" t="n">
        <f aca="false">SUM(AA157,AD157,AG157)</f>
        <v>0</v>
      </c>
      <c r="AA157" s="59" t="n">
        <f aca="false">SUM(AB157,AC157)</f>
        <v>0</v>
      </c>
      <c r="AB157" s="59" t="n">
        <v>0</v>
      </c>
      <c r="AC157" s="59" t="n">
        <v>0</v>
      </c>
      <c r="AD157" s="59" t="n">
        <f aca="false">SUM(AE157,AF157)</f>
        <v>0</v>
      </c>
      <c r="AE157" s="59" t="n">
        <v>0</v>
      </c>
      <c r="AF157" s="59" t="n">
        <v>0</v>
      </c>
      <c r="AG157" s="59" t="n">
        <f aca="false">SUM(AH157,AI157)</f>
        <v>0</v>
      </c>
      <c r="AH157" s="59" t="n">
        <v>0</v>
      </c>
      <c r="AI157" s="59" t="n">
        <v>0</v>
      </c>
    </row>
    <row r="158" customFormat="false" ht="20.1" hidden="false" customHeight="true" outlineLevel="0" collapsed="false">
      <c r="A158" s="104" t="s">
        <v>199</v>
      </c>
      <c r="B158" s="104"/>
      <c r="C158" s="104"/>
      <c r="D158" s="105" t="s">
        <v>200</v>
      </c>
      <c r="E158" s="59" t="n">
        <f aca="false">SUM(F158,P158,Z158)</f>
        <v>4805255</v>
      </c>
      <c r="F158" s="59" t="n">
        <f aca="false">SUM(G158,J158,M158)</f>
        <v>4805255</v>
      </c>
      <c r="G158" s="59" t="n">
        <f aca="false">SUM(H158,I158)</f>
        <v>4805255</v>
      </c>
      <c r="H158" s="59" t="n">
        <v>4805255</v>
      </c>
      <c r="I158" s="59" t="n">
        <v>0</v>
      </c>
      <c r="J158" s="59" t="n">
        <f aca="false">SUM(K158,L158)</f>
        <v>0</v>
      </c>
      <c r="K158" s="59" t="n">
        <v>0</v>
      </c>
      <c r="L158" s="59" t="n">
        <v>0</v>
      </c>
      <c r="M158" s="59" t="n">
        <f aca="false">SUM(N158,O158)</f>
        <v>0</v>
      </c>
      <c r="N158" s="59" t="n">
        <v>0</v>
      </c>
      <c r="O158" s="59" t="n">
        <v>0</v>
      </c>
      <c r="P158" s="59" t="n">
        <f aca="false">SUM(Q158,T158,W158)</f>
        <v>0</v>
      </c>
      <c r="Q158" s="59" t="n">
        <f aca="false">SUM(R158,S158)</f>
        <v>0</v>
      </c>
      <c r="R158" s="59" t="n">
        <v>0</v>
      </c>
      <c r="S158" s="59" t="n">
        <v>0</v>
      </c>
      <c r="T158" s="59" t="n">
        <f aca="false">SUM(U158,V158)</f>
        <v>0</v>
      </c>
      <c r="U158" s="59" t="n">
        <v>0</v>
      </c>
      <c r="V158" s="59" t="n">
        <v>0</v>
      </c>
      <c r="W158" s="59" t="n">
        <f aca="false">SUM(X158,Y158)</f>
        <v>0</v>
      </c>
      <c r="X158" s="59"/>
      <c r="Y158" s="59"/>
      <c r="Z158" s="59" t="n">
        <f aca="false">SUM(AA158,AD158,AG158)</f>
        <v>0</v>
      </c>
      <c r="AA158" s="59" t="n">
        <f aca="false">SUM(AB158,AC158)</f>
        <v>0</v>
      </c>
      <c r="AB158" s="59" t="n">
        <v>0</v>
      </c>
      <c r="AC158" s="59" t="n">
        <v>0</v>
      </c>
      <c r="AD158" s="59" t="n">
        <f aca="false">SUM(AE158,AF158)</f>
        <v>0</v>
      </c>
      <c r="AE158" s="59" t="n">
        <v>0</v>
      </c>
      <c r="AF158" s="59" t="n">
        <v>0</v>
      </c>
      <c r="AG158" s="59" t="n">
        <f aca="false">SUM(AH158,AI158)</f>
        <v>0</v>
      </c>
      <c r="AH158" s="59" t="n">
        <v>0</v>
      </c>
      <c r="AI158" s="59" t="n">
        <v>0</v>
      </c>
    </row>
    <row r="159" customFormat="false" ht="20.1" hidden="false" customHeight="true" outlineLevel="0" collapsed="false">
      <c r="A159" s="104" t="s">
        <v>201</v>
      </c>
      <c r="B159" s="104" t="s">
        <v>89</v>
      </c>
      <c r="C159" s="104" t="s">
        <v>276</v>
      </c>
      <c r="D159" s="105" t="s">
        <v>202</v>
      </c>
      <c r="E159" s="59" t="n">
        <f aca="false">SUM(F159,P159,Z159)</f>
        <v>4786455</v>
      </c>
      <c r="F159" s="59" t="n">
        <f aca="false">SUM(G159,J159,M159)</f>
        <v>4786455</v>
      </c>
      <c r="G159" s="59" t="n">
        <f aca="false">SUM(H159,I159)</f>
        <v>4786455</v>
      </c>
      <c r="H159" s="59" t="n">
        <v>4786455</v>
      </c>
      <c r="I159" s="59" t="n">
        <v>0</v>
      </c>
      <c r="J159" s="59" t="n">
        <f aca="false">SUM(K159,L159)</f>
        <v>0</v>
      </c>
      <c r="K159" s="59" t="n">
        <v>0</v>
      </c>
      <c r="L159" s="59" t="n">
        <v>0</v>
      </c>
      <c r="M159" s="59" t="n">
        <f aca="false">SUM(N159,O159)</f>
        <v>0</v>
      </c>
      <c r="N159" s="59" t="n">
        <v>0</v>
      </c>
      <c r="O159" s="59" t="n">
        <v>0</v>
      </c>
      <c r="P159" s="59" t="n">
        <f aca="false">SUM(Q159,T159,W159)</f>
        <v>0</v>
      </c>
      <c r="Q159" s="59" t="n">
        <f aca="false">SUM(R159,S159)</f>
        <v>0</v>
      </c>
      <c r="R159" s="59" t="n">
        <v>0</v>
      </c>
      <c r="S159" s="59" t="n">
        <v>0</v>
      </c>
      <c r="T159" s="59" t="n">
        <f aca="false">SUM(U159,V159)</f>
        <v>0</v>
      </c>
      <c r="U159" s="59" t="n">
        <v>0</v>
      </c>
      <c r="V159" s="59" t="n">
        <v>0</v>
      </c>
      <c r="W159" s="59" t="n">
        <f aca="false">SUM(X159,Y159)</f>
        <v>0</v>
      </c>
      <c r="X159" s="59"/>
      <c r="Y159" s="59"/>
      <c r="Z159" s="59" t="n">
        <f aca="false">SUM(AA159,AD159,AG159)</f>
        <v>0</v>
      </c>
      <c r="AA159" s="59" t="n">
        <f aca="false">SUM(AB159,AC159)</f>
        <v>0</v>
      </c>
      <c r="AB159" s="59" t="n">
        <v>0</v>
      </c>
      <c r="AC159" s="59" t="n">
        <v>0</v>
      </c>
      <c r="AD159" s="59" t="n">
        <f aca="false">SUM(AE159,AF159)</f>
        <v>0</v>
      </c>
      <c r="AE159" s="59" t="n">
        <v>0</v>
      </c>
      <c r="AF159" s="59" t="n">
        <v>0</v>
      </c>
      <c r="AG159" s="59" t="n">
        <f aca="false">SUM(AH159,AI159)</f>
        <v>0</v>
      </c>
      <c r="AH159" s="59" t="n">
        <v>0</v>
      </c>
      <c r="AI159" s="59" t="n">
        <v>0</v>
      </c>
    </row>
    <row r="160" customFormat="false" ht="20.1" hidden="false" customHeight="true" outlineLevel="0" collapsed="false">
      <c r="A160" s="104" t="s">
        <v>201</v>
      </c>
      <c r="B160" s="104" t="s">
        <v>92</v>
      </c>
      <c r="C160" s="104" t="s">
        <v>276</v>
      </c>
      <c r="D160" s="105" t="s">
        <v>210</v>
      </c>
      <c r="E160" s="59" t="n">
        <f aca="false">SUM(F160,P160,Z160)</f>
        <v>18800</v>
      </c>
      <c r="F160" s="59" t="n">
        <f aca="false">SUM(G160,J160,M160)</f>
        <v>18800</v>
      </c>
      <c r="G160" s="59" t="n">
        <f aca="false">SUM(H160,I160)</f>
        <v>18800</v>
      </c>
      <c r="H160" s="59" t="n">
        <v>18800</v>
      </c>
      <c r="I160" s="59" t="n">
        <v>0</v>
      </c>
      <c r="J160" s="59" t="n">
        <f aca="false">SUM(K160,L160)</f>
        <v>0</v>
      </c>
      <c r="K160" s="59" t="n">
        <v>0</v>
      </c>
      <c r="L160" s="59" t="n">
        <v>0</v>
      </c>
      <c r="M160" s="59" t="n">
        <f aca="false">SUM(N160,O160)</f>
        <v>0</v>
      </c>
      <c r="N160" s="59" t="n">
        <v>0</v>
      </c>
      <c r="O160" s="59" t="n">
        <v>0</v>
      </c>
      <c r="P160" s="59" t="n">
        <f aca="false">SUM(Q160,T160,W160)</f>
        <v>0</v>
      </c>
      <c r="Q160" s="59" t="n">
        <f aca="false">SUM(R160,S160)</f>
        <v>0</v>
      </c>
      <c r="R160" s="59" t="n">
        <v>0</v>
      </c>
      <c r="S160" s="59" t="n">
        <v>0</v>
      </c>
      <c r="T160" s="59" t="n">
        <f aca="false">SUM(U160,V160)</f>
        <v>0</v>
      </c>
      <c r="U160" s="59" t="n">
        <v>0</v>
      </c>
      <c r="V160" s="59" t="n">
        <v>0</v>
      </c>
      <c r="W160" s="59" t="n">
        <f aca="false">SUM(X160,Y160)</f>
        <v>0</v>
      </c>
      <c r="X160" s="59"/>
      <c r="Y160" s="59"/>
      <c r="Z160" s="59" t="n">
        <f aca="false">SUM(AA160,AD160,AG160)</f>
        <v>0</v>
      </c>
      <c r="AA160" s="59" t="n">
        <f aca="false">SUM(AB160,AC160)</f>
        <v>0</v>
      </c>
      <c r="AB160" s="59" t="n">
        <v>0</v>
      </c>
      <c r="AC160" s="59" t="n">
        <v>0</v>
      </c>
      <c r="AD160" s="59" t="n">
        <f aca="false">SUM(AE160,AF160)</f>
        <v>0</v>
      </c>
      <c r="AE160" s="59" t="n">
        <v>0</v>
      </c>
      <c r="AF160" s="59" t="n">
        <v>0</v>
      </c>
      <c r="AG160" s="59" t="n">
        <f aca="false">SUM(AH160,AI160)</f>
        <v>0</v>
      </c>
      <c r="AH160" s="59" t="n">
        <v>0</v>
      </c>
      <c r="AI160" s="59" t="n">
        <v>0</v>
      </c>
    </row>
    <row r="161" customFormat="false" ht="20.1" hidden="false" customHeight="true" outlineLevel="0" collapsed="false">
      <c r="A161" s="104" t="s">
        <v>203</v>
      </c>
      <c r="B161" s="104"/>
      <c r="C161" s="104"/>
      <c r="D161" s="105" t="s">
        <v>204</v>
      </c>
      <c r="E161" s="59" t="n">
        <f aca="false">SUM(F161,P161,Z161)</f>
        <v>60906</v>
      </c>
      <c r="F161" s="59" t="n">
        <f aca="false">SUM(G161,J161,M161)</f>
        <v>60906</v>
      </c>
      <c r="G161" s="59" t="n">
        <f aca="false">SUM(H161,I161)</f>
        <v>60906</v>
      </c>
      <c r="H161" s="59" t="n">
        <v>60906</v>
      </c>
      <c r="I161" s="59" t="n">
        <v>0</v>
      </c>
      <c r="J161" s="59" t="n">
        <f aca="false">SUM(K161,L161)</f>
        <v>0</v>
      </c>
      <c r="K161" s="59" t="n">
        <v>0</v>
      </c>
      <c r="L161" s="59" t="n">
        <v>0</v>
      </c>
      <c r="M161" s="59" t="n">
        <f aca="false">SUM(N161,O161)</f>
        <v>0</v>
      </c>
      <c r="N161" s="59" t="n">
        <v>0</v>
      </c>
      <c r="O161" s="59" t="n">
        <v>0</v>
      </c>
      <c r="P161" s="59" t="n">
        <f aca="false">SUM(Q161,T161,W161)</f>
        <v>0</v>
      </c>
      <c r="Q161" s="59" t="n">
        <f aca="false">SUM(R161,S161)</f>
        <v>0</v>
      </c>
      <c r="R161" s="59" t="n">
        <v>0</v>
      </c>
      <c r="S161" s="59" t="n">
        <v>0</v>
      </c>
      <c r="T161" s="59" t="n">
        <f aca="false">SUM(U161,V161)</f>
        <v>0</v>
      </c>
      <c r="U161" s="59" t="n">
        <v>0</v>
      </c>
      <c r="V161" s="59" t="n">
        <v>0</v>
      </c>
      <c r="W161" s="59" t="n">
        <f aca="false">SUM(X161,Y161)</f>
        <v>0</v>
      </c>
      <c r="X161" s="59"/>
      <c r="Y161" s="59"/>
      <c r="Z161" s="59" t="n">
        <f aca="false">SUM(AA161,AD161,AG161)</f>
        <v>0</v>
      </c>
      <c r="AA161" s="59" t="n">
        <f aca="false">SUM(AB161,AC161)</f>
        <v>0</v>
      </c>
      <c r="AB161" s="59" t="n">
        <v>0</v>
      </c>
      <c r="AC161" s="59" t="n">
        <v>0</v>
      </c>
      <c r="AD161" s="59" t="n">
        <f aca="false">SUM(AE161,AF161)</f>
        <v>0</v>
      </c>
      <c r="AE161" s="59" t="n">
        <v>0</v>
      </c>
      <c r="AF161" s="59" t="n">
        <v>0</v>
      </c>
      <c r="AG161" s="59" t="n">
        <f aca="false">SUM(AH161,AI161)</f>
        <v>0</v>
      </c>
      <c r="AH161" s="59" t="n">
        <v>0</v>
      </c>
      <c r="AI161" s="59" t="n">
        <v>0</v>
      </c>
    </row>
    <row r="162" customFormat="false" ht="20.1" hidden="false" customHeight="true" outlineLevel="0" collapsed="false">
      <c r="A162" s="104" t="s">
        <v>205</v>
      </c>
      <c r="B162" s="104" t="s">
        <v>89</v>
      </c>
      <c r="C162" s="104" t="s">
        <v>276</v>
      </c>
      <c r="D162" s="105" t="s">
        <v>206</v>
      </c>
      <c r="E162" s="59" t="n">
        <f aca="false">SUM(F162,P162,Z162)</f>
        <v>60906</v>
      </c>
      <c r="F162" s="59" t="n">
        <f aca="false">SUM(G162,J162,M162)</f>
        <v>60906</v>
      </c>
      <c r="G162" s="59" t="n">
        <f aca="false">SUM(H162,I162)</f>
        <v>60906</v>
      </c>
      <c r="H162" s="59" t="n">
        <v>60906</v>
      </c>
      <c r="I162" s="59" t="n">
        <v>0</v>
      </c>
      <c r="J162" s="59" t="n">
        <f aca="false">SUM(K162,L162)</f>
        <v>0</v>
      </c>
      <c r="K162" s="59" t="n">
        <v>0</v>
      </c>
      <c r="L162" s="59" t="n">
        <v>0</v>
      </c>
      <c r="M162" s="59" t="n">
        <f aca="false">SUM(N162,O162)</f>
        <v>0</v>
      </c>
      <c r="N162" s="59" t="n">
        <v>0</v>
      </c>
      <c r="O162" s="59" t="n">
        <v>0</v>
      </c>
      <c r="P162" s="59" t="n">
        <f aca="false">SUM(Q162,T162,W162)</f>
        <v>0</v>
      </c>
      <c r="Q162" s="59" t="n">
        <f aca="false">SUM(R162,S162)</f>
        <v>0</v>
      </c>
      <c r="R162" s="59" t="n">
        <v>0</v>
      </c>
      <c r="S162" s="59" t="n">
        <v>0</v>
      </c>
      <c r="T162" s="59" t="n">
        <f aca="false">SUM(U162,V162)</f>
        <v>0</v>
      </c>
      <c r="U162" s="59" t="n">
        <v>0</v>
      </c>
      <c r="V162" s="59" t="n">
        <v>0</v>
      </c>
      <c r="W162" s="59" t="n">
        <f aca="false">SUM(X162,Y162)</f>
        <v>0</v>
      </c>
      <c r="X162" s="59"/>
      <c r="Y162" s="59"/>
      <c r="Z162" s="59" t="n">
        <f aca="false">SUM(AA162,AD162,AG162)</f>
        <v>0</v>
      </c>
      <c r="AA162" s="59" t="n">
        <f aca="false">SUM(AB162,AC162)</f>
        <v>0</v>
      </c>
      <c r="AB162" s="59" t="n">
        <v>0</v>
      </c>
      <c r="AC162" s="59" t="n">
        <v>0</v>
      </c>
      <c r="AD162" s="59" t="n">
        <f aca="false">SUM(AE162,AF162)</f>
        <v>0</v>
      </c>
      <c r="AE162" s="59" t="n">
        <v>0</v>
      </c>
      <c r="AF162" s="59" t="n">
        <v>0</v>
      </c>
      <c r="AG162" s="59" t="n">
        <f aca="false">SUM(AH162,AI162)</f>
        <v>0</v>
      </c>
      <c r="AH162" s="59" t="n">
        <v>0</v>
      </c>
      <c r="AI162" s="59" t="n">
        <v>0</v>
      </c>
    </row>
    <row r="163" customFormat="false" ht="20.1" hidden="false" customHeight="true" outlineLevel="0" collapsed="false">
      <c r="A163" s="104"/>
      <c r="B163" s="104"/>
      <c r="C163" s="104" t="s">
        <v>277</v>
      </c>
      <c r="D163" s="105" t="s">
        <v>278</v>
      </c>
      <c r="E163" s="59" t="n">
        <f aca="false">SUM(F163,P163,Z163)</f>
        <v>9539999.33</v>
      </c>
      <c r="F163" s="59" t="n">
        <f aca="false">SUM(G163,J163,M163)</f>
        <v>9539999.33</v>
      </c>
      <c r="G163" s="59" t="n">
        <f aca="false">SUM(H163,I163)</f>
        <v>9539999.33</v>
      </c>
      <c r="H163" s="59" t="n">
        <v>9539999.33</v>
      </c>
      <c r="I163" s="59" t="n">
        <v>0</v>
      </c>
      <c r="J163" s="59" t="n">
        <f aca="false">SUM(K163,L163)</f>
        <v>0</v>
      </c>
      <c r="K163" s="59" t="n">
        <v>0</v>
      </c>
      <c r="L163" s="59" t="n">
        <v>0</v>
      </c>
      <c r="M163" s="59" t="n">
        <f aca="false">SUM(N163,O163)</f>
        <v>0</v>
      </c>
      <c r="N163" s="59" t="n">
        <v>0</v>
      </c>
      <c r="O163" s="59" t="n">
        <v>0</v>
      </c>
      <c r="P163" s="59" t="n">
        <f aca="false">SUM(Q163,T163,W163)</f>
        <v>0</v>
      </c>
      <c r="Q163" s="59" t="n">
        <f aca="false">SUM(R163,S163)</f>
        <v>0</v>
      </c>
      <c r="R163" s="59" t="n">
        <v>0</v>
      </c>
      <c r="S163" s="59" t="n">
        <v>0</v>
      </c>
      <c r="T163" s="59" t="n">
        <f aca="false">SUM(U163,V163)</f>
        <v>0</v>
      </c>
      <c r="U163" s="59" t="n">
        <v>0</v>
      </c>
      <c r="V163" s="59" t="n">
        <v>0</v>
      </c>
      <c r="W163" s="59" t="n">
        <f aca="false">SUM(X163,Y163)</f>
        <v>0</v>
      </c>
      <c r="X163" s="59"/>
      <c r="Y163" s="59"/>
      <c r="Z163" s="59" t="n">
        <f aca="false">SUM(AA163,AD163,AG163)</f>
        <v>0</v>
      </c>
      <c r="AA163" s="59" t="n">
        <f aca="false">SUM(AB163,AC163)</f>
        <v>0</v>
      </c>
      <c r="AB163" s="59" t="n">
        <v>0</v>
      </c>
      <c r="AC163" s="59" t="n">
        <v>0</v>
      </c>
      <c r="AD163" s="59" t="n">
        <f aca="false">SUM(AE163,AF163)</f>
        <v>0</v>
      </c>
      <c r="AE163" s="59" t="n">
        <v>0</v>
      </c>
      <c r="AF163" s="59" t="n">
        <v>0</v>
      </c>
      <c r="AG163" s="59" t="n">
        <f aca="false">SUM(AH163,AI163)</f>
        <v>0</v>
      </c>
      <c r="AH163" s="59" t="n">
        <v>0</v>
      </c>
      <c r="AI163" s="59" t="n">
        <v>0</v>
      </c>
    </row>
    <row r="164" customFormat="false" ht="20.1" hidden="false" customHeight="true" outlineLevel="0" collapsed="false">
      <c r="A164" s="104" t="s">
        <v>199</v>
      </c>
      <c r="B164" s="104"/>
      <c r="C164" s="104"/>
      <c r="D164" s="105" t="s">
        <v>200</v>
      </c>
      <c r="E164" s="59" t="n">
        <f aca="false">SUM(F164,P164,Z164)</f>
        <v>9370496.33</v>
      </c>
      <c r="F164" s="59" t="n">
        <f aca="false">SUM(G164,J164,M164)</f>
        <v>9370496.33</v>
      </c>
      <c r="G164" s="59" t="n">
        <f aca="false">SUM(H164,I164)</f>
        <v>9370496.33</v>
      </c>
      <c r="H164" s="59" t="n">
        <v>9370496.33</v>
      </c>
      <c r="I164" s="59" t="n">
        <v>0</v>
      </c>
      <c r="J164" s="59" t="n">
        <f aca="false">SUM(K164,L164)</f>
        <v>0</v>
      </c>
      <c r="K164" s="59" t="n">
        <v>0</v>
      </c>
      <c r="L164" s="59" t="n">
        <v>0</v>
      </c>
      <c r="M164" s="59" t="n">
        <f aca="false">SUM(N164,O164)</f>
        <v>0</v>
      </c>
      <c r="N164" s="59" t="n">
        <v>0</v>
      </c>
      <c r="O164" s="59" t="n">
        <v>0</v>
      </c>
      <c r="P164" s="59" t="n">
        <f aca="false">SUM(Q164,T164,W164)</f>
        <v>0</v>
      </c>
      <c r="Q164" s="59" t="n">
        <f aca="false">SUM(R164,S164)</f>
        <v>0</v>
      </c>
      <c r="R164" s="59" t="n">
        <v>0</v>
      </c>
      <c r="S164" s="59" t="n">
        <v>0</v>
      </c>
      <c r="T164" s="59" t="n">
        <f aca="false">SUM(U164,V164)</f>
        <v>0</v>
      </c>
      <c r="U164" s="59" t="n">
        <v>0</v>
      </c>
      <c r="V164" s="59" t="n">
        <v>0</v>
      </c>
      <c r="W164" s="59" t="n">
        <f aca="false">SUM(X164,Y164)</f>
        <v>0</v>
      </c>
      <c r="X164" s="59"/>
      <c r="Y164" s="59"/>
      <c r="Z164" s="59" t="n">
        <f aca="false">SUM(AA164,AD164,AG164)</f>
        <v>0</v>
      </c>
      <c r="AA164" s="59" t="n">
        <f aca="false">SUM(AB164,AC164)</f>
        <v>0</v>
      </c>
      <c r="AB164" s="59" t="n">
        <v>0</v>
      </c>
      <c r="AC164" s="59" t="n">
        <v>0</v>
      </c>
      <c r="AD164" s="59" t="n">
        <f aca="false">SUM(AE164,AF164)</f>
        <v>0</v>
      </c>
      <c r="AE164" s="59" t="n">
        <v>0</v>
      </c>
      <c r="AF164" s="59" t="n">
        <v>0</v>
      </c>
      <c r="AG164" s="59" t="n">
        <f aca="false">SUM(AH164,AI164)</f>
        <v>0</v>
      </c>
      <c r="AH164" s="59" t="n">
        <v>0</v>
      </c>
      <c r="AI164" s="59" t="n">
        <v>0</v>
      </c>
    </row>
    <row r="165" customFormat="false" ht="20.1" hidden="false" customHeight="true" outlineLevel="0" collapsed="false">
      <c r="A165" s="104" t="s">
        <v>201</v>
      </c>
      <c r="B165" s="104" t="s">
        <v>89</v>
      </c>
      <c r="C165" s="104" t="s">
        <v>279</v>
      </c>
      <c r="D165" s="105" t="s">
        <v>202</v>
      </c>
      <c r="E165" s="59" t="n">
        <f aca="false">SUM(F165,P165,Z165)</f>
        <v>9333140.25</v>
      </c>
      <c r="F165" s="59" t="n">
        <f aca="false">SUM(G165,J165,M165)</f>
        <v>9333140.25</v>
      </c>
      <c r="G165" s="59" t="n">
        <f aca="false">SUM(H165,I165)</f>
        <v>9333140.25</v>
      </c>
      <c r="H165" s="59" t="n">
        <v>9333140.25</v>
      </c>
      <c r="I165" s="59" t="n">
        <v>0</v>
      </c>
      <c r="J165" s="59" t="n">
        <f aca="false">SUM(K165,L165)</f>
        <v>0</v>
      </c>
      <c r="K165" s="59" t="n">
        <v>0</v>
      </c>
      <c r="L165" s="59" t="n">
        <v>0</v>
      </c>
      <c r="M165" s="59" t="n">
        <f aca="false">SUM(N165,O165)</f>
        <v>0</v>
      </c>
      <c r="N165" s="59" t="n">
        <v>0</v>
      </c>
      <c r="O165" s="59" t="n">
        <v>0</v>
      </c>
      <c r="P165" s="59" t="n">
        <f aca="false">SUM(Q165,T165,W165)</f>
        <v>0</v>
      </c>
      <c r="Q165" s="59" t="n">
        <f aca="false">SUM(R165,S165)</f>
        <v>0</v>
      </c>
      <c r="R165" s="59" t="n">
        <v>0</v>
      </c>
      <c r="S165" s="59" t="n">
        <v>0</v>
      </c>
      <c r="T165" s="59" t="n">
        <f aca="false">SUM(U165,V165)</f>
        <v>0</v>
      </c>
      <c r="U165" s="59" t="n">
        <v>0</v>
      </c>
      <c r="V165" s="59" t="n">
        <v>0</v>
      </c>
      <c r="W165" s="59" t="n">
        <f aca="false">SUM(X165,Y165)</f>
        <v>0</v>
      </c>
      <c r="X165" s="59"/>
      <c r="Y165" s="59"/>
      <c r="Z165" s="59" t="n">
        <f aca="false">SUM(AA165,AD165,AG165)</f>
        <v>0</v>
      </c>
      <c r="AA165" s="59" t="n">
        <f aca="false">SUM(AB165,AC165)</f>
        <v>0</v>
      </c>
      <c r="AB165" s="59" t="n">
        <v>0</v>
      </c>
      <c r="AC165" s="59" t="n">
        <v>0</v>
      </c>
      <c r="AD165" s="59" t="n">
        <f aca="false">SUM(AE165,AF165)</f>
        <v>0</v>
      </c>
      <c r="AE165" s="59" t="n">
        <v>0</v>
      </c>
      <c r="AF165" s="59" t="n">
        <v>0</v>
      </c>
      <c r="AG165" s="59" t="n">
        <f aca="false">SUM(AH165,AI165)</f>
        <v>0</v>
      </c>
      <c r="AH165" s="59" t="n">
        <v>0</v>
      </c>
      <c r="AI165" s="59" t="n">
        <v>0</v>
      </c>
    </row>
    <row r="166" customFormat="false" ht="20.1" hidden="false" customHeight="true" outlineLevel="0" collapsed="false">
      <c r="A166" s="104" t="s">
        <v>201</v>
      </c>
      <c r="B166" s="104" t="s">
        <v>92</v>
      </c>
      <c r="C166" s="104" t="s">
        <v>279</v>
      </c>
      <c r="D166" s="105" t="s">
        <v>210</v>
      </c>
      <c r="E166" s="59" t="n">
        <f aca="false">SUM(F166,P166,Z166)</f>
        <v>37356.08</v>
      </c>
      <c r="F166" s="59" t="n">
        <f aca="false">SUM(G166,J166,M166)</f>
        <v>37356.08</v>
      </c>
      <c r="G166" s="59" t="n">
        <f aca="false">SUM(H166,I166)</f>
        <v>37356.08</v>
      </c>
      <c r="H166" s="59" t="n">
        <v>37356.08</v>
      </c>
      <c r="I166" s="59" t="n">
        <v>0</v>
      </c>
      <c r="J166" s="59" t="n">
        <f aca="false">SUM(K166,L166)</f>
        <v>0</v>
      </c>
      <c r="K166" s="59" t="n">
        <v>0</v>
      </c>
      <c r="L166" s="59" t="n">
        <v>0</v>
      </c>
      <c r="M166" s="59" t="n">
        <f aca="false">SUM(N166,O166)</f>
        <v>0</v>
      </c>
      <c r="N166" s="59" t="n">
        <v>0</v>
      </c>
      <c r="O166" s="59" t="n">
        <v>0</v>
      </c>
      <c r="P166" s="59" t="n">
        <f aca="false">SUM(Q166,T166,W166)</f>
        <v>0</v>
      </c>
      <c r="Q166" s="59" t="n">
        <f aca="false">SUM(R166,S166)</f>
        <v>0</v>
      </c>
      <c r="R166" s="59" t="n">
        <v>0</v>
      </c>
      <c r="S166" s="59" t="n">
        <v>0</v>
      </c>
      <c r="T166" s="59" t="n">
        <f aca="false">SUM(U166,V166)</f>
        <v>0</v>
      </c>
      <c r="U166" s="59" t="n">
        <v>0</v>
      </c>
      <c r="V166" s="59" t="n">
        <v>0</v>
      </c>
      <c r="W166" s="59" t="n">
        <f aca="false">SUM(X166,Y166)</f>
        <v>0</v>
      </c>
      <c r="X166" s="59"/>
      <c r="Y166" s="59"/>
      <c r="Z166" s="59" t="n">
        <f aca="false">SUM(AA166,AD166,AG166)</f>
        <v>0</v>
      </c>
      <c r="AA166" s="59" t="n">
        <f aca="false">SUM(AB166,AC166)</f>
        <v>0</v>
      </c>
      <c r="AB166" s="59" t="n">
        <v>0</v>
      </c>
      <c r="AC166" s="59" t="n">
        <v>0</v>
      </c>
      <c r="AD166" s="59" t="n">
        <f aca="false">SUM(AE166,AF166)</f>
        <v>0</v>
      </c>
      <c r="AE166" s="59" t="n">
        <v>0</v>
      </c>
      <c r="AF166" s="59" t="n">
        <v>0</v>
      </c>
      <c r="AG166" s="59" t="n">
        <f aca="false">SUM(AH166,AI166)</f>
        <v>0</v>
      </c>
      <c r="AH166" s="59" t="n">
        <v>0</v>
      </c>
      <c r="AI166" s="59" t="n">
        <v>0</v>
      </c>
    </row>
    <row r="167" customFormat="false" ht="20.1" hidden="false" customHeight="true" outlineLevel="0" collapsed="false">
      <c r="A167" s="104" t="s">
        <v>203</v>
      </c>
      <c r="B167" s="104"/>
      <c r="C167" s="104"/>
      <c r="D167" s="105" t="s">
        <v>204</v>
      </c>
      <c r="E167" s="59" t="n">
        <f aca="false">SUM(F167,P167,Z167)</f>
        <v>169503</v>
      </c>
      <c r="F167" s="59" t="n">
        <f aca="false">SUM(G167,J167,M167)</f>
        <v>169503</v>
      </c>
      <c r="G167" s="59" t="n">
        <f aca="false">SUM(H167,I167)</f>
        <v>169503</v>
      </c>
      <c r="H167" s="59" t="n">
        <v>169503</v>
      </c>
      <c r="I167" s="59" t="n">
        <v>0</v>
      </c>
      <c r="J167" s="59" t="n">
        <f aca="false">SUM(K167,L167)</f>
        <v>0</v>
      </c>
      <c r="K167" s="59" t="n">
        <v>0</v>
      </c>
      <c r="L167" s="59" t="n">
        <v>0</v>
      </c>
      <c r="M167" s="59" t="n">
        <f aca="false">SUM(N167,O167)</f>
        <v>0</v>
      </c>
      <c r="N167" s="59" t="n">
        <v>0</v>
      </c>
      <c r="O167" s="59" t="n">
        <v>0</v>
      </c>
      <c r="P167" s="59" t="n">
        <f aca="false">SUM(Q167,T167,W167)</f>
        <v>0</v>
      </c>
      <c r="Q167" s="59" t="n">
        <f aca="false">SUM(R167,S167)</f>
        <v>0</v>
      </c>
      <c r="R167" s="59" t="n">
        <v>0</v>
      </c>
      <c r="S167" s="59" t="n">
        <v>0</v>
      </c>
      <c r="T167" s="59" t="n">
        <f aca="false">SUM(U167,V167)</f>
        <v>0</v>
      </c>
      <c r="U167" s="59" t="n">
        <v>0</v>
      </c>
      <c r="V167" s="59" t="n">
        <v>0</v>
      </c>
      <c r="W167" s="59" t="n">
        <f aca="false">SUM(X167,Y167)</f>
        <v>0</v>
      </c>
      <c r="X167" s="59"/>
      <c r="Y167" s="59"/>
      <c r="Z167" s="59" t="n">
        <f aca="false">SUM(AA167,AD167,AG167)</f>
        <v>0</v>
      </c>
      <c r="AA167" s="59" t="n">
        <f aca="false">SUM(AB167,AC167)</f>
        <v>0</v>
      </c>
      <c r="AB167" s="59" t="n">
        <v>0</v>
      </c>
      <c r="AC167" s="59" t="n">
        <v>0</v>
      </c>
      <c r="AD167" s="59" t="n">
        <f aca="false">SUM(AE167,AF167)</f>
        <v>0</v>
      </c>
      <c r="AE167" s="59" t="n">
        <v>0</v>
      </c>
      <c r="AF167" s="59" t="n">
        <v>0</v>
      </c>
      <c r="AG167" s="59" t="n">
        <f aca="false">SUM(AH167,AI167)</f>
        <v>0</v>
      </c>
      <c r="AH167" s="59" t="n">
        <v>0</v>
      </c>
      <c r="AI167" s="59" t="n">
        <v>0</v>
      </c>
    </row>
    <row r="168" customFormat="false" ht="20.1" hidden="false" customHeight="true" outlineLevel="0" collapsed="false">
      <c r="A168" s="104" t="s">
        <v>205</v>
      </c>
      <c r="B168" s="104" t="s">
        <v>89</v>
      </c>
      <c r="C168" s="104" t="s">
        <v>279</v>
      </c>
      <c r="D168" s="105" t="s">
        <v>206</v>
      </c>
      <c r="E168" s="59" t="n">
        <f aca="false">SUM(F168,P168,Z168)</f>
        <v>169503</v>
      </c>
      <c r="F168" s="59" t="n">
        <f aca="false">SUM(G168,J168,M168)</f>
        <v>169503</v>
      </c>
      <c r="G168" s="59" t="n">
        <f aca="false">SUM(H168,I168)</f>
        <v>169503</v>
      </c>
      <c r="H168" s="59" t="n">
        <v>169503</v>
      </c>
      <c r="I168" s="59" t="n">
        <v>0</v>
      </c>
      <c r="J168" s="59" t="n">
        <f aca="false">SUM(K168,L168)</f>
        <v>0</v>
      </c>
      <c r="K168" s="59" t="n">
        <v>0</v>
      </c>
      <c r="L168" s="59" t="n">
        <v>0</v>
      </c>
      <c r="M168" s="59" t="n">
        <f aca="false">SUM(N168,O168)</f>
        <v>0</v>
      </c>
      <c r="N168" s="59" t="n">
        <v>0</v>
      </c>
      <c r="O168" s="59" t="n">
        <v>0</v>
      </c>
      <c r="P168" s="59" t="n">
        <f aca="false">SUM(Q168,T168,W168)</f>
        <v>0</v>
      </c>
      <c r="Q168" s="59" t="n">
        <f aca="false">SUM(R168,S168)</f>
        <v>0</v>
      </c>
      <c r="R168" s="59" t="n">
        <v>0</v>
      </c>
      <c r="S168" s="59" t="n">
        <v>0</v>
      </c>
      <c r="T168" s="59" t="n">
        <f aca="false">SUM(U168,V168)</f>
        <v>0</v>
      </c>
      <c r="U168" s="59" t="n">
        <v>0</v>
      </c>
      <c r="V168" s="59" t="n">
        <v>0</v>
      </c>
      <c r="W168" s="59" t="n">
        <f aca="false">SUM(X168,Y168)</f>
        <v>0</v>
      </c>
      <c r="X168" s="59"/>
      <c r="Y168" s="59"/>
      <c r="Z168" s="59" t="n">
        <f aca="false">SUM(AA168,AD168,AG168)</f>
        <v>0</v>
      </c>
      <c r="AA168" s="59" t="n">
        <f aca="false">SUM(AB168,AC168)</f>
        <v>0</v>
      </c>
      <c r="AB168" s="59" t="n">
        <v>0</v>
      </c>
      <c r="AC168" s="59" t="n">
        <v>0</v>
      </c>
      <c r="AD168" s="59" t="n">
        <f aca="false">SUM(AE168,AF168)</f>
        <v>0</v>
      </c>
      <c r="AE168" s="59" t="n">
        <v>0</v>
      </c>
      <c r="AF168" s="59" t="n">
        <v>0</v>
      </c>
      <c r="AG168" s="59" t="n">
        <f aca="false">SUM(AH168,AI168)</f>
        <v>0</v>
      </c>
      <c r="AH168" s="59" t="n">
        <v>0</v>
      </c>
      <c r="AI168" s="59" t="n">
        <v>0</v>
      </c>
    </row>
    <row r="169" customFormat="false" ht="20.1" hidden="false" customHeight="true" outlineLevel="0" collapsed="false">
      <c r="A169" s="104"/>
      <c r="B169" s="104"/>
      <c r="C169" s="104" t="s">
        <v>280</v>
      </c>
      <c r="D169" s="105" t="s">
        <v>281</v>
      </c>
      <c r="E169" s="59" t="n">
        <f aca="false">SUM(F169,P169,Z169)</f>
        <v>7458961.75</v>
      </c>
      <c r="F169" s="59" t="n">
        <f aca="false">SUM(G169,J169,M169)</f>
        <v>7458961.75</v>
      </c>
      <c r="G169" s="59" t="n">
        <f aca="false">SUM(H169,I169)</f>
        <v>7458961.75</v>
      </c>
      <c r="H169" s="59" t="n">
        <v>7458961.75</v>
      </c>
      <c r="I169" s="59" t="n">
        <v>0</v>
      </c>
      <c r="J169" s="59" t="n">
        <f aca="false">SUM(K169,L169)</f>
        <v>0</v>
      </c>
      <c r="K169" s="59" t="n">
        <v>0</v>
      </c>
      <c r="L169" s="59" t="n">
        <v>0</v>
      </c>
      <c r="M169" s="59" t="n">
        <f aca="false">SUM(N169,O169)</f>
        <v>0</v>
      </c>
      <c r="N169" s="59" t="n">
        <v>0</v>
      </c>
      <c r="O169" s="59" t="n">
        <v>0</v>
      </c>
      <c r="P169" s="59" t="n">
        <f aca="false">SUM(Q169,T169,W169)</f>
        <v>0</v>
      </c>
      <c r="Q169" s="59" t="n">
        <f aca="false">SUM(R169,S169)</f>
        <v>0</v>
      </c>
      <c r="R169" s="59" t="n">
        <v>0</v>
      </c>
      <c r="S169" s="59" t="n">
        <v>0</v>
      </c>
      <c r="T169" s="59" t="n">
        <f aca="false">SUM(U169,V169)</f>
        <v>0</v>
      </c>
      <c r="U169" s="59" t="n">
        <v>0</v>
      </c>
      <c r="V169" s="59" t="n">
        <v>0</v>
      </c>
      <c r="W169" s="59" t="n">
        <f aca="false">SUM(X169,Y169)</f>
        <v>0</v>
      </c>
      <c r="X169" s="59"/>
      <c r="Y169" s="59"/>
      <c r="Z169" s="59" t="n">
        <f aca="false">SUM(AA169,AD169,AG169)</f>
        <v>0</v>
      </c>
      <c r="AA169" s="59" t="n">
        <f aca="false">SUM(AB169,AC169)</f>
        <v>0</v>
      </c>
      <c r="AB169" s="59" t="n">
        <v>0</v>
      </c>
      <c r="AC169" s="59" t="n">
        <v>0</v>
      </c>
      <c r="AD169" s="59" t="n">
        <f aca="false">SUM(AE169,AF169)</f>
        <v>0</v>
      </c>
      <c r="AE169" s="59" t="n">
        <v>0</v>
      </c>
      <c r="AF169" s="59" t="n">
        <v>0</v>
      </c>
      <c r="AG169" s="59" t="n">
        <f aca="false">SUM(AH169,AI169)</f>
        <v>0</v>
      </c>
      <c r="AH169" s="59" t="n">
        <v>0</v>
      </c>
      <c r="AI169" s="59" t="n">
        <v>0</v>
      </c>
    </row>
    <row r="170" customFormat="false" ht="20.1" hidden="false" customHeight="true" outlineLevel="0" collapsed="false">
      <c r="A170" s="104" t="s">
        <v>199</v>
      </c>
      <c r="B170" s="104"/>
      <c r="C170" s="104"/>
      <c r="D170" s="105" t="s">
        <v>200</v>
      </c>
      <c r="E170" s="59" t="n">
        <f aca="false">SUM(F170,P170,Z170)</f>
        <v>7390342.75</v>
      </c>
      <c r="F170" s="59" t="n">
        <f aca="false">SUM(G170,J170,M170)</f>
        <v>7390342.75</v>
      </c>
      <c r="G170" s="59" t="n">
        <f aca="false">SUM(H170,I170)</f>
        <v>7390342.75</v>
      </c>
      <c r="H170" s="59" t="n">
        <v>7390342.75</v>
      </c>
      <c r="I170" s="59" t="n">
        <v>0</v>
      </c>
      <c r="J170" s="59" t="n">
        <f aca="false">SUM(K170,L170)</f>
        <v>0</v>
      </c>
      <c r="K170" s="59" t="n">
        <v>0</v>
      </c>
      <c r="L170" s="59" t="n">
        <v>0</v>
      </c>
      <c r="M170" s="59" t="n">
        <f aca="false">SUM(N170,O170)</f>
        <v>0</v>
      </c>
      <c r="N170" s="59" t="n">
        <v>0</v>
      </c>
      <c r="O170" s="59" t="n">
        <v>0</v>
      </c>
      <c r="P170" s="59" t="n">
        <f aca="false">SUM(Q170,T170,W170)</f>
        <v>0</v>
      </c>
      <c r="Q170" s="59" t="n">
        <f aca="false">SUM(R170,S170)</f>
        <v>0</v>
      </c>
      <c r="R170" s="59" t="n">
        <v>0</v>
      </c>
      <c r="S170" s="59" t="n">
        <v>0</v>
      </c>
      <c r="T170" s="59" t="n">
        <f aca="false">SUM(U170,V170)</f>
        <v>0</v>
      </c>
      <c r="U170" s="59" t="n">
        <v>0</v>
      </c>
      <c r="V170" s="59" t="n">
        <v>0</v>
      </c>
      <c r="W170" s="59" t="n">
        <f aca="false">SUM(X170,Y170)</f>
        <v>0</v>
      </c>
      <c r="X170" s="59"/>
      <c r="Y170" s="59"/>
      <c r="Z170" s="59" t="n">
        <f aca="false">SUM(AA170,AD170,AG170)</f>
        <v>0</v>
      </c>
      <c r="AA170" s="59" t="n">
        <f aca="false">SUM(AB170,AC170)</f>
        <v>0</v>
      </c>
      <c r="AB170" s="59" t="n">
        <v>0</v>
      </c>
      <c r="AC170" s="59" t="n">
        <v>0</v>
      </c>
      <c r="AD170" s="59" t="n">
        <f aca="false">SUM(AE170,AF170)</f>
        <v>0</v>
      </c>
      <c r="AE170" s="59" t="n">
        <v>0</v>
      </c>
      <c r="AF170" s="59" t="n">
        <v>0</v>
      </c>
      <c r="AG170" s="59" t="n">
        <f aca="false">SUM(AH170,AI170)</f>
        <v>0</v>
      </c>
      <c r="AH170" s="59" t="n">
        <v>0</v>
      </c>
      <c r="AI170" s="59" t="n">
        <v>0</v>
      </c>
    </row>
    <row r="171" customFormat="false" ht="20.1" hidden="false" customHeight="true" outlineLevel="0" collapsed="false">
      <c r="A171" s="104" t="s">
        <v>201</v>
      </c>
      <c r="B171" s="104" t="s">
        <v>89</v>
      </c>
      <c r="C171" s="104" t="s">
        <v>282</v>
      </c>
      <c r="D171" s="105" t="s">
        <v>202</v>
      </c>
      <c r="E171" s="59" t="n">
        <f aca="false">SUM(F171,P171,Z171)</f>
        <v>7360658.75</v>
      </c>
      <c r="F171" s="59" t="n">
        <f aca="false">SUM(G171,J171,M171)</f>
        <v>7360658.75</v>
      </c>
      <c r="G171" s="59" t="n">
        <f aca="false">SUM(H171,I171)</f>
        <v>7360658.75</v>
      </c>
      <c r="H171" s="59" t="n">
        <v>7360658.75</v>
      </c>
      <c r="I171" s="59" t="n">
        <v>0</v>
      </c>
      <c r="J171" s="59" t="n">
        <f aca="false">SUM(K171,L171)</f>
        <v>0</v>
      </c>
      <c r="K171" s="59" t="n">
        <v>0</v>
      </c>
      <c r="L171" s="59" t="n">
        <v>0</v>
      </c>
      <c r="M171" s="59" t="n">
        <f aca="false">SUM(N171,O171)</f>
        <v>0</v>
      </c>
      <c r="N171" s="59" t="n">
        <v>0</v>
      </c>
      <c r="O171" s="59" t="n">
        <v>0</v>
      </c>
      <c r="P171" s="59" t="n">
        <f aca="false">SUM(Q171,T171,W171)</f>
        <v>0</v>
      </c>
      <c r="Q171" s="59" t="n">
        <f aca="false">SUM(R171,S171)</f>
        <v>0</v>
      </c>
      <c r="R171" s="59" t="n">
        <v>0</v>
      </c>
      <c r="S171" s="59" t="n">
        <v>0</v>
      </c>
      <c r="T171" s="59" t="n">
        <f aca="false">SUM(U171,V171)</f>
        <v>0</v>
      </c>
      <c r="U171" s="59" t="n">
        <v>0</v>
      </c>
      <c r="V171" s="59" t="n">
        <v>0</v>
      </c>
      <c r="W171" s="59" t="n">
        <f aca="false">SUM(X171,Y171)</f>
        <v>0</v>
      </c>
      <c r="X171" s="59"/>
      <c r="Y171" s="59"/>
      <c r="Z171" s="59" t="n">
        <f aca="false">SUM(AA171,AD171,AG171)</f>
        <v>0</v>
      </c>
      <c r="AA171" s="59" t="n">
        <f aca="false">SUM(AB171,AC171)</f>
        <v>0</v>
      </c>
      <c r="AB171" s="59" t="n">
        <v>0</v>
      </c>
      <c r="AC171" s="59" t="n">
        <v>0</v>
      </c>
      <c r="AD171" s="59" t="n">
        <f aca="false">SUM(AE171,AF171)</f>
        <v>0</v>
      </c>
      <c r="AE171" s="59" t="n">
        <v>0</v>
      </c>
      <c r="AF171" s="59" t="n">
        <v>0</v>
      </c>
      <c r="AG171" s="59" t="n">
        <f aca="false">SUM(AH171,AI171)</f>
        <v>0</v>
      </c>
      <c r="AH171" s="59" t="n">
        <v>0</v>
      </c>
      <c r="AI171" s="59" t="n">
        <v>0</v>
      </c>
    </row>
    <row r="172" customFormat="false" ht="20.1" hidden="false" customHeight="true" outlineLevel="0" collapsed="false">
      <c r="A172" s="104" t="s">
        <v>201</v>
      </c>
      <c r="B172" s="104" t="s">
        <v>92</v>
      </c>
      <c r="C172" s="104" t="s">
        <v>282</v>
      </c>
      <c r="D172" s="105" t="s">
        <v>210</v>
      </c>
      <c r="E172" s="59" t="n">
        <f aca="false">SUM(F172,P172,Z172)</f>
        <v>29684</v>
      </c>
      <c r="F172" s="59" t="n">
        <f aca="false">SUM(G172,J172,M172)</f>
        <v>29684</v>
      </c>
      <c r="G172" s="59" t="n">
        <f aca="false">SUM(H172,I172)</f>
        <v>29684</v>
      </c>
      <c r="H172" s="59" t="n">
        <v>29684</v>
      </c>
      <c r="I172" s="59" t="n">
        <v>0</v>
      </c>
      <c r="J172" s="59" t="n">
        <f aca="false">SUM(K172,L172)</f>
        <v>0</v>
      </c>
      <c r="K172" s="59" t="n">
        <v>0</v>
      </c>
      <c r="L172" s="59" t="n">
        <v>0</v>
      </c>
      <c r="M172" s="59" t="n">
        <f aca="false">SUM(N172,O172)</f>
        <v>0</v>
      </c>
      <c r="N172" s="59" t="n">
        <v>0</v>
      </c>
      <c r="O172" s="59" t="n">
        <v>0</v>
      </c>
      <c r="P172" s="59" t="n">
        <f aca="false">SUM(Q172,T172,W172)</f>
        <v>0</v>
      </c>
      <c r="Q172" s="59" t="n">
        <f aca="false">SUM(R172,S172)</f>
        <v>0</v>
      </c>
      <c r="R172" s="59" t="n">
        <v>0</v>
      </c>
      <c r="S172" s="59" t="n">
        <v>0</v>
      </c>
      <c r="T172" s="59" t="n">
        <f aca="false">SUM(U172,V172)</f>
        <v>0</v>
      </c>
      <c r="U172" s="59" t="n">
        <v>0</v>
      </c>
      <c r="V172" s="59" t="n">
        <v>0</v>
      </c>
      <c r="W172" s="59" t="n">
        <f aca="false">SUM(X172,Y172)</f>
        <v>0</v>
      </c>
      <c r="X172" s="59"/>
      <c r="Y172" s="59"/>
      <c r="Z172" s="59" t="n">
        <f aca="false">SUM(AA172,AD172,AG172)</f>
        <v>0</v>
      </c>
      <c r="AA172" s="59" t="n">
        <f aca="false">SUM(AB172,AC172)</f>
        <v>0</v>
      </c>
      <c r="AB172" s="59" t="n">
        <v>0</v>
      </c>
      <c r="AC172" s="59" t="n">
        <v>0</v>
      </c>
      <c r="AD172" s="59" t="n">
        <f aca="false">SUM(AE172,AF172)</f>
        <v>0</v>
      </c>
      <c r="AE172" s="59" t="n">
        <v>0</v>
      </c>
      <c r="AF172" s="59" t="n">
        <v>0</v>
      </c>
      <c r="AG172" s="59" t="n">
        <f aca="false">SUM(AH172,AI172)</f>
        <v>0</v>
      </c>
      <c r="AH172" s="59" t="n">
        <v>0</v>
      </c>
      <c r="AI172" s="59" t="n">
        <v>0</v>
      </c>
    </row>
    <row r="173" customFormat="false" ht="20.1" hidden="false" customHeight="true" outlineLevel="0" collapsed="false">
      <c r="A173" s="104" t="s">
        <v>203</v>
      </c>
      <c r="B173" s="104"/>
      <c r="C173" s="104"/>
      <c r="D173" s="105" t="s">
        <v>204</v>
      </c>
      <c r="E173" s="59" t="n">
        <f aca="false">SUM(F173,P173,Z173)</f>
        <v>68619</v>
      </c>
      <c r="F173" s="59" t="n">
        <f aca="false">SUM(G173,J173,M173)</f>
        <v>68619</v>
      </c>
      <c r="G173" s="59" t="n">
        <f aca="false">SUM(H173,I173)</f>
        <v>68619</v>
      </c>
      <c r="H173" s="59" t="n">
        <v>68619</v>
      </c>
      <c r="I173" s="59" t="n">
        <v>0</v>
      </c>
      <c r="J173" s="59" t="n">
        <f aca="false">SUM(K173,L173)</f>
        <v>0</v>
      </c>
      <c r="K173" s="59" t="n">
        <v>0</v>
      </c>
      <c r="L173" s="59" t="n">
        <v>0</v>
      </c>
      <c r="M173" s="59" t="n">
        <f aca="false">SUM(N173,O173)</f>
        <v>0</v>
      </c>
      <c r="N173" s="59" t="n">
        <v>0</v>
      </c>
      <c r="O173" s="59" t="n">
        <v>0</v>
      </c>
      <c r="P173" s="59" t="n">
        <f aca="false">SUM(Q173,T173,W173)</f>
        <v>0</v>
      </c>
      <c r="Q173" s="59" t="n">
        <f aca="false">SUM(R173,S173)</f>
        <v>0</v>
      </c>
      <c r="R173" s="59" t="n">
        <v>0</v>
      </c>
      <c r="S173" s="59" t="n">
        <v>0</v>
      </c>
      <c r="T173" s="59" t="n">
        <f aca="false">SUM(U173,V173)</f>
        <v>0</v>
      </c>
      <c r="U173" s="59" t="n">
        <v>0</v>
      </c>
      <c r="V173" s="59" t="n">
        <v>0</v>
      </c>
      <c r="W173" s="59" t="n">
        <f aca="false">SUM(X173,Y173)</f>
        <v>0</v>
      </c>
      <c r="X173" s="59"/>
      <c r="Y173" s="59"/>
      <c r="Z173" s="59" t="n">
        <f aca="false">SUM(AA173,AD173,AG173)</f>
        <v>0</v>
      </c>
      <c r="AA173" s="59" t="n">
        <f aca="false">SUM(AB173,AC173)</f>
        <v>0</v>
      </c>
      <c r="AB173" s="59" t="n">
        <v>0</v>
      </c>
      <c r="AC173" s="59" t="n">
        <v>0</v>
      </c>
      <c r="AD173" s="59" t="n">
        <f aca="false">SUM(AE173,AF173)</f>
        <v>0</v>
      </c>
      <c r="AE173" s="59" t="n">
        <v>0</v>
      </c>
      <c r="AF173" s="59" t="n">
        <v>0</v>
      </c>
      <c r="AG173" s="59" t="n">
        <f aca="false">SUM(AH173,AI173)</f>
        <v>0</v>
      </c>
      <c r="AH173" s="59" t="n">
        <v>0</v>
      </c>
      <c r="AI173" s="59" t="n">
        <v>0</v>
      </c>
    </row>
    <row r="174" customFormat="false" ht="20.1" hidden="false" customHeight="true" outlineLevel="0" collapsed="false">
      <c r="A174" s="104" t="s">
        <v>205</v>
      </c>
      <c r="B174" s="104" t="s">
        <v>89</v>
      </c>
      <c r="C174" s="104" t="s">
        <v>282</v>
      </c>
      <c r="D174" s="105" t="s">
        <v>206</v>
      </c>
      <c r="E174" s="59" t="n">
        <f aca="false">SUM(F174,P174,Z174)</f>
        <v>68619</v>
      </c>
      <c r="F174" s="59" t="n">
        <f aca="false">SUM(G174,J174,M174)</f>
        <v>68619</v>
      </c>
      <c r="G174" s="59" t="n">
        <f aca="false">SUM(H174,I174)</f>
        <v>68619</v>
      </c>
      <c r="H174" s="59" t="n">
        <v>68619</v>
      </c>
      <c r="I174" s="59" t="n">
        <v>0</v>
      </c>
      <c r="J174" s="59" t="n">
        <f aca="false">SUM(K174,L174)</f>
        <v>0</v>
      </c>
      <c r="K174" s="59" t="n">
        <v>0</v>
      </c>
      <c r="L174" s="59" t="n">
        <v>0</v>
      </c>
      <c r="M174" s="59" t="n">
        <f aca="false">SUM(N174,O174)</f>
        <v>0</v>
      </c>
      <c r="N174" s="59" t="n">
        <v>0</v>
      </c>
      <c r="O174" s="59" t="n">
        <v>0</v>
      </c>
      <c r="P174" s="59" t="n">
        <f aca="false">SUM(Q174,T174,W174)</f>
        <v>0</v>
      </c>
      <c r="Q174" s="59" t="n">
        <f aca="false">SUM(R174,S174)</f>
        <v>0</v>
      </c>
      <c r="R174" s="59" t="n">
        <v>0</v>
      </c>
      <c r="S174" s="59" t="n">
        <v>0</v>
      </c>
      <c r="T174" s="59" t="n">
        <f aca="false">SUM(U174,V174)</f>
        <v>0</v>
      </c>
      <c r="U174" s="59" t="n">
        <v>0</v>
      </c>
      <c r="V174" s="59" t="n">
        <v>0</v>
      </c>
      <c r="W174" s="59" t="n">
        <f aca="false">SUM(X174,Y174)</f>
        <v>0</v>
      </c>
      <c r="X174" s="59"/>
      <c r="Y174" s="59"/>
      <c r="Z174" s="59" t="n">
        <f aca="false">SUM(AA174,AD174,AG174)</f>
        <v>0</v>
      </c>
      <c r="AA174" s="59" t="n">
        <f aca="false">SUM(AB174,AC174)</f>
        <v>0</v>
      </c>
      <c r="AB174" s="59" t="n">
        <v>0</v>
      </c>
      <c r="AC174" s="59" t="n">
        <v>0</v>
      </c>
      <c r="AD174" s="59" t="n">
        <f aca="false">SUM(AE174,AF174)</f>
        <v>0</v>
      </c>
      <c r="AE174" s="59" t="n">
        <v>0</v>
      </c>
      <c r="AF174" s="59" t="n">
        <v>0</v>
      </c>
      <c r="AG174" s="59" t="n">
        <f aca="false">SUM(AH174,AI174)</f>
        <v>0</v>
      </c>
      <c r="AH174" s="59" t="n">
        <v>0</v>
      </c>
      <c r="AI174" s="59" t="n">
        <v>0</v>
      </c>
    </row>
    <row r="175" customFormat="false" ht="20.1" hidden="false" customHeight="true" outlineLevel="0" collapsed="false">
      <c r="A175" s="104"/>
      <c r="B175" s="104"/>
      <c r="C175" s="104" t="s">
        <v>283</v>
      </c>
      <c r="D175" s="105" t="s">
        <v>284</v>
      </c>
      <c r="E175" s="59" t="n">
        <f aca="false">SUM(F175,P175,Z175)</f>
        <v>6742950</v>
      </c>
      <c r="F175" s="59" t="n">
        <f aca="false">SUM(G175,J175,M175)</f>
        <v>6742950</v>
      </c>
      <c r="G175" s="59" t="n">
        <f aca="false">SUM(H175,I175)</f>
        <v>6742950</v>
      </c>
      <c r="H175" s="59" t="n">
        <v>6742950</v>
      </c>
      <c r="I175" s="59" t="n">
        <v>0</v>
      </c>
      <c r="J175" s="59" t="n">
        <f aca="false">SUM(K175,L175)</f>
        <v>0</v>
      </c>
      <c r="K175" s="59" t="n">
        <v>0</v>
      </c>
      <c r="L175" s="59" t="n">
        <v>0</v>
      </c>
      <c r="M175" s="59" t="n">
        <f aca="false">SUM(N175,O175)</f>
        <v>0</v>
      </c>
      <c r="N175" s="59" t="n">
        <v>0</v>
      </c>
      <c r="O175" s="59" t="n">
        <v>0</v>
      </c>
      <c r="P175" s="59" t="n">
        <f aca="false">SUM(Q175,T175,W175)</f>
        <v>0</v>
      </c>
      <c r="Q175" s="59" t="n">
        <f aca="false">SUM(R175,S175)</f>
        <v>0</v>
      </c>
      <c r="R175" s="59" t="n">
        <v>0</v>
      </c>
      <c r="S175" s="59" t="n">
        <v>0</v>
      </c>
      <c r="T175" s="59" t="n">
        <f aca="false">SUM(U175,V175)</f>
        <v>0</v>
      </c>
      <c r="U175" s="59" t="n">
        <v>0</v>
      </c>
      <c r="V175" s="59" t="n">
        <v>0</v>
      </c>
      <c r="W175" s="59" t="n">
        <f aca="false">SUM(X175,Y175)</f>
        <v>0</v>
      </c>
      <c r="X175" s="59"/>
      <c r="Y175" s="59"/>
      <c r="Z175" s="59" t="n">
        <f aca="false">SUM(AA175,AD175,AG175)</f>
        <v>0</v>
      </c>
      <c r="AA175" s="59" t="n">
        <f aca="false">SUM(AB175,AC175)</f>
        <v>0</v>
      </c>
      <c r="AB175" s="59" t="n">
        <v>0</v>
      </c>
      <c r="AC175" s="59" t="n">
        <v>0</v>
      </c>
      <c r="AD175" s="59" t="n">
        <f aca="false">SUM(AE175,AF175)</f>
        <v>0</v>
      </c>
      <c r="AE175" s="59" t="n">
        <v>0</v>
      </c>
      <c r="AF175" s="59" t="n">
        <v>0</v>
      </c>
      <c r="AG175" s="59" t="n">
        <f aca="false">SUM(AH175,AI175)</f>
        <v>0</v>
      </c>
      <c r="AH175" s="59" t="n">
        <v>0</v>
      </c>
      <c r="AI175" s="59" t="n">
        <v>0</v>
      </c>
    </row>
    <row r="176" customFormat="false" ht="20.1" hidden="false" customHeight="true" outlineLevel="0" collapsed="false">
      <c r="A176" s="104" t="s">
        <v>199</v>
      </c>
      <c r="B176" s="104"/>
      <c r="C176" s="104"/>
      <c r="D176" s="105" t="s">
        <v>200</v>
      </c>
      <c r="E176" s="59" t="n">
        <f aca="false">SUM(F176,P176,Z176)</f>
        <v>6629154</v>
      </c>
      <c r="F176" s="59" t="n">
        <f aca="false">SUM(G176,J176,M176)</f>
        <v>6629154</v>
      </c>
      <c r="G176" s="59" t="n">
        <f aca="false">SUM(H176,I176)</f>
        <v>6629154</v>
      </c>
      <c r="H176" s="59" t="n">
        <v>6629154</v>
      </c>
      <c r="I176" s="59" t="n">
        <v>0</v>
      </c>
      <c r="J176" s="59" t="n">
        <f aca="false">SUM(K176,L176)</f>
        <v>0</v>
      </c>
      <c r="K176" s="59" t="n">
        <v>0</v>
      </c>
      <c r="L176" s="59" t="n">
        <v>0</v>
      </c>
      <c r="M176" s="59" t="n">
        <f aca="false">SUM(N176,O176)</f>
        <v>0</v>
      </c>
      <c r="N176" s="59" t="n">
        <v>0</v>
      </c>
      <c r="O176" s="59" t="n">
        <v>0</v>
      </c>
      <c r="P176" s="59" t="n">
        <f aca="false">SUM(Q176,T176,W176)</f>
        <v>0</v>
      </c>
      <c r="Q176" s="59" t="n">
        <f aca="false">SUM(R176,S176)</f>
        <v>0</v>
      </c>
      <c r="R176" s="59" t="n">
        <v>0</v>
      </c>
      <c r="S176" s="59" t="n">
        <v>0</v>
      </c>
      <c r="T176" s="59" t="n">
        <f aca="false">SUM(U176,V176)</f>
        <v>0</v>
      </c>
      <c r="U176" s="59" t="n">
        <v>0</v>
      </c>
      <c r="V176" s="59" t="n">
        <v>0</v>
      </c>
      <c r="W176" s="59" t="n">
        <f aca="false">SUM(X176,Y176)</f>
        <v>0</v>
      </c>
      <c r="X176" s="59"/>
      <c r="Y176" s="59"/>
      <c r="Z176" s="59" t="n">
        <f aca="false">SUM(AA176,AD176,AG176)</f>
        <v>0</v>
      </c>
      <c r="AA176" s="59" t="n">
        <f aca="false">SUM(AB176,AC176)</f>
        <v>0</v>
      </c>
      <c r="AB176" s="59" t="n">
        <v>0</v>
      </c>
      <c r="AC176" s="59" t="n">
        <v>0</v>
      </c>
      <c r="AD176" s="59" t="n">
        <f aca="false">SUM(AE176,AF176)</f>
        <v>0</v>
      </c>
      <c r="AE176" s="59" t="n">
        <v>0</v>
      </c>
      <c r="AF176" s="59" t="n">
        <v>0</v>
      </c>
      <c r="AG176" s="59" t="n">
        <f aca="false">SUM(AH176,AI176)</f>
        <v>0</v>
      </c>
      <c r="AH176" s="59" t="n">
        <v>0</v>
      </c>
      <c r="AI176" s="59" t="n">
        <v>0</v>
      </c>
    </row>
    <row r="177" customFormat="false" ht="20.1" hidden="false" customHeight="true" outlineLevel="0" collapsed="false">
      <c r="A177" s="104" t="s">
        <v>201</v>
      </c>
      <c r="B177" s="104" t="s">
        <v>89</v>
      </c>
      <c r="C177" s="104" t="s">
        <v>285</v>
      </c>
      <c r="D177" s="105" t="s">
        <v>202</v>
      </c>
      <c r="E177" s="59" t="n">
        <f aca="false">SUM(F177,P177,Z177)</f>
        <v>6603125</v>
      </c>
      <c r="F177" s="59" t="n">
        <f aca="false">SUM(G177,J177,M177)</f>
        <v>6603125</v>
      </c>
      <c r="G177" s="59" t="n">
        <f aca="false">SUM(H177,I177)</f>
        <v>6603125</v>
      </c>
      <c r="H177" s="59" t="n">
        <v>6603125</v>
      </c>
      <c r="I177" s="59" t="n">
        <v>0</v>
      </c>
      <c r="J177" s="59" t="n">
        <f aca="false">SUM(K177,L177)</f>
        <v>0</v>
      </c>
      <c r="K177" s="59" t="n">
        <v>0</v>
      </c>
      <c r="L177" s="59" t="n">
        <v>0</v>
      </c>
      <c r="M177" s="59" t="n">
        <f aca="false">SUM(N177,O177)</f>
        <v>0</v>
      </c>
      <c r="N177" s="59" t="n">
        <v>0</v>
      </c>
      <c r="O177" s="59" t="n">
        <v>0</v>
      </c>
      <c r="P177" s="59" t="n">
        <f aca="false">SUM(Q177,T177,W177)</f>
        <v>0</v>
      </c>
      <c r="Q177" s="59" t="n">
        <f aca="false">SUM(R177,S177)</f>
        <v>0</v>
      </c>
      <c r="R177" s="59" t="n">
        <v>0</v>
      </c>
      <c r="S177" s="59" t="n">
        <v>0</v>
      </c>
      <c r="T177" s="59" t="n">
        <f aca="false">SUM(U177,V177)</f>
        <v>0</v>
      </c>
      <c r="U177" s="59" t="n">
        <v>0</v>
      </c>
      <c r="V177" s="59" t="n">
        <v>0</v>
      </c>
      <c r="W177" s="59" t="n">
        <f aca="false">SUM(X177,Y177)</f>
        <v>0</v>
      </c>
      <c r="X177" s="59"/>
      <c r="Y177" s="59"/>
      <c r="Z177" s="59" t="n">
        <f aca="false">SUM(AA177,AD177,AG177)</f>
        <v>0</v>
      </c>
      <c r="AA177" s="59" t="n">
        <f aca="false">SUM(AB177,AC177)</f>
        <v>0</v>
      </c>
      <c r="AB177" s="59" t="n">
        <v>0</v>
      </c>
      <c r="AC177" s="59" t="n">
        <v>0</v>
      </c>
      <c r="AD177" s="59" t="n">
        <f aca="false">SUM(AE177,AF177)</f>
        <v>0</v>
      </c>
      <c r="AE177" s="59" t="n">
        <v>0</v>
      </c>
      <c r="AF177" s="59" t="n">
        <v>0</v>
      </c>
      <c r="AG177" s="59" t="n">
        <f aca="false">SUM(AH177,AI177)</f>
        <v>0</v>
      </c>
      <c r="AH177" s="59" t="n">
        <v>0</v>
      </c>
      <c r="AI177" s="59" t="n">
        <v>0</v>
      </c>
    </row>
    <row r="178" customFormat="false" ht="20.1" hidden="false" customHeight="true" outlineLevel="0" collapsed="false">
      <c r="A178" s="104" t="s">
        <v>201</v>
      </c>
      <c r="B178" s="104" t="s">
        <v>92</v>
      </c>
      <c r="C178" s="104" t="s">
        <v>285</v>
      </c>
      <c r="D178" s="105" t="s">
        <v>210</v>
      </c>
      <c r="E178" s="59" t="n">
        <f aca="false">SUM(F178,P178,Z178)</f>
        <v>26029</v>
      </c>
      <c r="F178" s="59" t="n">
        <f aca="false">SUM(G178,J178,M178)</f>
        <v>26029</v>
      </c>
      <c r="G178" s="59" t="n">
        <f aca="false">SUM(H178,I178)</f>
        <v>26029</v>
      </c>
      <c r="H178" s="59" t="n">
        <v>26029</v>
      </c>
      <c r="I178" s="59" t="n">
        <v>0</v>
      </c>
      <c r="J178" s="59" t="n">
        <f aca="false">SUM(K178,L178)</f>
        <v>0</v>
      </c>
      <c r="K178" s="59" t="n">
        <v>0</v>
      </c>
      <c r="L178" s="59" t="n">
        <v>0</v>
      </c>
      <c r="M178" s="59" t="n">
        <f aca="false">SUM(N178,O178)</f>
        <v>0</v>
      </c>
      <c r="N178" s="59" t="n">
        <v>0</v>
      </c>
      <c r="O178" s="59" t="n">
        <v>0</v>
      </c>
      <c r="P178" s="59" t="n">
        <f aca="false">SUM(Q178,T178,W178)</f>
        <v>0</v>
      </c>
      <c r="Q178" s="59" t="n">
        <f aca="false">SUM(R178,S178)</f>
        <v>0</v>
      </c>
      <c r="R178" s="59" t="n">
        <v>0</v>
      </c>
      <c r="S178" s="59" t="n">
        <v>0</v>
      </c>
      <c r="T178" s="59" t="n">
        <f aca="false">SUM(U178,V178)</f>
        <v>0</v>
      </c>
      <c r="U178" s="59" t="n">
        <v>0</v>
      </c>
      <c r="V178" s="59" t="n">
        <v>0</v>
      </c>
      <c r="W178" s="59" t="n">
        <f aca="false">SUM(X178,Y178)</f>
        <v>0</v>
      </c>
      <c r="X178" s="59"/>
      <c r="Y178" s="59"/>
      <c r="Z178" s="59" t="n">
        <f aca="false">SUM(AA178,AD178,AG178)</f>
        <v>0</v>
      </c>
      <c r="AA178" s="59" t="n">
        <f aca="false">SUM(AB178,AC178)</f>
        <v>0</v>
      </c>
      <c r="AB178" s="59" t="n">
        <v>0</v>
      </c>
      <c r="AC178" s="59" t="n">
        <v>0</v>
      </c>
      <c r="AD178" s="59" t="n">
        <f aca="false">SUM(AE178,AF178)</f>
        <v>0</v>
      </c>
      <c r="AE178" s="59" t="n">
        <v>0</v>
      </c>
      <c r="AF178" s="59" t="n">
        <v>0</v>
      </c>
      <c r="AG178" s="59" t="n">
        <f aca="false">SUM(AH178,AI178)</f>
        <v>0</v>
      </c>
      <c r="AH178" s="59" t="n">
        <v>0</v>
      </c>
      <c r="AI178" s="59" t="n">
        <v>0</v>
      </c>
    </row>
    <row r="179" customFormat="false" ht="20.1" hidden="false" customHeight="true" outlineLevel="0" collapsed="false">
      <c r="A179" s="104" t="s">
        <v>203</v>
      </c>
      <c r="B179" s="104"/>
      <c r="C179" s="104"/>
      <c r="D179" s="105" t="s">
        <v>204</v>
      </c>
      <c r="E179" s="59" t="n">
        <f aca="false">SUM(F179,P179,Z179)</f>
        <v>113796</v>
      </c>
      <c r="F179" s="59" t="n">
        <f aca="false">SUM(G179,J179,M179)</f>
        <v>113796</v>
      </c>
      <c r="G179" s="59" t="n">
        <f aca="false">SUM(H179,I179)</f>
        <v>113796</v>
      </c>
      <c r="H179" s="59" t="n">
        <v>113796</v>
      </c>
      <c r="I179" s="59" t="n">
        <v>0</v>
      </c>
      <c r="J179" s="59" t="n">
        <f aca="false">SUM(K179,L179)</f>
        <v>0</v>
      </c>
      <c r="K179" s="59" t="n">
        <v>0</v>
      </c>
      <c r="L179" s="59" t="n">
        <v>0</v>
      </c>
      <c r="M179" s="59" t="n">
        <f aca="false">SUM(N179,O179)</f>
        <v>0</v>
      </c>
      <c r="N179" s="59" t="n">
        <v>0</v>
      </c>
      <c r="O179" s="59" t="n">
        <v>0</v>
      </c>
      <c r="P179" s="59" t="n">
        <f aca="false">SUM(Q179,T179,W179)</f>
        <v>0</v>
      </c>
      <c r="Q179" s="59" t="n">
        <f aca="false">SUM(R179,S179)</f>
        <v>0</v>
      </c>
      <c r="R179" s="59" t="n">
        <v>0</v>
      </c>
      <c r="S179" s="59" t="n">
        <v>0</v>
      </c>
      <c r="T179" s="59" t="n">
        <f aca="false">SUM(U179,V179)</f>
        <v>0</v>
      </c>
      <c r="U179" s="59" t="n">
        <v>0</v>
      </c>
      <c r="V179" s="59" t="n">
        <v>0</v>
      </c>
      <c r="W179" s="59" t="n">
        <f aca="false">SUM(X179,Y179)</f>
        <v>0</v>
      </c>
      <c r="X179" s="59"/>
      <c r="Y179" s="59"/>
      <c r="Z179" s="59" t="n">
        <f aca="false">SUM(AA179,AD179,AG179)</f>
        <v>0</v>
      </c>
      <c r="AA179" s="59" t="n">
        <f aca="false">SUM(AB179,AC179)</f>
        <v>0</v>
      </c>
      <c r="AB179" s="59" t="n">
        <v>0</v>
      </c>
      <c r="AC179" s="59" t="n">
        <v>0</v>
      </c>
      <c r="AD179" s="59" t="n">
        <f aca="false">SUM(AE179,AF179)</f>
        <v>0</v>
      </c>
      <c r="AE179" s="59" t="n">
        <v>0</v>
      </c>
      <c r="AF179" s="59" t="n">
        <v>0</v>
      </c>
      <c r="AG179" s="59" t="n">
        <f aca="false">SUM(AH179,AI179)</f>
        <v>0</v>
      </c>
      <c r="AH179" s="59" t="n">
        <v>0</v>
      </c>
      <c r="AI179" s="59" t="n">
        <v>0</v>
      </c>
    </row>
    <row r="180" customFormat="false" ht="20.1" hidden="false" customHeight="true" outlineLevel="0" collapsed="false">
      <c r="A180" s="104" t="s">
        <v>205</v>
      </c>
      <c r="B180" s="104" t="s">
        <v>89</v>
      </c>
      <c r="C180" s="104" t="s">
        <v>285</v>
      </c>
      <c r="D180" s="105" t="s">
        <v>206</v>
      </c>
      <c r="E180" s="59" t="n">
        <f aca="false">SUM(F180,P180,Z180)</f>
        <v>113796</v>
      </c>
      <c r="F180" s="59" t="n">
        <f aca="false">SUM(G180,J180,M180)</f>
        <v>113796</v>
      </c>
      <c r="G180" s="59" t="n">
        <f aca="false">SUM(H180,I180)</f>
        <v>113796</v>
      </c>
      <c r="H180" s="59" t="n">
        <v>113796</v>
      </c>
      <c r="I180" s="59" t="n">
        <v>0</v>
      </c>
      <c r="J180" s="59" t="n">
        <f aca="false">SUM(K180,L180)</f>
        <v>0</v>
      </c>
      <c r="K180" s="59" t="n">
        <v>0</v>
      </c>
      <c r="L180" s="59" t="n">
        <v>0</v>
      </c>
      <c r="M180" s="59" t="n">
        <f aca="false">SUM(N180,O180)</f>
        <v>0</v>
      </c>
      <c r="N180" s="59" t="n">
        <v>0</v>
      </c>
      <c r="O180" s="59" t="n">
        <v>0</v>
      </c>
      <c r="P180" s="59" t="n">
        <f aca="false">SUM(Q180,T180,W180)</f>
        <v>0</v>
      </c>
      <c r="Q180" s="59" t="n">
        <f aca="false">SUM(R180,S180)</f>
        <v>0</v>
      </c>
      <c r="R180" s="59" t="n">
        <v>0</v>
      </c>
      <c r="S180" s="59" t="n">
        <v>0</v>
      </c>
      <c r="T180" s="59" t="n">
        <f aca="false">SUM(U180,V180)</f>
        <v>0</v>
      </c>
      <c r="U180" s="59" t="n">
        <v>0</v>
      </c>
      <c r="V180" s="59" t="n">
        <v>0</v>
      </c>
      <c r="W180" s="59" t="n">
        <f aca="false">SUM(X180,Y180)</f>
        <v>0</v>
      </c>
      <c r="X180" s="59"/>
      <c r="Y180" s="59"/>
      <c r="Z180" s="59" t="n">
        <f aca="false">SUM(AA180,AD180,AG180)</f>
        <v>0</v>
      </c>
      <c r="AA180" s="59" t="n">
        <f aca="false">SUM(AB180,AC180)</f>
        <v>0</v>
      </c>
      <c r="AB180" s="59" t="n">
        <v>0</v>
      </c>
      <c r="AC180" s="59" t="n">
        <v>0</v>
      </c>
      <c r="AD180" s="59" t="n">
        <f aca="false">SUM(AE180,AF180)</f>
        <v>0</v>
      </c>
      <c r="AE180" s="59" t="n">
        <v>0</v>
      </c>
      <c r="AF180" s="59" t="n">
        <v>0</v>
      </c>
      <c r="AG180" s="59" t="n">
        <f aca="false">SUM(AH180,AI180)</f>
        <v>0</v>
      </c>
      <c r="AH180" s="59" t="n">
        <v>0</v>
      </c>
      <c r="AI180" s="59" t="n">
        <v>0</v>
      </c>
    </row>
    <row r="181" customFormat="false" ht="20.1" hidden="false" customHeight="true" outlineLevel="0" collapsed="false">
      <c r="A181" s="104"/>
      <c r="B181" s="104"/>
      <c r="C181" s="104" t="s">
        <v>286</v>
      </c>
      <c r="D181" s="105" t="s">
        <v>287</v>
      </c>
      <c r="E181" s="59" t="n">
        <f aca="false">SUM(F181,P181,Z181)</f>
        <v>5782272.5</v>
      </c>
      <c r="F181" s="59" t="n">
        <f aca="false">SUM(G181,J181,M181)</f>
        <v>5782272.5</v>
      </c>
      <c r="G181" s="59" t="n">
        <f aca="false">SUM(H181,I181)</f>
        <v>5782272.5</v>
      </c>
      <c r="H181" s="59" t="n">
        <v>5782272.5</v>
      </c>
      <c r="I181" s="59" t="n">
        <v>0</v>
      </c>
      <c r="J181" s="59" t="n">
        <f aca="false">SUM(K181,L181)</f>
        <v>0</v>
      </c>
      <c r="K181" s="59" t="n">
        <v>0</v>
      </c>
      <c r="L181" s="59" t="n">
        <v>0</v>
      </c>
      <c r="M181" s="59" t="n">
        <f aca="false">SUM(N181,O181)</f>
        <v>0</v>
      </c>
      <c r="N181" s="59" t="n">
        <v>0</v>
      </c>
      <c r="O181" s="59" t="n">
        <v>0</v>
      </c>
      <c r="P181" s="59" t="n">
        <f aca="false">SUM(Q181,T181,W181)</f>
        <v>0</v>
      </c>
      <c r="Q181" s="59" t="n">
        <f aca="false">SUM(R181,S181)</f>
        <v>0</v>
      </c>
      <c r="R181" s="59" t="n">
        <v>0</v>
      </c>
      <c r="S181" s="59" t="n">
        <v>0</v>
      </c>
      <c r="T181" s="59" t="n">
        <f aca="false">SUM(U181,V181)</f>
        <v>0</v>
      </c>
      <c r="U181" s="59" t="n">
        <v>0</v>
      </c>
      <c r="V181" s="59" t="n">
        <v>0</v>
      </c>
      <c r="W181" s="59" t="n">
        <f aca="false">SUM(X181,Y181)</f>
        <v>0</v>
      </c>
      <c r="X181" s="59"/>
      <c r="Y181" s="59"/>
      <c r="Z181" s="59" t="n">
        <f aca="false">SUM(AA181,AD181,AG181)</f>
        <v>0</v>
      </c>
      <c r="AA181" s="59" t="n">
        <f aca="false">SUM(AB181,AC181)</f>
        <v>0</v>
      </c>
      <c r="AB181" s="59" t="n">
        <v>0</v>
      </c>
      <c r="AC181" s="59" t="n">
        <v>0</v>
      </c>
      <c r="AD181" s="59" t="n">
        <f aca="false">SUM(AE181,AF181)</f>
        <v>0</v>
      </c>
      <c r="AE181" s="59" t="n">
        <v>0</v>
      </c>
      <c r="AF181" s="59" t="n">
        <v>0</v>
      </c>
      <c r="AG181" s="59" t="n">
        <f aca="false">SUM(AH181,AI181)</f>
        <v>0</v>
      </c>
      <c r="AH181" s="59" t="n">
        <v>0</v>
      </c>
      <c r="AI181" s="59" t="n">
        <v>0</v>
      </c>
    </row>
    <row r="182" customFormat="false" ht="20.1" hidden="false" customHeight="true" outlineLevel="0" collapsed="false">
      <c r="A182" s="104" t="s">
        <v>199</v>
      </c>
      <c r="B182" s="104"/>
      <c r="C182" s="104"/>
      <c r="D182" s="105" t="s">
        <v>200</v>
      </c>
      <c r="E182" s="59" t="n">
        <f aca="false">SUM(F182,P182,Z182)</f>
        <v>5688378.5</v>
      </c>
      <c r="F182" s="59" t="n">
        <f aca="false">SUM(G182,J182,M182)</f>
        <v>5688378.5</v>
      </c>
      <c r="G182" s="59" t="n">
        <f aca="false">SUM(H182,I182)</f>
        <v>5688378.5</v>
      </c>
      <c r="H182" s="59" t="n">
        <v>5688378.5</v>
      </c>
      <c r="I182" s="59" t="n">
        <v>0</v>
      </c>
      <c r="J182" s="59" t="n">
        <f aca="false">SUM(K182,L182)</f>
        <v>0</v>
      </c>
      <c r="K182" s="59" t="n">
        <v>0</v>
      </c>
      <c r="L182" s="59" t="n">
        <v>0</v>
      </c>
      <c r="M182" s="59" t="n">
        <f aca="false">SUM(N182,O182)</f>
        <v>0</v>
      </c>
      <c r="N182" s="59" t="n">
        <v>0</v>
      </c>
      <c r="O182" s="59" t="n">
        <v>0</v>
      </c>
      <c r="P182" s="59" t="n">
        <f aca="false">SUM(Q182,T182,W182)</f>
        <v>0</v>
      </c>
      <c r="Q182" s="59" t="n">
        <f aca="false">SUM(R182,S182)</f>
        <v>0</v>
      </c>
      <c r="R182" s="59" t="n">
        <v>0</v>
      </c>
      <c r="S182" s="59" t="n">
        <v>0</v>
      </c>
      <c r="T182" s="59" t="n">
        <f aca="false">SUM(U182,V182)</f>
        <v>0</v>
      </c>
      <c r="U182" s="59" t="n">
        <v>0</v>
      </c>
      <c r="V182" s="59" t="n">
        <v>0</v>
      </c>
      <c r="W182" s="59" t="n">
        <f aca="false">SUM(X182,Y182)</f>
        <v>0</v>
      </c>
      <c r="X182" s="59"/>
      <c r="Y182" s="59"/>
      <c r="Z182" s="59" t="n">
        <f aca="false">SUM(AA182,AD182,AG182)</f>
        <v>0</v>
      </c>
      <c r="AA182" s="59" t="n">
        <f aca="false">SUM(AB182,AC182)</f>
        <v>0</v>
      </c>
      <c r="AB182" s="59" t="n">
        <v>0</v>
      </c>
      <c r="AC182" s="59" t="n">
        <v>0</v>
      </c>
      <c r="AD182" s="59" t="n">
        <f aca="false">SUM(AE182,AF182)</f>
        <v>0</v>
      </c>
      <c r="AE182" s="59" t="n">
        <v>0</v>
      </c>
      <c r="AF182" s="59" t="n">
        <v>0</v>
      </c>
      <c r="AG182" s="59" t="n">
        <f aca="false">SUM(AH182,AI182)</f>
        <v>0</v>
      </c>
      <c r="AH182" s="59" t="n">
        <v>0</v>
      </c>
      <c r="AI182" s="59" t="n">
        <v>0</v>
      </c>
    </row>
    <row r="183" customFormat="false" ht="20.1" hidden="false" customHeight="true" outlineLevel="0" collapsed="false">
      <c r="A183" s="104" t="s">
        <v>201</v>
      </c>
      <c r="B183" s="104" t="s">
        <v>89</v>
      </c>
      <c r="C183" s="104" t="s">
        <v>288</v>
      </c>
      <c r="D183" s="105" t="s">
        <v>202</v>
      </c>
      <c r="E183" s="59" t="n">
        <f aca="false">SUM(F183,P183,Z183)</f>
        <v>5664400</v>
      </c>
      <c r="F183" s="59" t="n">
        <f aca="false">SUM(G183,J183,M183)</f>
        <v>5664400</v>
      </c>
      <c r="G183" s="59" t="n">
        <f aca="false">SUM(H183,I183)</f>
        <v>5664400</v>
      </c>
      <c r="H183" s="59" t="n">
        <v>5664400</v>
      </c>
      <c r="I183" s="59" t="n">
        <v>0</v>
      </c>
      <c r="J183" s="59" t="n">
        <f aca="false">SUM(K183,L183)</f>
        <v>0</v>
      </c>
      <c r="K183" s="59" t="n">
        <v>0</v>
      </c>
      <c r="L183" s="59" t="n">
        <v>0</v>
      </c>
      <c r="M183" s="59" t="n">
        <f aca="false">SUM(N183,O183)</f>
        <v>0</v>
      </c>
      <c r="N183" s="59" t="n">
        <v>0</v>
      </c>
      <c r="O183" s="59" t="n">
        <v>0</v>
      </c>
      <c r="P183" s="59" t="n">
        <f aca="false">SUM(Q183,T183,W183)</f>
        <v>0</v>
      </c>
      <c r="Q183" s="59" t="n">
        <f aca="false">SUM(R183,S183)</f>
        <v>0</v>
      </c>
      <c r="R183" s="59" t="n">
        <v>0</v>
      </c>
      <c r="S183" s="59" t="n">
        <v>0</v>
      </c>
      <c r="T183" s="59" t="n">
        <f aca="false">SUM(U183,V183)</f>
        <v>0</v>
      </c>
      <c r="U183" s="59" t="n">
        <v>0</v>
      </c>
      <c r="V183" s="59" t="n">
        <v>0</v>
      </c>
      <c r="W183" s="59" t="n">
        <f aca="false">SUM(X183,Y183)</f>
        <v>0</v>
      </c>
      <c r="X183" s="59"/>
      <c r="Y183" s="59"/>
      <c r="Z183" s="59" t="n">
        <f aca="false">SUM(AA183,AD183,AG183)</f>
        <v>0</v>
      </c>
      <c r="AA183" s="59" t="n">
        <f aca="false">SUM(AB183,AC183)</f>
        <v>0</v>
      </c>
      <c r="AB183" s="59" t="n">
        <v>0</v>
      </c>
      <c r="AC183" s="59" t="n">
        <v>0</v>
      </c>
      <c r="AD183" s="59" t="n">
        <f aca="false">SUM(AE183,AF183)</f>
        <v>0</v>
      </c>
      <c r="AE183" s="59" t="n">
        <v>0</v>
      </c>
      <c r="AF183" s="59" t="n">
        <v>0</v>
      </c>
      <c r="AG183" s="59" t="n">
        <f aca="false">SUM(AH183,AI183)</f>
        <v>0</v>
      </c>
      <c r="AH183" s="59" t="n">
        <v>0</v>
      </c>
      <c r="AI183" s="59" t="n">
        <v>0</v>
      </c>
    </row>
    <row r="184" customFormat="false" ht="20.1" hidden="false" customHeight="true" outlineLevel="0" collapsed="false">
      <c r="A184" s="104" t="s">
        <v>201</v>
      </c>
      <c r="B184" s="104" t="s">
        <v>92</v>
      </c>
      <c r="C184" s="104" t="s">
        <v>288</v>
      </c>
      <c r="D184" s="105" t="s">
        <v>210</v>
      </c>
      <c r="E184" s="59" t="n">
        <f aca="false">SUM(F184,P184,Z184)</f>
        <v>23978.5</v>
      </c>
      <c r="F184" s="59" t="n">
        <f aca="false">SUM(G184,J184,M184)</f>
        <v>23978.5</v>
      </c>
      <c r="G184" s="59" t="n">
        <f aca="false">SUM(H184,I184)</f>
        <v>23978.5</v>
      </c>
      <c r="H184" s="59" t="n">
        <v>23978.5</v>
      </c>
      <c r="I184" s="59" t="n">
        <v>0</v>
      </c>
      <c r="J184" s="59" t="n">
        <f aca="false">SUM(K184,L184)</f>
        <v>0</v>
      </c>
      <c r="K184" s="59" t="n">
        <v>0</v>
      </c>
      <c r="L184" s="59" t="n">
        <v>0</v>
      </c>
      <c r="M184" s="59" t="n">
        <f aca="false">SUM(N184,O184)</f>
        <v>0</v>
      </c>
      <c r="N184" s="59" t="n">
        <v>0</v>
      </c>
      <c r="O184" s="59" t="n">
        <v>0</v>
      </c>
      <c r="P184" s="59" t="n">
        <f aca="false">SUM(Q184,T184,W184)</f>
        <v>0</v>
      </c>
      <c r="Q184" s="59" t="n">
        <f aca="false">SUM(R184,S184)</f>
        <v>0</v>
      </c>
      <c r="R184" s="59" t="n">
        <v>0</v>
      </c>
      <c r="S184" s="59" t="n">
        <v>0</v>
      </c>
      <c r="T184" s="59" t="n">
        <f aca="false">SUM(U184,V184)</f>
        <v>0</v>
      </c>
      <c r="U184" s="59" t="n">
        <v>0</v>
      </c>
      <c r="V184" s="59" t="n">
        <v>0</v>
      </c>
      <c r="W184" s="59" t="n">
        <f aca="false">SUM(X184,Y184)</f>
        <v>0</v>
      </c>
      <c r="X184" s="59"/>
      <c r="Y184" s="59"/>
      <c r="Z184" s="59" t="n">
        <f aca="false">SUM(AA184,AD184,AG184)</f>
        <v>0</v>
      </c>
      <c r="AA184" s="59" t="n">
        <f aca="false">SUM(AB184,AC184)</f>
        <v>0</v>
      </c>
      <c r="AB184" s="59" t="n">
        <v>0</v>
      </c>
      <c r="AC184" s="59" t="n">
        <v>0</v>
      </c>
      <c r="AD184" s="59" t="n">
        <f aca="false">SUM(AE184,AF184)</f>
        <v>0</v>
      </c>
      <c r="AE184" s="59" t="n">
        <v>0</v>
      </c>
      <c r="AF184" s="59" t="n">
        <v>0</v>
      </c>
      <c r="AG184" s="59" t="n">
        <f aca="false">SUM(AH184,AI184)</f>
        <v>0</v>
      </c>
      <c r="AH184" s="59" t="n">
        <v>0</v>
      </c>
      <c r="AI184" s="59" t="n">
        <v>0</v>
      </c>
    </row>
    <row r="185" customFormat="false" ht="20.1" hidden="false" customHeight="true" outlineLevel="0" collapsed="false">
      <c r="A185" s="104" t="s">
        <v>203</v>
      </c>
      <c r="B185" s="104"/>
      <c r="C185" s="104"/>
      <c r="D185" s="105" t="s">
        <v>204</v>
      </c>
      <c r="E185" s="59" t="n">
        <f aca="false">SUM(F185,P185,Z185)</f>
        <v>93894</v>
      </c>
      <c r="F185" s="59" t="n">
        <f aca="false">SUM(G185,J185,M185)</f>
        <v>93894</v>
      </c>
      <c r="G185" s="59" t="n">
        <f aca="false">SUM(H185,I185)</f>
        <v>93894</v>
      </c>
      <c r="H185" s="59" t="n">
        <v>93894</v>
      </c>
      <c r="I185" s="59" t="n">
        <v>0</v>
      </c>
      <c r="J185" s="59" t="n">
        <f aca="false">SUM(K185,L185)</f>
        <v>0</v>
      </c>
      <c r="K185" s="59" t="n">
        <v>0</v>
      </c>
      <c r="L185" s="59" t="n">
        <v>0</v>
      </c>
      <c r="M185" s="59" t="n">
        <f aca="false">SUM(N185,O185)</f>
        <v>0</v>
      </c>
      <c r="N185" s="59" t="n">
        <v>0</v>
      </c>
      <c r="O185" s="59" t="n">
        <v>0</v>
      </c>
      <c r="P185" s="59" t="n">
        <f aca="false">SUM(Q185,T185,W185)</f>
        <v>0</v>
      </c>
      <c r="Q185" s="59" t="n">
        <f aca="false">SUM(R185,S185)</f>
        <v>0</v>
      </c>
      <c r="R185" s="59" t="n">
        <v>0</v>
      </c>
      <c r="S185" s="59" t="n">
        <v>0</v>
      </c>
      <c r="T185" s="59" t="n">
        <f aca="false">SUM(U185,V185)</f>
        <v>0</v>
      </c>
      <c r="U185" s="59" t="n">
        <v>0</v>
      </c>
      <c r="V185" s="59" t="n">
        <v>0</v>
      </c>
      <c r="W185" s="59" t="n">
        <f aca="false">SUM(X185,Y185)</f>
        <v>0</v>
      </c>
      <c r="X185" s="59"/>
      <c r="Y185" s="59"/>
      <c r="Z185" s="59" t="n">
        <f aca="false">SUM(AA185,AD185,AG185)</f>
        <v>0</v>
      </c>
      <c r="AA185" s="59" t="n">
        <f aca="false">SUM(AB185,AC185)</f>
        <v>0</v>
      </c>
      <c r="AB185" s="59" t="n">
        <v>0</v>
      </c>
      <c r="AC185" s="59" t="n">
        <v>0</v>
      </c>
      <c r="AD185" s="59" t="n">
        <f aca="false">SUM(AE185,AF185)</f>
        <v>0</v>
      </c>
      <c r="AE185" s="59" t="n">
        <v>0</v>
      </c>
      <c r="AF185" s="59" t="n">
        <v>0</v>
      </c>
      <c r="AG185" s="59" t="n">
        <f aca="false">SUM(AH185,AI185)</f>
        <v>0</v>
      </c>
      <c r="AH185" s="59" t="n">
        <v>0</v>
      </c>
      <c r="AI185" s="59" t="n">
        <v>0</v>
      </c>
    </row>
    <row r="186" customFormat="false" ht="20.1" hidden="false" customHeight="true" outlineLevel="0" collapsed="false">
      <c r="A186" s="104" t="s">
        <v>205</v>
      </c>
      <c r="B186" s="104" t="s">
        <v>89</v>
      </c>
      <c r="C186" s="104" t="s">
        <v>288</v>
      </c>
      <c r="D186" s="105" t="s">
        <v>206</v>
      </c>
      <c r="E186" s="59" t="n">
        <f aca="false">SUM(F186,P186,Z186)</f>
        <v>93894</v>
      </c>
      <c r="F186" s="59" t="n">
        <f aca="false">SUM(G186,J186,M186)</f>
        <v>93894</v>
      </c>
      <c r="G186" s="59" t="n">
        <f aca="false">SUM(H186,I186)</f>
        <v>93894</v>
      </c>
      <c r="H186" s="59" t="n">
        <v>93894</v>
      </c>
      <c r="I186" s="59" t="n">
        <v>0</v>
      </c>
      <c r="J186" s="59" t="n">
        <f aca="false">SUM(K186,L186)</f>
        <v>0</v>
      </c>
      <c r="K186" s="59" t="n">
        <v>0</v>
      </c>
      <c r="L186" s="59" t="n">
        <v>0</v>
      </c>
      <c r="M186" s="59" t="n">
        <f aca="false">SUM(N186,O186)</f>
        <v>0</v>
      </c>
      <c r="N186" s="59" t="n">
        <v>0</v>
      </c>
      <c r="O186" s="59" t="n">
        <v>0</v>
      </c>
      <c r="P186" s="59" t="n">
        <f aca="false">SUM(Q186,T186,W186)</f>
        <v>0</v>
      </c>
      <c r="Q186" s="59" t="n">
        <f aca="false">SUM(R186,S186)</f>
        <v>0</v>
      </c>
      <c r="R186" s="59" t="n">
        <v>0</v>
      </c>
      <c r="S186" s="59" t="n">
        <v>0</v>
      </c>
      <c r="T186" s="59" t="n">
        <f aca="false">SUM(U186,V186)</f>
        <v>0</v>
      </c>
      <c r="U186" s="59" t="n">
        <v>0</v>
      </c>
      <c r="V186" s="59" t="n">
        <v>0</v>
      </c>
      <c r="W186" s="59" t="n">
        <f aca="false">SUM(X186,Y186)</f>
        <v>0</v>
      </c>
      <c r="X186" s="59"/>
      <c r="Y186" s="59"/>
      <c r="Z186" s="59" t="n">
        <f aca="false">SUM(AA186,AD186,AG186)</f>
        <v>0</v>
      </c>
      <c r="AA186" s="59" t="n">
        <f aca="false">SUM(AB186,AC186)</f>
        <v>0</v>
      </c>
      <c r="AB186" s="59" t="n">
        <v>0</v>
      </c>
      <c r="AC186" s="59" t="n">
        <v>0</v>
      </c>
      <c r="AD186" s="59" t="n">
        <f aca="false">SUM(AE186,AF186)</f>
        <v>0</v>
      </c>
      <c r="AE186" s="59" t="n">
        <v>0</v>
      </c>
      <c r="AF186" s="59" t="n">
        <v>0</v>
      </c>
      <c r="AG186" s="59" t="n">
        <f aca="false">SUM(AH186,AI186)</f>
        <v>0</v>
      </c>
      <c r="AH186" s="59" t="n">
        <v>0</v>
      </c>
      <c r="AI186" s="59" t="n">
        <v>0</v>
      </c>
    </row>
    <row r="187" customFormat="false" ht="20.1" hidden="false" customHeight="true" outlineLevel="0" collapsed="false">
      <c r="A187" s="104"/>
      <c r="B187" s="104"/>
      <c r="C187" s="104" t="s">
        <v>289</v>
      </c>
      <c r="D187" s="105" t="s">
        <v>290</v>
      </c>
      <c r="E187" s="59" t="n">
        <f aca="false">SUM(F187,P187,Z187)</f>
        <v>7722847</v>
      </c>
      <c r="F187" s="59" t="n">
        <f aca="false">SUM(G187,J187,M187)</f>
        <v>7722847</v>
      </c>
      <c r="G187" s="59" t="n">
        <f aca="false">SUM(H187,I187)</f>
        <v>7722847</v>
      </c>
      <c r="H187" s="59" t="n">
        <v>7722847</v>
      </c>
      <c r="I187" s="59" t="n">
        <v>0</v>
      </c>
      <c r="J187" s="59" t="n">
        <f aca="false">SUM(K187,L187)</f>
        <v>0</v>
      </c>
      <c r="K187" s="59" t="n">
        <v>0</v>
      </c>
      <c r="L187" s="59" t="n">
        <v>0</v>
      </c>
      <c r="M187" s="59" t="n">
        <f aca="false">SUM(N187,O187)</f>
        <v>0</v>
      </c>
      <c r="N187" s="59" t="n">
        <v>0</v>
      </c>
      <c r="O187" s="59" t="n">
        <v>0</v>
      </c>
      <c r="P187" s="59" t="n">
        <f aca="false">SUM(Q187,T187,W187)</f>
        <v>0</v>
      </c>
      <c r="Q187" s="59" t="n">
        <f aca="false">SUM(R187,S187)</f>
        <v>0</v>
      </c>
      <c r="R187" s="59" t="n">
        <v>0</v>
      </c>
      <c r="S187" s="59" t="n">
        <v>0</v>
      </c>
      <c r="T187" s="59" t="n">
        <f aca="false">SUM(U187,V187)</f>
        <v>0</v>
      </c>
      <c r="U187" s="59" t="n">
        <v>0</v>
      </c>
      <c r="V187" s="59" t="n">
        <v>0</v>
      </c>
      <c r="W187" s="59" t="n">
        <f aca="false">SUM(X187,Y187)</f>
        <v>0</v>
      </c>
      <c r="X187" s="59"/>
      <c r="Y187" s="59"/>
      <c r="Z187" s="59" t="n">
        <f aca="false">SUM(AA187,AD187,AG187)</f>
        <v>0</v>
      </c>
      <c r="AA187" s="59" t="n">
        <f aca="false">SUM(AB187,AC187)</f>
        <v>0</v>
      </c>
      <c r="AB187" s="59" t="n">
        <v>0</v>
      </c>
      <c r="AC187" s="59" t="n">
        <v>0</v>
      </c>
      <c r="AD187" s="59" t="n">
        <f aca="false">SUM(AE187,AF187)</f>
        <v>0</v>
      </c>
      <c r="AE187" s="59" t="n">
        <v>0</v>
      </c>
      <c r="AF187" s="59" t="n">
        <v>0</v>
      </c>
      <c r="AG187" s="59" t="n">
        <f aca="false">SUM(AH187,AI187)</f>
        <v>0</v>
      </c>
      <c r="AH187" s="59" t="n">
        <v>0</v>
      </c>
      <c r="AI187" s="59" t="n">
        <v>0</v>
      </c>
    </row>
    <row r="188" customFormat="false" ht="20.1" hidden="false" customHeight="true" outlineLevel="0" collapsed="false">
      <c r="A188" s="104" t="s">
        <v>199</v>
      </c>
      <c r="B188" s="104"/>
      <c r="C188" s="104"/>
      <c r="D188" s="105" t="s">
        <v>200</v>
      </c>
      <c r="E188" s="59" t="n">
        <f aca="false">SUM(F188,P188,Z188)</f>
        <v>7602229</v>
      </c>
      <c r="F188" s="59" t="n">
        <f aca="false">SUM(G188,J188,M188)</f>
        <v>7602229</v>
      </c>
      <c r="G188" s="59" t="n">
        <f aca="false">SUM(H188,I188)</f>
        <v>7602229</v>
      </c>
      <c r="H188" s="59" t="n">
        <v>7602229</v>
      </c>
      <c r="I188" s="59" t="n">
        <v>0</v>
      </c>
      <c r="J188" s="59" t="n">
        <f aca="false">SUM(K188,L188)</f>
        <v>0</v>
      </c>
      <c r="K188" s="59" t="n">
        <v>0</v>
      </c>
      <c r="L188" s="59" t="n">
        <v>0</v>
      </c>
      <c r="M188" s="59" t="n">
        <f aca="false">SUM(N188,O188)</f>
        <v>0</v>
      </c>
      <c r="N188" s="59" t="n">
        <v>0</v>
      </c>
      <c r="O188" s="59" t="n">
        <v>0</v>
      </c>
      <c r="P188" s="59" t="n">
        <f aca="false">SUM(Q188,T188,W188)</f>
        <v>0</v>
      </c>
      <c r="Q188" s="59" t="n">
        <f aca="false">SUM(R188,S188)</f>
        <v>0</v>
      </c>
      <c r="R188" s="59" t="n">
        <v>0</v>
      </c>
      <c r="S188" s="59" t="n">
        <v>0</v>
      </c>
      <c r="T188" s="59" t="n">
        <f aca="false">SUM(U188,V188)</f>
        <v>0</v>
      </c>
      <c r="U188" s="59" t="n">
        <v>0</v>
      </c>
      <c r="V188" s="59" t="n">
        <v>0</v>
      </c>
      <c r="W188" s="59" t="n">
        <f aca="false">SUM(X188,Y188)</f>
        <v>0</v>
      </c>
      <c r="X188" s="59"/>
      <c r="Y188" s="59"/>
      <c r="Z188" s="59" t="n">
        <f aca="false">SUM(AA188,AD188,AG188)</f>
        <v>0</v>
      </c>
      <c r="AA188" s="59" t="n">
        <f aca="false">SUM(AB188,AC188)</f>
        <v>0</v>
      </c>
      <c r="AB188" s="59" t="n">
        <v>0</v>
      </c>
      <c r="AC188" s="59" t="n">
        <v>0</v>
      </c>
      <c r="AD188" s="59" t="n">
        <f aca="false">SUM(AE188,AF188)</f>
        <v>0</v>
      </c>
      <c r="AE188" s="59" t="n">
        <v>0</v>
      </c>
      <c r="AF188" s="59" t="n">
        <v>0</v>
      </c>
      <c r="AG188" s="59" t="n">
        <f aca="false">SUM(AH188,AI188)</f>
        <v>0</v>
      </c>
      <c r="AH188" s="59" t="n">
        <v>0</v>
      </c>
      <c r="AI188" s="59" t="n">
        <v>0</v>
      </c>
    </row>
    <row r="189" customFormat="false" ht="20.1" hidden="false" customHeight="true" outlineLevel="0" collapsed="false">
      <c r="A189" s="104" t="s">
        <v>201</v>
      </c>
      <c r="B189" s="104" t="s">
        <v>89</v>
      </c>
      <c r="C189" s="104" t="s">
        <v>291</v>
      </c>
      <c r="D189" s="105" t="s">
        <v>202</v>
      </c>
      <c r="E189" s="59" t="n">
        <f aca="false">SUM(F189,P189,Z189)</f>
        <v>7572713</v>
      </c>
      <c r="F189" s="59" t="n">
        <f aca="false">SUM(G189,J189,M189)</f>
        <v>7572713</v>
      </c>
      <c r="G189" s="59" t="n">
        <f aca="false">SUM(H189,I189)</f>
        <v>7572713</v>
      </c>
      <c r="H189" s="59" t="n">
        <v>7572713</v>
      </c>
      <c r="I189" s="59" t="n">
        <v>0</v>
      </c>
      <c r="J189" s="59" t="n">
        <f aca="false">SUM(K189,L189)</f>
        <v>0</v>
      </c>
      <c r="K189" s="59" t="n">
        <v>0</v>
      </c>
      <c r="L189" s="59" t="n">
        <v>0</v>
      </c>
      <c r="M189" s="59" t="n">
        <f aca="false">SUM(N189,O189)</f>
        <v>0</v>
      </c>
      <c r="N189" s="59" t="n">
        <v>0</v>
      </c>
      <c r="O189" s="59" t="n">
        <v>0</v>
      </c>
      <c r="P189" s="59" t="n">
        <f aca="false">SUM(Q189,T189,W189)</f>
        <v>0</v>
      </c>
      <c r="Q189" s="59" t="n">
        <f aca="false">SUM(R189,S189)</f>
        <v>0</v>
      </c>
      <c r="R189" s="59" t="n">
        <v>0</v>
      </c>
      <c r="S189" s="59" t="n">
        <v>0</v>
      </c>
      <c r="T189" s="59" t="n">
        <f aca="false">SUM(U189,V189)</f>
        <v>0</v>
      </c>
      <c r="U189" s="59" t="n">
        <v>0</v>
      </c>
      <c r="V189" s="59" t="n">
        <v>0</v>
      </c>
      <c r="W189" s="59" t="n">
        <f aca="false">SUM(X189,Y189)</f>
        <v>0</v>
      </c>
      <c r="X189" s="59"/>
      <c r="Y189" s="59"/>
      <c r="Z189" s="59" t="n">
        <f aca="false">SUM(AA189,AD189,AG189)</f>
        <v>0</v>
      </c>
      <c r="AA189" s="59" t="n">
        <f aca="false">SUM(AB189,AC189)</f>
        <v>0</v>
      </c>
      <c r="AB189" s="59" t="n">
        <v>0</v>
      </c>
      <c r="AC189" s="59" t="n">
        <v>0</v>
      </c>
      <c r="AD189" s="59" t="n">
        <f aca="false">SUM(AE189,AF189)</f>
        <v>0</v>
      </c>
      <c r="AE189" s="59" t="n">
        <v>0</v>
      </c>
      <c r="AF189" s="59" t="n">
        <v>0</v>
      </c>
      <c r="AG189" s="59" t="n">
        <f aca="false">SUM(AH189,AI189)</f>
        <v>0</v>
      </c>
      <c r="AH189" s="59" t="n">
        <v>0</v>
      </c>
      <c r="AI189" s="59" t="n">
        <v>0</v>
      </c>
    </row>
    <row r="190" customFormat="false" ht="20.1" hidden="false" customHeight="true" outlineLevel="0" collapsed="false">
      <c r="A190" s="104" t="s">
        <v>201</v>
      </c>
      <c r="B190" s="104" t="s">
        <v>92</v>
      </c>
      <c r="C190" s="104" t="s">
        <v>291</v>
      </c>
      <c r="D190" s="105" t="s">
        <v>210</v>
      </c>
      <c r="E190" s="59" t="n">
        <f aca="false">SUM(F190,P190,Z190)</f>
        <v>29516</v>
      </c>
      <c r="F190" s="59" t="n">
        <f aca="false">SUM(G190,J190,M190)</f>
        <v>29516</v>
      </c>
      <c r="G190" s="59" t="n">
        <f aca="false">SUM(H190,I190)</f>
        <v>29516</v>
      </c>
      <c r="H190" s="59" t="n">
        <v>29516</v>
      </c>
      <c r="I190" s="59" t="n">
        <v>0</v>
      </c>
      <c r="J190" s="59" t="n">
        <f aca="false">SUM(K190,L190)</f>
        <v>0</v>
      </c>
      <c r="K190" s="59" t="n">
        <v>0</v>
      </c>
      <c r="L190" s="59" t="n">
        <v>0</v>
      </c>
      <c r="M190" s="59" t="n">
        <f aca="false">SUM(N190,O190)</f>
        <v>0</v>
      </c>
      <c r="N190" s="59" t="n">
        <v>0</v>
      </c>
      <c r="O190" s="59" t="n">
        <v>0</v>
      </c>
      <c r="P190" s="59" t="n">
        <f aca="false">SUM(Q190,T190,W190)</f>
        <v>0</v>
      </c>
      <c r="Q190" s="59" t="n">
        <f aca="false">SUM(R190,S190)</f>
        <v>0</v>
      </c>
      <c r="R190" s="59" t="n">
        <v>0</v>
      </c>
      <c r="S190" s="59" t="n">
        <v>0</v>
      </c>
      <c r="T190" s="59" t="n">
        <f aca="false">SUM(U190,V190)</f>
        <v>0</v>
      </c>
      <c r="U190" s="59" t="n">
        <v>0</v>
      </c>
      <c r="V190" s="59" t="n">
        <v>0</v>
      </c>
      <c r="W190" s="59" t="n">
        <f aca="false">SUM(X190,Y190)</f>
        <v>0</v>
      </c>
      <c r="X190" s="59"/>
      <c r="Y190" s="59"/>
      <c r="Z190" s="59" t="n">
        <f aca="false">SUM(AA190,AD190,AG190)</f>
        <v>0</v>
      </c>
      <c r="AA190" s="59" t="n">
        <f aca="false">SUM(AB190,AC190)</f>
        <v>0</v>
      </c>
      <c r="AB190" s="59" t="n">
        <v>0</v>
      </c>
      <c r="AC190" s="59" t="n">
        <v>0</v>
      </c>
      <c r="AD190" s="59" t="n">
        <f aca="false">SUM(AE190,AF190)</f>
        <v>0</v>
      </c>
      <c r="AE190" s="59" t="n">
        <v>0</v>
      </c>
      <c r="AF190" s="59" t="n">
        <v>0</v>
      </c>
      <c r="AG190" s="59" t="n">
        <f aca="false">SUM(AH190,AI190)</f>
        <v>0</v>
      </c>
      <c r="AH190" s="59" t="n">
        <v>0</v>
      </c>
      <c r="AI190" s="59" t="n">
        <v>0</v>
      </c>
    </row>
    <row r="191" customFormat="false" ht="20.1" hidden="false" customHeight="true" outlineLevel="0" collapsed="false">
      <c r="A191" s="104" t="s">
        <v>203</v>
      </c>
      <c r="B191" s="104"/>
      <c r="C191" s="104"/>
      <c r="D191" s="105" t="s">
        <v>204</v>
      </c>
      <c r="E191" s="59" t="n">
        <f aca="false">SUM(F191,P191,Z191)</f>
        <v>120618</v>
      </c>
      <c r="F191" s="59" t="n">
        <f aca="false">SUM(G191,J191,M191)</f>
        <v>120618</v>
      </c>
      <c r="G191" s="59" t="n">
        <f aca="false">SUM(H191,I191)</f>
        <v>120618</v>
      </c>
      <c r="H191" s="59" t="n">
        <v>120618</v>
      </c>
      <c r="I191" s="59" t="n">
        <v>0</v>
      </c>
      <c r="J191" s="59" t="n">
        <f aca="false">SUM(K191,L191)</f>
        <v>0</v>
      </c>
      <c r="K191" s="59" t="n">
        <v>0</v>
      </c>
      <c r="L191" s="59" t="n">
        <v>0</v>
      </c>
      <c r="M191" s="59" t="n">
        <f aca="false">SUM(N191,O191)</f>
        <v>0</v>
      </c>
      <c r="N191" s="59" t="n">
        <v>0</v>
      </c>
      <c r="O191" s="59" t="n">
        <v>0</v>
      </c>
      <c r="P191" s="59" t="n">
        <f aca="false">SUM(Q191,T191,W191)</f>
        <v>0</v>
      </c>
      <c r="Q191" s="59" t="n">
        <f aca="false">SUM(R191,S191)</f>
        <v>0</v>
      </c>
      <c r="R191" s="59" t="n">
        <v>0</v>
      </c>
      <c r="S191" s="59" t="n">
        <v>0</v>
      </c>
      <c r="T191" s="59" t="n">
        <f aca="false">SUM(U191,V191)</f>
        <v>0</v>
      </c>
      <c r="U191" s="59" t="n">
        <v>0</v>
      </c>
      <c r="V191" s="59" t="n">
        <v>0</v>
      </c>
      <c r="W191" s="59" t="n">
        <f aca="false">SUM(X191,Y191)</f>
        <v>0</v>
      </c>
      <c r="X191" s="59"/>
      <c r="Y191" s="59"/>
      <c r="Z191" s="59" t="n">
        <f aca="false">SUM(AA191,AD191,AG191)</f>
        <v>0</v>
      </c>
      <c r="AA191" s="59" t="n">
        <f aca="false">SUM(AB191,AC191)</f>
        <v>0</v>
      </c>
      <c r="AB191" s="59" t="n">
        <v>0</v>
      </c>
      <c r="AC191" s="59" t="n">
        <v>0</v>
      </c>
      <c r="AD191" s="59" t="n">
        <f aca="false">SUM(AE191,AF191)</f>
        <v>0</v>
      </c>
      <c r="AE191" s="59" t="n">
        <v>0</v>
      </c>
      <c r="AF191" s="59" t="n">
        <v>0</v>
      </c>
      <c r="AG191" s="59" t="n">
        <f aca="false">SUM(AH191,AI191)</f>
        <v>0</v>
      </c>
      <c r="AH191" s="59" t="n">
        <v>0</v>
      </c>
      <c r="AI191" s="59" t="n">
        <v>0</v>
      </c>
    </row>
    <row r="192" customFormat="false" ht="20.1" hidden="false" customHeight="true" outlineLevel="0" collapsed="false">
      <c r="A192" s="104" t="s">
        <v>205</v>
      </c>
      <c r="B192" s="104" t="s">
        <v>89</v>
      </c>
      <c r="C192" s="104" t="s">
        <v>291</v>
      </c>
      <c r="D192" s="105" t="s">
        <v>206</v>
      </c>
      <c r="E192" s="59" t="n">
        <f aca="false">SUM(F192,P192,Z192)</f>
        <v>120618</v>
      </c>
      <c r="F192" s="59" t="n">
        <f aca="false">SUM(G192,J192,M192)</f>
        <v>120618</v>
      </c>
      <c r="G192" s="59" t="n">
        <f aca="false">SUM(H192,I192)</f>
        <v>120618</v>
      </c>
      <c r="H192" s="59" t="n">
        <v>120618</v>
      </c>
      <c r="I192" s="59" t="n">
        <v>0</v>
      </c>
      <c r="J192" s="59" t="n">
        <f aca="false">SUM(K192,L192)</f>
        <v>0</v>
      </c>
      <c r="K192" s="59" t="n">
        <v>0</v>
      </c>
      <c r="L192" s="59" t="n">
        <v>0</v>
      </c>
      <c r="M192" s="59" t="n">
        <f aca="false">SUM(N192,O192)</f>
        <v>0</v>
      </c>
      <c r="N192" s="59" t="n">
        <v>0</v>
      </c>
      <c r="O192" s="59" t="n">
        <v>0</v>
      </c>
      <c r="P192" s="59" t="n">
        <f aca="false">SUM(Q192,T192,W192)</f>
        <v>0</v>
      </c>
      <c r="Q192" s="59" t="n">
        <f aca="false">SUM(R192,S192)</f>
        <v>0</v>
      </c>
      <c r="R192" s="59" t="n">
        <v>0</v>
      </c>
      <c r="S192" s="59" t="n">
        <v>0</v>
      </c>
      <c r="T192" s="59" t="n">
        <f aca="false">SUM(U192,V192)</f>
        <v>0</v>
      </c>
      <c r="U192" s="59" t="n">
        <v>0</v>
      </c>
      <c r="V192" s="59" t="n">
        <v>0</v>
      </c>
      <c r="W192" s="59" t="n">
        <f aca="false">SUM(X192,Y192)</f>
        <v>0</v>
      </c>
      <c r="X192" s="59"/>
      <c r="Y192" s="59"/>
      <c r="Z192" s="59" t="n">
        <f aca="false">SUM(AA192,AD192,AG192)</f>
        <v>0</v>
      </c>
      <c r="AA192" s="59" t="n">
        <f aca="false">SUM(AB192,AC192)</f>
        <v>0</v>
      </c>
      <c r="AB192" s="59" t="n">
        <v>0</v>
      </c>
      <c r="AC192" s="59" t="n">
        <v>0</v>
      </c>
      <c r="AD192" s="59" t="n">
        <f aca="false">SUM(AE192,AF192)</f>
        <v>0</v>
      </c>
      <c r="AE192" s="59" t="n">
        <v>0</v>
      </c>
      <c r="AF192" s="59" t="n">
        <v>0</v>
      </c>
      <c r="AG192" s="59" t="n">
        <f aca="false">SUM(AH192,AI192)</f>
        <v>0</v>
      </c>
      <c r="AH192" s="59" t="n">
        <v>0</v>
      </c>
      <c r="AI192" s="59" t="n">
        <v>0</v>
      </c>
    </row>
    <row r="193" customFormat="false" ht="20.1" hidden="false" customHeight="true" outlineLevel="0" collapsed="false">
      <c r="A193" s="104"/>
      <c r="B193" s="104"/>
      <c r="C193" s="104" t="s">
        <v>292</v>
      </c>
      <c r="D193" s="105" t="s">
        <v>293</v>
      </c>
      <c r="E193" s="59" t="n">
        <f aca="false">SUM(F193,P193,Z193)</f>
        <v>5271421.5</v>
      </c>
      <c r="F193" s="59" t="n">
        <f aca="false">SUM(G193,J193,M193)</f>
        <v>5271421.5</v>
      </c>
      <c r="G193" s="59" t="n">
        <f aca="false">SUM(H193,I193)</f>
        <v>5271421.5</v>
      </c>
      <c r="H193" s="59" t="n">
        <v>5271421.5</v>
      </c>
      <c r="I193" s="59" t="n">
        <v>0</v>
      </c>
      <c r="J193" s="59" t="n">
        <f aca="false">SUM(K193,L193)</f>
        <v>0</v>
      </c>
      <c r="K193" s="59" t="n">
        <v>0</v>
      </c>
      <c r="L193" s="59" t="n">
        <v>0</v>
      </c>
      <c r="M193" s="59" t="n">
        <f aca="false">SUM(N193,O193)</f>
        <v>0</v>
      </c>
      <c r="N193" s="59" t="n">
        <v>0</v>
      </c>
      <c r="O193" s="59" t="n">
        <v>0</v>
      </c>
      <c r="P193" s="59" t="n">
        <f aca="false">SUM(Q193,T193,W193)</f>
        <v>0</v>
      </c>
      <c r="Q193" s="59" t="n">
        <f aca="false">SUM(R193,S193)</f>
        <v>0</v>
      </c>
      <c r="R193" s="59" t="n">
        <v>0</v>
      </c>
      <c r="S193" s="59" t="n">
        <v>0</v>
      </c>
      <c r="T193" s="59" t="n">
        <f aca="false">SUM(U193,V193)</f>
        <v>0</v>
      </c>
      <c r="U193" s="59" t="n">
        <v>0</v>
      </c>
      <c r="V193" s="59" t="n">
        <v>0</v>
      </c>
      <c r="W193" s="59" t="n">
        <f aca="false">SUM(X193,Y193)</f>
        <v>0</v>
      </c>
      <c r="X193" s="59"/>
      <c r="Y193" s="59"/>
      <c r="Z193" s="59" t="n">
        <f aca="false">SUM(AA193,AD193,AG193)</f>
        <v>0</v>
      </c>
      <c r="AA193" s="59" t="n">
        <f aca="false">SUM(AB193,AC193)</f>
        <v>0</v>
      </c>
      <c r="AB193" s="59" t="n">
        <v>0</v>
      </c>
      <c r="AC193" s="59" t="n">
        <v>0</v>
      </c>
      <c r="AD193" s="59" t="n">
        <f aca="false">SUM(AE193,AF193)</f>
        <v>0</v>
      </c>
      <c r="AE193" s="59" t="n">
        <v>0</v>
      </c>
      <c r="AF193" s="59" t="n">
        <v>0</v>
      </c>
      <c r="AG193" s="59" t="n">
        <f aca="false">SUM(AH193,AI193)</f>
        <v>0</v>
      </c>
      <c r="AH193" s="59" t="n">
        <v>0</v>
      </c>
      <c r="AI193" s="59" t="n">
        <v>0</v>
      </c>
    </row>
    <row r="194" customFormat="false" ht="20.1" hidden="false" customHeight="true" outlineLevel="0" collapsed="false">
      <c r="A194" s="104" t="s">
        <v>199</v>
      </c>
      <c r="B194" s="104"/>
      <c r="C194" s="104"/>
      <c r="D194" s="105" t="s">
        <v>200</v>
      </c>
      <c r="E194" s="59" t="n">
        <f aca="false">SUM(F194,P194,Z194)</f>
        <v>5216641.5</v>
      </c>
      <c r="F194" s="59" t="n">
        <f aca="false">SUM(G194,J194,M194)</f>
        <v>5216641.5</v>
      </c>
      <c r="G194" s="59" t="n">
        <f aca="false">SUM(H194,I194)</f>
        <v>5216641.5</v>
      </c>
      <c r="H194" s="59" t="n">
        <v>5216641.5</v>
      </c>
      <c r="I194" s="59" t="n">
        <v>0</v>
      </c>
      <c r="J194" s="59" t="n">
        <f aca="false">SUM(K194,L194)</f>
        <v>0</v>
      </c>
      <c r="K194" s="59" t="n">
        <v>0</v>
      </c>
      <c r="L194" s="59" t="n">
        <v>0</v>
      </c>
      <c r="M194" s="59" t="n">
        <f aca="false">SUM(N194,O194)</f>
        <v>0</v>
      </c>
      <c r="N194" s="59" t="n">
        <v>0</v>
      </c>
      <c r="O194" s="59" t="n">
        <v>0</v>
      </c>
      <c r="P194" s="59" t="n">
        <f aca="false">SUM(Q194,T194,W194)</f>
        <v>0</v>
      </c>
      <c r="Q194" s="59" t="n">
        <f aca="false">SUM(R194,S194)</f>
        <v>0</v>
      </c>
      <c r="R194" s="59" t="n">
        <v>0</v>
      </c>
      <c r="S194" s="59" t="n">
        <v>0</v>
      </c>
      <c r="T194" s="59" t="n">
        <f aca="false">SUM(U194,V194)</f>
        <v>0</v>
      </c>
      <c r="U194" s="59" t="n">
        <v>0</v>
      </c>
      <c r="V194" s="59" t="n">
        <v>0</v>
      </c>
      <c r="W194" s="59" t="n">
        <f aca="false">SUM(X194,Y194)</f>
        <v>0</v>
      </c>
      <c r="X194" s="59"/>
      <c r="Y194" s="59"/>
      <c r="Z194" s="59" t="n">
        <f aca="false">SUM(AA194,AD194,AG194)</f>
        <v>0</v>
      </c>
      <c r="AA194" s="59" t="n">
        <f aca="false">SUM(AB194,AC194)</f>
        <v>0</v>
      </c>
      <c r="AB194" s="59" t="n">
        <v>0</v>
      </c>
      <c r="AC194" s="59" t="n">
        <v>0</v>
      </c>
      <c r="AD194" s="59" t="n">
        <f aca="false">SUM(AE194,AF194)</f>
        <v>0</v>
      </c>
      <c r="AE194" s="59" t="n">
        <v>0</v>
      </c>
      <c r="AF194" s="59" t="n">
        <v>0</v>
      </c>
      <c r="AG194" s="59" t="n">
        <f aca="false">SUM(AH194,AI194)</f>
        <v>0</v>
      </c>
      <c r="AH194" s="59" t="n">
        <v>0</v>
      </c>
      <c r="AI194" s="59" t="n">
        <v>0</v>
      </c>
    </row>
    <row r="195" customFormat="false" ht="20.1" hidden="false" customHeight="true" outlineLevel="0" collapsed="false">
      <c r="A195" s="104" t="s">
        <v>201</v>
      </c>
      <c r="B195" s="104" t="s">
        <v>89</v>
      </c>
      <c r="C195" s="104" t="s">
        <v>294</v>
      </c>
      <c r="D195" s="105" t="s">
        <v>202</v>
      </c>
      <c r="E195" s="59" t="n">
        <f aca="false">SUM(F195,P195,Z195)</f>
        <v>5196711.5</v>
      </c>
      <c r="F195" s="59" t="n">
        <f aca="false">SUM(G195,J195,M195)</f>
        <v>5196711.5</v>
      </c>
      <c r="G195" s="59" t="n">
        <f aca="false">SUM(H195,I195)</f>
        <v>5196711.5</v>
      </c>
      <c r="H195" s="59" t="n">
        <v>5196711.5</v>
      </c>
      <c r="I195" s="59" t="n">
        <v>0</v>
      </c>
      <c r="J195" s="59" t="n">
        <f aca="false">SUM(K195,L195)</f>
        <v>0</v>
      </c>
      <c r="K195" s="59" t="n">
        <v>0</v>
      </c>
      <c r="L195" s="59" t="n">
        <v>0</v>
      </c>
      <c r="M195" s="59" t="n">
        <f aca="false">SUM(N195,O195)</f>
        <v>0</v>
      </c>
      <c r="N195" s="59" t="n">
        <v>0</v>
      </c>
      <c r="O195" s="59" t="n">
        <v>0</v>
      </c>
      <c r="P195" s="59" t="n">
        <f aca="false">SUM(Q195,T195,W195)</f>
        <v>0</v>
      </c>
      <c r="Q195" s="59" t="n">
        <f aca="false">SUM(R195,S195)</f>
        <v>0</v>
      </c>
      <c r="R195" s="59" t="n">
        <v>0</v>
      </c>
      <c r="S195" s="59" t="n">
        <v>0</v>
      </c>
      <c r="T195" s="59" t="n">
        <f aca="false">SUM(U195,V195)</f>
        <v>0</v>
      </c>
      <c r="U195" s="59" t="n">
        <v>0</v>
      </c>
      <c r="V195" s="59" t="n">
        <v>0</v>
      </c>
      <c r="W195" s="59" t="n">
        <f aca="false">SUM(X195,Y195)</f>
        <v>0</v>
      </c>
      <c r="X195" s="59"/>
      <c r="Y195" s="59"/>
      <c r="Z195" s="59" t="n">
        <f aca="false">SUM(AA195,AD195,AG195)</f>
        <v>0</v>
      </c>
      <c r="AA195" s="59" t="n">
        <f aca="false">SUM(AB195,AC195)</f>
        <v>0</v>
      </c>
      <c r="AB195" s="59" t="n">
        <v>0</v>
      </c>
      <c r="AC195" s="59" t="n">
        <v>0</v>
      </c>
      <c r="AD195" s="59" t="n">
        <f aca="false">SUM(AE195,AF195)</f>
        <v>0</v>
      </c>
      <c r="AE195" s="59" t="n">
        <v>0</v>
      </c>
      <c r="AF195" s="59" t="n">
        <v>0</v>
      </c>
      <c r="AG195" s="59" t="n">
        <f aca="false">SUM(AH195,AI195)</f>
        <v>0</v>
      </c>
      <c r="AH195" s="59" t="n">
        <v>0</v>
      </c>
      <c r="AI195" s="59" t="n">
        <v>0</v>
      </c>
    </row>
    <row r="196" customFormat="false" ht="20.1" hidden="false" customHeight="true" outlineLevel="0" collapsed="false">
      <c r="A196" s="104" t="s">
        <v>201</v>
      </c>
      <c r="B196" s="104" t="s">
        <v>92</v>
      </c>
      <c r="C196" s="104" t="s">
        <v>294</v>
      </c>
      <c r="D196" s="105" t="s">
        <v>210</v>
      </c>
      <c r="E196" s="59" t="n">
        <f aca="false">SUM(F196,P196,Z196)</f>
        <v>19930</v>
      </c>
      <c r="F196" s="59" t="n">
        <f aca="false">SUM(G196,J196,M196)</f>
        <v>19930</v>
      </c>
      <c r="G196" s="59" t="n">
        <f aca="false">SUM(H196,I196)</f>
        <v>19930</v>
      </c>
      <c r="H196" s="59" t="n">
        <v>19930</v>
      </c>
      <c r="I196" s="59" t="n">
        <v>0</v>
      </c>
      <c r="J196" s="59" t="n">
        <f aca="false">SUM(K196,L196)</f>
        <v>0</v>
      </c>
      <c r="K196" s="59" t="n">
        <v>0</v>
      </c>
      <c r="L196" s="59" t="n">
        <v>0</v>
      </c>
      <c r="M196" s="59" t="n">
        <f aca="false">SUM(N196,O196)</f>
        <v>0</v>
      </c>
      <c r="N196" s="59" t="n">
        <v>0</v>
      </c>
      <c r="O196" s="59" t="n">
        <v>0</v>
      </c>
      <c r="P196" s="59" t="n">
        <f aca="false">SUM(Q196,T196,W196)</f>
        <v>0</v>
      </c>
      <c r="Q196" s="59" t="n">
        <f aca="false">SUM(R196,S196)</f>
        <v>0</v>
      </c>
      <c r="R196" s="59" t="n">
        <v>0</v>
      </c>
      <c r="S196" s="59" t="n">
        <v>0</v>
      </c>
      <c r="T196" s="59" t="n">
        <f aca="false">SUM(U196,V196)</f>
        <v>0</v>
      </c>
      <c r="U196" s="59" t="n">
        <v>0</v>
      </c>
      <c r="V196" s="59" t="n">
        <v>0</v>
      </c>
      <c r="W196" s="59" t="n">
        <f aca="false">SUM(X196,Y196)</f>
        <v>0</v>
      </c>
      <c r="X196" s="59"/>
      <c r="Y196" s="59"/>
      <c r="Z196" s="59" t="n">
        <f aca="false">SUM(AA196,AD196,AG196)</f>
        <v>0</v>
      </c>
      <c r="AA196" s="59" t="n">
        <f aca="false">SUM(AB196,AC196)</f>
        <v>0</v>
      </c>
      <c r="AB196" s="59" t="n">
        <v>0</v>
      </c>
      <c r="AC196" s="59" t="n">
        <v>0</v>
      </c>
      <c r="AD196" s="59" t="n">
        <f aca="false">SUM(AE196,AF196)</f>
        <v>0</v>
      </c>
      <c r="AE196" s="59" t="n">
        <v>0</v>
      </c>
      <c r="AF196" s="59" t="n">
        <v>0</v>
      </c>
      <c r="AG196" s="59" t="n">
        <f aca="false">SUM(AH196,AI196)</f>
        <v>0</v>
      </c>
      <c r="AH196" s="59" t="n">
        <v>0</v>
      </c>
      <c r="AI196" s="59" t="n">
        <v>0</v>
      </c>
    </row>
    <row r="197" customFormat="false" ht="20.1" hidden="false" customHeight="true" outlineLevel="0" collapsed="false">
      <c r="A197" s="104" t="s">
        <v>203</v>
      </c>
      <c r="B197" s="104"/>
      <c r="C197" s="104"/>
      <c r="D197" s="105" t="s">
        <v>204</v>
      </c>
      <c r="E197" s="59" t="n">
        <f aca="false">SUM(F197,P197,Z197)</f>
        <v>54780</v>
      </c>
      <c r="F197" s="59" t="n">
        <f aca="false">SUM(G197,J197,M197)</f>
        <v>54780</v>
      </c>
      <c r="G197" s="59" t="n">
        <f aca="false">SUM(H197,I197)</f>
        <v>54780</v>
      </c>
      <c r="H197" s="59" t="n">
        <v>54780</v>
      </c>
      <c r="I197" s="59" t="n">
        <v>0</v>
      </c>
      <c r="J197" s="59" t="n">
        <f aca="false">SUM(K197,L197)</f>
        <v>0</v>
      </c>
      <c r="K197" s="59" t="n">
        <v>0</v>
      </c>
      <c r="L197" s="59" t="n">
        <v>0</v>
      </c>
      <c r="M197" s="59" t="n">
        <f aca="false">SUM(N197,O197)</f>
        <v>0</v>
      </c>
      <c r="N197" s="59" t="n">
        <v>0</v>
      </c>
      <c r="O197" s="59" t="n">
        <v>0</v>
      </c>
      <c r="P197" s="59" t="n">
        <f aca="false">SUM(Q197,T197,W197)</f>
        <v>0</v>
      </c>
      <c r="Q197" s="59" t="n">
        <f aca="false">SUM(R197,S197)</f>
        <v>0</v>
      </c>
      <c r="R197" s="59" t="n">
        <v>0</v>
      </c>
      <c r="S197" s="59" t="n">
        <v>0</v>
      </c>
      <c r="T197" s="59" t="n">
        <f aca="false">SUM(U197,V197)</f>
        <v>0</v>
      </c>
      <c r="U197" s="59" t="n">
        <v>0</v>
      </c>
      <c r="V197" s="59" t="n">
        <v>0</v>
      </c>
      <c r="W197" s="59" t="n">
        <f aca="false">SUM(X197,Y197)</f>
        <v>0</v>
      </c>
      <c r="X197" s="59"/>
      <c r="Y197" s="59"/>
      <c r="Z197" s="59" t="n">
        <f aca="false">SUM(AA197,AD197,AG197)</f>
        <v>0</v>
      </c>
      <c r="AA197" s="59" t="n">
        <f aca="false">SUM(AB197,AC197)</f>
        <v>0</v>
      </c>
      <c r="AB197" s="59" t="n">
        <v>0</v>
      </c>
      <c r="AC197" s="59" t="n">
        <v>0</v>
      </c>
      <c r="AD197" s="59" t="n">
        <f aca="false">SUM(AE197,AF197)</f>
        <v>0</v>
      </c>
      <c r="AE197" s="59" t="n">
        <v>0</v>
      </c>
      <c r="AF197" s="59" t="n">
        <v>0</v>
      </c>
      <c r="AG197" s="59" t="n">
        <f aca="false">SUM(AH197,AI197)</f>
        <v>0</v>
      </c>
      <c r="AH197" s="59" t="n">
        <v>0</v>
      </c>
      <c r="AI197" s="59" t="n">
        <v>0</v>
      </c>
    </row>
    <row r="198" customFormat="false" ht="20.1" hidden="false" customHeight="true" outlineLevel="0" collapsed="false">
      <c r="A198" s="104" t="s">
        <v>205</v>
      </c>
      <c r="B198" s="104" t="s">
        <v>89</v>
      </c>
      <c r="C198" s="104" t="s">
        <v>294</v>
      </c>
      <c r="D198" s="105" t="s">
        <v>206</v>
      </c>
      <c r="E198" s="59" t="n">
        <f aca="false">SUM(F198,P198,Z198)</f>
        <v>54780</v>
      </c>
      <c r="F198" s="59" t="n">
        <f aca="false">SUM(G198,J198,M198)</f>
        <v>54780</v>
      </c>
      <c r="G198" s="59" t="n">
        <f aca="false">SUM(H198,I198)</f>
        <v>54780</v>
      </c>
      <c r="H198" s="59" t="n">
        <v>54780</v>
      </c>
      <c r="I198" s="59" t="n">
        <v>0</v>
      </c>
      <c r="J198" s="59" t="n">
        <f aca="false">SUM(K198,L198)</f>
        <v>0</v>
      </c>
      <c r="K198" s="59" t="n">
        <v>0</v>
      </c>
      <c r="L198" s="59" t="n">
        <v>0</v>
      </c>
      <c r="M198" s="59" t="n">
        <f aca="false">SUM(N198,O198)</f>
        <v>0</v>
      </c>
      <c r="N198" s="59" t="n">
        <v>0</v>
      </c>
      <c r="O198" s="59" t="n">
        <v>0</v>
      </c>
      <c r="P198" s="59" t="n">
        <f aca="false">SUM(Q198,T198,W198)</f>
        <v>0</v>
      </c>
      <c r="Q198" s="59" t="n">
        <f aca="false">SUM(R198,S198)</f>
        <v>0</v>
      </c>
      <c r="R198" s="59" t="n">
        <v>0</v>
      </c>
      <c r="S198" s="59" t="n">
        <v>0</v>
      </c>
      <c r="T198" s="59" t="n">
        <f aca="false">SUM(U198,V198)</f>
        <v>0</v>
      </c>
      <c r="U198" s="59" t="n">
        <v>0</v>
      </c>
      <c r="V198" s="59" t="n">
        <v>0</v>
      </c>
      <c r="W198" s="59" t="n">
        <f aca="false">SUM(X198,Y198)</f>
        <v>0</v>
      </c>
      <c r="X198" s="59"/>
      <c r="Y198" s="59"/>
      <c r="Z198" s="59" t="n">
        <f aca="false">SUM(AA198,AD198,AG198)</f>
        <v>0</v>
      </c>
      <c r="AA198" s="59" t="n">
        <f aca="false">SUM(AB198,AC198)</f>
        <v>0</v>
      </c>
      <c r="AB198" s="59" t="n">
        <v>0</v>
      </c>
      <c r="AC198" s="59" t="n">
        <v>0</v>
      </c>
      <c r="AD198" s="59" t="n">
        <f aca="false">SUM(AE198,AF198)</f>
        <v>0</v>
      </c>
      <c r="AE198" s="59" t="n">
        <v>0</v>
      </c>
      <c r="AF198" s="59" t="n">
        <v>0</v>
      </c>
      <c r="AG198" s="59" t="n">
        <f aca="false">SUM(AH198,AI198)</f>
        <v>0</v>
      </c>
      <c r="AH198" s="59" t="n">
        <v>0</v>
      </c>
      <c r="AI198" s="59" t="n">
        <v>0</v>
      </c>
    </row>
    <row r="199" customFormat="false" ht="20.1" hidden="false" customHeight="true" outlineLevel="0" collapsed="false">
      <c r="A199" s="104"/>
      <c r="B199" s="104"/>
      <c r="C199" s="104" t="s">
        <v>295</v>
      </c>
      <c r="D199" s="105" t="s">
        <v>296</v>
      </c>
      <c r="E199" s="59" t="n">
        <f aca="false">SUM(F199,P199,Z199)</f>
        <v>4052427</v>
      </c>
      <c r="F199" s="59" t="n">
        <f aca="false">SUM(G199,J199,M199)</f>
        <v>4052427</v>
      </c>
      <c r="G199" s="59" t="n">
        <f aca="false">SUM(H199,I199)</f>
        <v>4052427</v>
      </c>
      <c r="H199" s="59" t="n">
        <v>4052427</v>
      </c>
      <c r="I199" s="59" t="n">
        <v>0</v>
      </c>
      <c r="J199" s="59" t="n">
        <f aca="false">SUM(K199,L199)</f>
        <v>0</v>
      </c>
      <c r="K199" s="59" t="n">
        <v>0</v>
      </c>
      <c r="L199" s="59" t="n">
        <v>0</v>
      </c>
      <c r="M199" s="59" t="n">
        <f aca="false">SUM(N199,O199)</f>
        <v>0</v>
      </c>
      <c r="N199" s="59" t="n">
        <v>0</v>
      </c>
      <c r="O199" s="59" t="n">
        <v>0</v>
      </c>
      <c r="P199" s="59" t="n">
        <f aca="false">SUM(Q199,T199,W199)</f>
        <v>0</v>
      </c>
      <c r="Q199" s="59" t="n">
        <f aca="false">SUM(R199,S199)</f>
        <v>0</v>
      </c>
      <c r="R199" s="59" t="n">
        <v>0</v>
      </c>
      <c r="S199" s="59" t="n">
        <v>0</v>
      </c>
      <c r="T199" s="59" t="n">
        <f aca="false">SUM(U199,V199)</f>
        <v>0</v>
      </c>
      <c r="U199" s="59" t="n">
        <v>0</v>
      </c>
      <c r="V199" s="59" t="n">
        <v>0</v>
      </c>
      <c r="W199" s="59" t="n">
        <f aca="false">SUM(X199,Y199)</f>
        <v>0</v>
      </c>
      <c r="X199" s="59"/>
      <c r="Y199" s="59"/>
      <c r="Z199" s="59" t="n">
        <f aca="false">SUM(AA199,AD199,AG199)</f>
        <v>0</v>
      </c>
      <c r="AA199" s="59" t="n">
        <f aca="false">SUM(AB199,AC199)</f>
        <v>0</v>
      </c>
      <c r="AB199" s="59" t="n">
        <v>0</v>
      </c>
      <c r="AC199" s="59" t="n">
        <v>0</v>
      </c>
      <c r="AD199" s="59" t="n">
        <f aca="false">SUM(AE199,AF199)</f>
        <v>0</v>
      </c>
      <c r="AE199" s="59" t="n">
        <v>0</v>
      </c>
      <c r="AF199" s="59" t="n">
        <v>0</v>
      </c>
      <c r="AG199" s="59" t="n">
        <f aca="false">SUM(AH199,AI199)</f>
        <v>0</v>
      </c>
      <c r="AH199" s="59" t="n">
        <v>0</v>
      </c>
      <c r="AI199" s="59" t="n">
        <v>0</v>
      </c>
    </row>
    <row r="200" customFormat="false" ht="20.1" hidden="false" customHeight="true" outlineLevel="0" collapsed="false">
      <c r="A200" s="104" t="s">
        <v>199</v>
      </c>
      <c r="B200" s="104"/>
      <c r="C200" s="104"/>
      <c r="D200" s="105" t="s">
        <v>200</v>
      </c>
      <c r="E200" s="59" t="n">
        <f aca="false">SUM(F200,P200,Z200)</f>
        <v>4020447</v>
      </c>
      <c r="F200" s="59" t="n">
        <f aca="false">SUM(G200,J200,M200)</f>
        <v>4020447</v>
      </c>
      <c r="G200" s="59" t="n">
        <f aca="false">SUM(H200,I200)</f>
        <v>4020447</v>
      </c>
      <c r="H200" s="59" t="n">
        <v>4020447</v>
      </c>
      <c r="I200" s="59" t="n">
        <v>0</v>
      </c>
      <c r="J200" s="59" t="n">
        <f aca="false">SUM(K200,L200)</f>
        <v>0</v>
      </c>
      <c r="K200" s="59" t="n">
        <v>0</v>
      </c>
      <c r="L200" s="59" t="n">
        <v>0</v>
      </c>
      <c r="M200" s="59" t="n">
        <f aca="false">SUM(N200,O200)</f>
        <v>0</v>
      </c>
      <c r="N200" s="59" t="n">
        <v>0</v>
      </c>
      <c r="O200" s="59" t="n">
        <v>0</v>
      </c>
      <c r="P200" s="59" t="n">
        <f aca="false">SUM(Q200,T200,W200)</f>
        <v>0</v>
      </c>
      <c r="Q200" s="59" t="n">
        <f aca="false">SUM(R200,S200)</f>
        <v>0</v>
      </c>
      <c r="R200" s="59" t="n">
        <v>0</v>
      </c>
      <c r="S200" s="59" t="n">
        <v>0</v>
      </c>
      <c r="T200" s="59" t="n">
        <f aca="false">SUM(U200,V200)</f>
        <v>0</v>
      </c>
      <c r="U200" s="59" t="n">
        <v>0</v>
      </c>
      <c r="V200" s="59" t="n">
        <v>0</v>
      </c>
      <c r="W200" s="59" t="n">
        <f aca="false">SUM(X200,Y200)</f>
        <v>0</v>
      </c>
      <c r="X200" s="59"/>
      <c r="Y200" s="59"/>
      <c r="Z200" s="59" t="n">
        <f aca="false">SUM(AA200,AD200,AG200)</f>
        <v>0</v>
      </c>
      <c r="AA200" s="59" t="n">
        <f aca="false">SUM(AB200,AC200)</f>
        <v>0</v>
      </c>
      <c r="AB200" s="59" t="n">
        <v>0</v>
      </c>
      <c r="AC200" s="59" t="n">
        <v>0</v>
      </c>
      <c r="AD200" s="59" t="n">
        <f aca="false">SUM(AE200,AF200)</f>
        <v>0</v>
      </c>
      <c r="AE200" s="59" t="n">
        <v>0</v>
      </c>
      <c r="AF200" s="59" t="n">
        <v>0</v>
      </c>
      <c r="AG200" s="59" t="n">
        <f aca="false">SUM(AH200,AI200)</f>
        <v>0</v>
      </c>
      <c r="AH200" s="59" t="n">
        <v>0</v>
      </c>
      <c r="AI200" s="59" t="n">
        <v>0</v>
      </c>
    </row>
    <row r="201" customFormat="false" ht="20.1" hidden="false" customHeight="true" outlineLevel="0" collapsed="false">
      <c r="A201" s="104" t="s">
        <v>201</v>
      </c>
      <c r="B201" s="104" t="s">
        <v>89</v>
      </c>
      <c r="C201" s="104" t="s">
        <v>297</v>
      </c>
      <c r="D201" s="105" t="s">
        <v>202</v>
      </c>
      <c r="E201" s="59" t="n">
        <f aca="false">SUM(F201,P201,Z201)</f>
        <v>4005242</v>
      </c>
      <c r="F201" s="59" t="n">
        <f aca="false">SUM(G201,J201,M201)</f>
        <v>4005242</v>
      </c>
      <c r="G201" s="59" t="n">
        <f aca="false">SUM(H201,I201)</f>
        <v>4005242</v>
      </c>
      <c r="H201" s="59" t="n">
        <v>4005242</v>
      </c>
      <c r="I201" s="59" t="n">
        <v>0</v>
      </c>
      <c r="J201" s="59" t="n">
        <f aca="false">SUM(K201,L201)</f>
        <v>0</v>
      </c>
      <c r="K201" s="59" t="n">
        <v>0</v>
      </c>
      <c r="L201" s="59" t="n">
        <v>0</v>
      </c>
      <c r="M201" s="59" t="n">
        <f aca="false">SUM(N201,O201)</f>
        <v>0</v>
      </c>
      <c r="N201" s="59" t="n">
        <v>0</v>
      </c>
      <c r="O201" s="59" t="n">
        <v>0</v>
      </c>
      <c r="P201" s="59" t="n">
        <f aca="false">SUM(Q201,T201,W201)</f>
        <v>0</v>
      </c>
      <c r="Q201" s="59" t="n">
        <f aca="false">SUM(R201,S201)</f>
        <v>0</v>
      </c>
      <c r="R201" s="59" t="n">
        <v>0</v>
      </c>
      <c r="S201" s="59" t="n">
        <v>0</v>
      </c>
      <c r="T201" s="59" t="n">
        <f aca="false">SUM(U201,V201)</f>
        <v>0</v>
      </c>
      <c r="U201" s="59" t="n">
        <v>0</v>
      </c>
      <c r="V201" s="59" t="n">
        <v>0</v>
      </c>
      <c r="W201" s="59" t="n">
        <f aca="false">SUM(X201,Y201)</f>
        <v>0</v>
      </c>
      <c r="X201" s="59"/>
      <c r="Y201" s="59"/>
      <c r="Z201" s="59" t="n">
        <f aca="false">SUM(AA201,AD201,AG201)</f>
        <v>0</v>
      </c>
      <c r="AA201" s="59" t="n">
        <f aca="false">SUM(AB201,AC201)</f>
        <v>0</v>
      </c>
      <c r="AB201" s="59" t="n">
        <v>0</v>
      </c>
      <c r="AC201" s="59" t="n">
        <v>0</v>
      </c>
      <c r="AD201" s="59" t="n">
        <f aca="false">SUM(AE201,AF201)</f>
        <v>0</v>
      </c>
      <c r="AE201" s="59" t="n">
        <v>0</v>
      </c>
      <c r="AF201" s="59" t="n">
        <v>0</v>
      </c>
      <c r="AG201" s="59" t="n">
        <f aca="false">SUM(AH201,AI201)</f>
        <v>0</v>
      </c>
      <c r="AH201" s="59" t="n">
        <v>0</v>
      </c>
      <c r="AI201" s="59" t="n">
        <v>0</v>
      </c>
    </row>
    <row r="202" customFormat="false" ht="20.1" hidden="false" customHeight="true" outlineLevel="0" collapsed="false">
      <c r="A202" s="104" t="s">
        <v>201</v>
      </c>
      <c r="B202" s="104" t="s">
        <v>92</v>
      </c>
      <c r="C202" s="104" t="s">
        <v>297</v>
      </c>
      <c r="D202" s="105" t="s">
        <v>210</v>
      </c>
      <c r="E202" s="59" t="n">
        <f aca="false">SUM(F202,P202,Z202)</f>
        <v>15205</v>
      </c>
      <c r="F202" s="59" t="n">
        <f aca="false">SUM(G202,J202,M202)</f>
        <v>15205</v>
      </c>
      <c r="G202" s="59" t="n">
        <f aca="false">SUM(H202,I202)</f>
        <v>15205</v>
      </c>
      <c r="H202" s="59" t="n">
        <v>15205</v>
      </c>
      <c r="I202" s="59" t="n">
        <v>0</v>
      </c>
      <c r="J202" s="59" t="n">
        <f aca="false">SUM(K202,L202)</f>
        <v>0</v>
      </c>
      <c r="K202" s="59" t="n">
        <v>0</v>
      </c>
      <c r="L202" s="59" t="n">
        <v>0</v>
      </c>
      <c r="M202" s="59" t="n">
        <f aca="false">SUM(N202,O202)</f>
        <v>0</v>
      </c>
      <c r="N202" s="59" t="n">
        <v>0</v>
      </c>
      <c r="O202" s="59" t="n">
        <v>0</v>
      </c>
      <c r="P202" s="59" t="n">
        <f aca="false">SUM(Q202,T202,W202)</f>
        <v>0</v>
      </c>
      <c r="Q202" s="59" t="n">
        <f aca="false">SUM(R202,S202)</f>
        <v>0</v>
      </c>
      <c r="R202" s="59" t="n">
        <v>0</v>
      </c>
      <c r="S202" s="59" t="n">
        <v>0</v>
      </c>
      <c r="T202" s="59" t="n">
        <f aca="false">SUM(U202,V202)</f>
        <v>0</v>
      </c>
      <c r="U202" s="59" t="n">
        <v>0</v>
      </c>
      <c r="V202" s="59" t="n">
        <v>0</v>
      </c>
      <c r="W202" s="59" t="n">
        <f aca="false">SUM(X202,Y202)</f>
        <v>0</v>
      </c>
      <c r="X202" s="59"/>
      <c r="Y202" s="59"/>
      <c r="Z202" s="59" t="n">
        <f aca="false">SUM(AA202,AD202,AG202)</f>
        <v>0</v>
      </c>
      <c r="AA202" s="59" t="n">
        <f aca="false">SUM(AB202,AC202)</f>
        <v>0</v>
      </c>
      <c r="AB202" s="59" t="n">
        <v>0</v>
      </c>
      <c r="AC202" s="59" t="n">
        <v>0</v>
      </c>
      <c r="AD202" s="59" t="n">
        <f aca="false">SUM(AE202,AF202)</f>
        <v>0</v>
      </c>
      <c r="AE202" s="59" t="n">
        <v>0</v>
      </c>
      <c r="AF202" s="59" t="n">
        <v>0</v>
      </c>
      <c r="AG202" s="59" t="n">
        <f aca="false">SUM(AH202,AI202)</f>
        <v>0</v>
      </c>
      <c r="AH202" s="59" t="n">
        <v>0</v>
      </c>
      <c r="AI202" s="59" t="n">
        <v>0</v>
      </c>
    </row>
    <row r="203" customFormat="false" ht="20.1" hidden="false" customHeight="true" outlineLevel="0" collapsed="false">
      <c r="A203" s="104" t="s">
        <v>203</v>
      </c>
      <c r="B203" s="104"/>
      <c r="C203" s="104"/>
      <c r="D203" s="105" t="s">
        <v>204</v>
      </c>
      <c r="E203" s="59" t="n">
        <f aca="false">SUM(F203,P203,Z203)</f>
        <v>31980</v>
      </c>
      <c r="F203" s="59" t="n">
        <f aca="false">SUM(G203,J203,M203)</f>
        <v>31980</v>
      </c>
      <c r="G203" s="59" t="n">
        <f aca="false">SUM(H203,I203)</f>
        <v>31980</v>
      </c>
      <c r="H203" s="59" t="n">
        <v>31980</v>
      </c>
      <c r="I203" s="59" t="n">
        <v>0</v>
      </c>
      <c r="J203" s="59" t="n">
        <f aca="false">SUM(K203,L203)</f>
        <v>0</v>
      </c>
      <c r="K203" s="59" t="n">
        <v>0</v>
      </c>
      <c r="L203" s="59" t="n">
        <v>0</v>
      </c>
      <c r="M203" s="59" t="n">
        <f aca="false">SUM(N203,O203)</f>
        <v>0</v>
      </c>
      <c r="N203" s="59" t="n">
        <v>0</v>
      </c>
      <c r="O203" s="59" t="n">
        <v>0</v>
      </c>
      <c r="P203" s="59" t="n">
        <f aca="false">SUM(Q203,T203,W203)</f>
        <v>0</v>
      </c>
      <c r="Q203" s="59" t="n">
        <f aca="false">SUM(R203,S203)</f>
        <v>0</v>
      </c>
      <c r="R203" s="59" t="n">
        <v>0</v>
      </c>
      <c r="S203" s="59" t="n">
        <v>0</v>
      </c>
      <c r="T203" s="59" t="n">
        <f aca="false">SUM(U203,V203)</f>
        <v>0</v>
      </c>
      <c r="U203" s="59" t="n">
        <v>0</v>
      </c>
      <c r="V203" s="59" t="n">
        <v>0</v>
      </c>
      <c r="W203" s="59" t="n">
        <f aca="false">SUM(X203,Y203)</f>
        <v>0</v>
      </c>
      <c r="X203" s="59"/>
      <c r="Y203" s="59"/>
      <c r="Z203" s="59" t="n">
        <f aca="false">SUM(AA203,AD203,AG203)</f>
        <v>0</v>
      </c>
      <c r="AA203" s="59" t="n">
        <f aca="false">SUM(AB203,AC203)</f>
        <v>0</v>
      </c>
      <c r="AB203" s="59" t="n">
        <v>0</v>
      </c>
      <c r="AC203" s="59" t="n">
        <v>0</v>
      </c>
      <c r="AD203" s="59" t="n">
        <f aca="false">SUM(AE203,AF203)</f>
        <v>0</v>
      </c>
      <c r="AE203" s="59" t="n">
        <v>0</v>
      </c>
      <c r="AF203" s="59" t="n">
        <v>0</v>
      </c>
      <c r="AG203" s="59" t="n">
        <f aca="false">SUM(AH203,AI203)</f>
        <v>0</v>
      </c>
      <c r="AH203" s="59" t="n">
        <v>0</v>
      </c>
      <c r="AI203" s="59" t="n">
        <v>0</v>
      </c>
    </row>
    <row r="204" customFormat="false" ht="20.1" hidden="false" customHeight="true" outlineLevel="0" collapsed="false">
      <c r="A204" s="104" t="s">
        <v>205</v>
      </c>
      <c r="B204" s="104" t="s">
        <v>89</v>
      </c>
      <c r="C204" s="104" t="s">
        <v>297</v>
      </c>
      <c r="D204" s="105" t="s">
        <v>206</v>
      </c>
      <c r="E204" s="59" t="n">
        <f aca="false">SUM(F204,P204,Z204)</f>
        <v>31980</v>
      </c>
      <c r="F204" s="59" t="n">
        <f aca="false">SUM(G204,J204,M204)</f>
        <v>31980</v>
      </c>
      <c r="G204" s="59" t="n">
        <f aca="false">SUM(H204,I204)</f>
        <v>31980</v>
      </c>
      <c r="H204" s="59" t="n">
        <v>31980</v>
      </c>
      <c r="I204" s="59" t="n">
        <v>0</v>
      </c>
      <c r="J204" s="59" t="n">
        <f aca="false">SUM(K204,L204)</f>
        <v>0</v>
      </c>
      <c r="K204" s="59" t="n">
        <v>0</v>
      </c>
      <c r="L204" s="59" t="n">
        <v>0</v>
      </c>
      <c r="M204" s="59" t="n">
        <f aca="false">SUM(N204,O204)</f>
        <v>0</v>
      </c>
      <c r="N204" s="59" t="n">
        <v>0</v>
      </c>
      <c r="O204" s="59" t="n">
        <v>0</v>
      </c>
      <c r="P204" s="59" t="n">
        <f aca="false">SUM(Q204,T204,W204)</f>
        <v>0</v>
      </c>
      <c r="Q204" s="59" t="n">
        <f aca="false">SUM(R204,S204)</f>
        <v>0</v>
      </c>
      <c r="R204" s="59" t="n">
        <v>0</v>
      </c>
      <c r="S204" s="59" t="n">
        <v>0</v>
      </c>
      <c r="T204" s="59" t="n">
        <f aca="false">SUM(U204,V204)</f>
        <v>0</v>
      </c>
      <c r="U204" s="59" t="n">
        <v>0</v>
      </c>
      <c r="V204" s="59" t="n">
        <v>0</v>
      </c>
      <c r="W204" s="59" t="n">
        <f aca="false">SUM(X204,Y204)</f>
        <v>0</v>
      </c>
      <c r="X204" s="59"/>
      <c r="Y204" s="59"/>
      <c r="Z204" s="59" t="n">
        <f aca="false">SUM(AA204,AD204,AG204)</f>
        <v>0</v>
      </c>
      <c r="AA204" s="59" t="n">
        <f aca="false">SUM(AB204,AC204)</f>
        <v>0</v>
      </c>
      <c r="AB204" s="59" t="n">
        <v>0</v>
      </c>
      <c r="AC204" s="59" t="n">
        <v>0</v>
      </c>
      <c r="AD204" s="59" t="n">
        <f aca="false">SUM(AE204,AF204)</f>
        <v>0</v>
      </c>
      <c r="AE204" s="59" t="n">
        <v>0</v>
      </c>
      <c r="AF204" s="59" t="n">
        <v>0</v>
      </c>
      <c r="AG204" s="59" t="n">
        <f aca="false">SUM(AH204,AI204)</f>
        <v>0</v>
      </c>
      <c r="AH204" s="59" t="n">
        <v>0</v>
      </c>
      <c r="AI204" s="59" t="n">
        <v>0</v>
      </c>
    </row>
    <row r="205" customFormat="false" ht="20.1" hidden="false" customHeight="true" outlineLevel="0" collapsed="false">
      <c r="A205" s="104"/>
      <c r="B205" s="104"/>
      <c r="C205" s="104" t="s">
        <v>298</v>
      </c>
      <c r="D205" s="105" t="s">
        <v>299</v>
      </c>
      <c r="E205" s="59" t="n">
        <f aca="false">SUM(F205,P205,Z205)</f>
        <v>5447016.01</v>
      </c>
      <c r="F205" s="59" t="n">
        <f aca="false">SUM(G205,J205,M205)</f>
        <v>5447016.01</v>
      </c>
      <c r="G205" s="59" t="n">
        <f aca="false">SUM(H205,I205)</f>
        <v>5447016.01</v>
      </c>
      <c r="H205" s="59" t="n">
        <v>5447016.01</v>
      </c>
      <c r="I205" s="59" t="n">
        <v>0</v>
      </c>
      <c r="J205" s="59" t="n">
        <f aca="false">SUM(K205,L205)</f>
        <v>0</v>
      </c>
      <c r="K205" s="59" t="n">
        <v>0</v>
      </c>
      <c r="L205" s="59" t="n">
        <v>0</v>
      </c>
      <c r="M205" s="59" t="n">
        <f aca="false">SUM(N205,O205)</f>
        <v>0</v>
      </c>
      <c r="N205" s="59" t="n">
        <v>0</v>
      </c>
      <c r="O205" s="59" t="n">
        <v>0</v>
      </c>
      <c r="P205" s="59" t="n">
        <f aca="false">SUM(Q205,T205,W205)</f>
        <v>0</v>
      </c>
      <c r="Q205" s="59" t="n">
        <f aca="false">SUM(R205,S205)</f>
        <v>0</v>
      </c>
      <c r="R205" s="59" t="n">
        <v>0</v>
      </c>
      <c r="S205" s="59" t="n">
        <v>0</v>
      </c>
      <c r="T205" s="59" t="n">
        <f aca="false">SUM(U205,V205)</f>
        <v>0</v>
      </c>
      <c r="U205" s="59" t="n">
        <v>0</v>
      </c>
      <c r="V205" s="59" t="n">
        <v>0</v>
      </c>
      <c r="W205" s="59" t="n">
        <f aca="false">SUM(X205,Y205)</f>
        <v>0</v>
      </c>
      <c r="X205" s="59"/>
      <c r="Y205" s="59"/>
      <c r="Z205" s="59" t="n">
        <f aca="false">SUM(AA205,AD205,AG205)</f>
        <v>0</v>
      </c>
      <c r="AA205" s="59" t="n">
        <f aca="false">SUM(AB205,AC205)</f>
        <v>0</v>
      </c>
      <c r="AB205" s="59" t="n">
        <v>0</v>
      </c>
      <c r="AC205" s="59" t="n">
        <v>0</v>
      </c>
      <c r="AD205" s="59" t="n">
        <f aca="false">SUM(AE205,AF205)</f>
        <v>0</v>
      </c>
      <c r="AE205" s="59" t="n">
        <v>0</v>
      </c>
      <c r="AF205" s="59" t="n">
        <v>0</v>
      </c>
      <c r="AG205" s="59" t="n">
        <f aca="false">SUM(AH205,AI205)</f>
        <v>0</v>
      </c>
      <c r="AH205" s="59" t="n">
        <v>0</v>
      </c>
      <c r="AI205" s="59" t="n">
        <v>0</v>
      </c>
    </row>
    <row r="206" customFormat="false" ht="20.1" hidden="false" customHeight="true" outlineLevel="0" collapsed="false">
      <c r="A206" s="104" t="s">
        <v>199</v>
      </c>
      <c r="B206" s="104"/>
      <c r="C206" s="104"/>
      <c r="D206" s="105" t="s">
        <v>200</v>
      </c>
      <c r="E206" s="59" t="n">
        <f aca="false">SUM(F206,P206,Z206)</f>
        <v>5311059.01</v>
      </c>
      <c r="F206" s="59" t="n">
        <f aca="false">SUM(G206,J206,M206)</f>
        <v>5311059.01</v>
      </c>
      <c r="G206" s="59" t="n">
        <f aca="false">SUM(H206,I206)</f>
        <v>5311059.01</v>
      </c>
      <c r="H206" s="59" t="n">
        <v>5311059.01</v>
      </c>
      <c r="I206" s="59" t="n">
        <v>0</v>
      </c>
      <c r="J206" s="59" t="n">
        <f aca="false">SUM(K206,L206)</f>
        <v>0</v>
      </c>
      <c r="K206" s="59" t="n">
        <v>0</v>
      </c>
      <c r="L206" s="59" t="n">
        <v>0</v>
      </c>
      <c r="M206" s="59" t="n">
        <f aca="false">SUM(N206,O206)</f>
        <v>0</v>
      </c>
      <c r="N206" s="59" t="n">
        <v>0</v>
      </c>
      <c r="O206" s="59" t="n">
        <v>0</v>
      </c>
      <c r="P206" s="59" t="n">
        <f aca="false">SUM(Q206,T206,W206)</f>
        <v>0</v>
      </c>
      <c r="Q206" s="59" t="n">
        <f aca="false">SUM(R206,S206)</f>
        <v>0</v>
      </c>
      <c r="R206" s="59" t="n">
        <v>0</v>
      </c>
      <c r="S206" s="59" t="n">
        <v>0</v>
      </c>
      <c r="T206" s="59" t="n">
        <f aca="false">SUM(U206,V206)</f>
        <v>0</v>
      </c>
      <c r="U206" s="59" t="n">
        <v>0</v>
      </c>
      <c r="V206" s="59" t="n">
        <v>0</v>
      </c>
      <c r="W206" s="59" t="n">
        <f aca="false">SUM(X206,Y206)</f>
        <v>0</v>
      </c>
      <c r="X206" s="59"/>
      <c r="Y206" s="59"/>
      <c r="Z206" s="59" t="n">
        <f aca="false">SUM(AA206,AD206,AG206)</f>
        <v>0</v>
      </c>
      <c r="AA206" s="59" t="n">
        <f aca="false">SUM(AB206,AC206)</f>
        <v>0</v>
      </c>
      <c r="AB206" s="59" t="n">
        <v>0</v>
      </c>
      <c r="AC206" s="59" t="n">
        <v>0</v>
      </c>
      <c r="AD206" s="59" t="n">
        <f aca="false">SUM(AE206,AF206)</f>
        <v>0</v>
      </c>
      <c r="AE206" s="59" t="n">
        <v>0</v>
      </c>
      <c r="AF206" s="59" t="n">
        <v>0</v>
      </c>
      <c r="AG206" s="59" t="n">
        <f aca="false">SUM(AH206,AI206)</f>
        <v>0</v>
      </c>
      <c r="AH206" s="59" t="n">
        <v>0</v>
      </c>
      <c r="AI206" s="59" t="n">
        <v>0</v>
      </c>
    </row>
    <row r="207" customFormat="false" ht="20.1" hidden="false" customHeight="true" outlineLevel="0" collapsed="false">
      <c r="A207" s="104" t="s">
        <v>201</v>
      </c>
      <c r="B207" s="104" t="s">
        <v>89</v>
      </c>
      <c r="C207" s="104" t="s">
        <v>300</v>
      </c>
      <c r="D207" s="105" t="s">
        <v>202</v>
      </c>
      <c r="E207" s="59" t="n">
        <f aca="false">SUM(F207,P207,Z207)</f>
        <v>5289173.34</v>
      </c>
      <c r="F207" s="59" t="n">
        <f aca="false">SUM(G207,J207,M207)</f>
        <v>5289173.34</v>
      </c>
      <c r="G207" s="59" t="n">
        <f aca="false">SUM(H207,I207)</f>
        <v>5289173.34</v>
      </c>
      <c r="H207" s="59" t="n">
        <v>5289173.34</v>
      </c>
      <c r="I207" s="59" t="n">
        <v>0</v>
      </c>
      <c r="J207" s="59" t="n">
        <f aca="false">SUM(K207,L207)</f>
        <v>0</v>
      </c>
      <c r="K207" s="59" t="n">
        <v>0</v>
      </c>
      <c r="L207" s="59" t="n">
        <v>0</v>
      </c>
      <c r="M207" s="59" t="n">
        <f aca="false">SUM(N207,O207)</f>
        <v>0</v>
      </c>
      <c r="N207" s="59" t="n">
        <v>0</v>
      </c>
      <c r="O207" s="59" t="n">
        <v>0</v>
      </c>
      <c r="P207" s="59" t="n">
        <f aca="false">SUM(Q207,T207,W207)</f>
        <v>0</v>
      </c>
      <c r="Q207" s="59" t="n">
        <f aca="false">SUM(R207,S207)</f>
        <v>0</v>
      </c>
      <c r="R207" s="59" t="n">
        <v>0</v>
      </c>
      <c r="S207" s="59" t="n">
        <v>0</v>
      </c>
      <c r="T207" s="59" t="n">
        <f aca="false">SUM(U207,V207)</f>
        <v>0</v>
      </c>
      <c r="U207" s="59" t="n">
        <v>0</v>
      </c>
      <c r="V207" s="59" t="n">
        <v>0</v>
      </c>
      <c r="W207" s="59" t="n">
        <f aca="false">SUM(X207,Y207)</f>
        <v>0</v>
      </c>
      <c r="X207" s="59"/>
      <c r="Y207" s="59"/>
      <c r="Z207" s="59" t="n">
        <f aca="false">SUM(AA207,AD207,AG207)</f>
        <v>0</v>
      </c>
      <c r="AA207" s="59" t="n">
        <f aca="false">SUM(AB207,AC207)</f>
        <v>0</v>
      </c>
      <c r="AB207" s="59" t="n">
        <v>0</v>
      </c>
      <c r="AC207" s="59" t="n">
        <v>0</v>
      </c>
      <c r="AD207" s="59" t="n">
        <f aca="false">SUM(AE207,AF207)</f>
        <v>0</v>
      </c>
      <c r="AE207" s="59" t="n">
        <v>0</v>
      </c>
      <c r="AF207" s="59" t="n">
        <v>0</v>
      </c>
      <c r="AG207" s="59" t="n">
        <f aca="false">SUM(AH207,AI207)</f>
        <v>0</v>
      </c>
      <c r="AH207" s="59" t="n">
        <v>0</v>
      </c>
      <c r="AI207" s="59" t="n">
        <v>0</v>
      </c>
    </row>
    <row r="208" customFormat="false" ht="20.1" hidden="false" customHeight="true" outlineLevel="0" collapsed="false">
      <c r="A208" s="104" t="s">
        <v>201</v>
      </c>
      <c r="B208" s="104" t="s">
        <v>92</v>
      </c>
      <c r="C208" s="104" t="s">
        <v>300</v>
      </c>
      <c r="D208" s="105" t="s">
        <v>210</v>
      </c>
      <c r="E208" s="59" t="n">
        <f aca="false">SUM(F208,P208,Z208)</f>
        <v>21885.67</v>
      </c>
      <c r="F208" s="59" t="n">
        <f aca="false">SUM(G208,J208,M208)</f>
        <v>21885.67</v>
      </c>
      <c r="G208" s="59" t="n">
        <f aca="false">SUM(H208,I208)</f>
        <v>21885.67</v>
      </c>
      <c r="H208" s="59" t="n">
        <v>21885.67</v>
      </c>
      <c r="I208" s="59" t="n">
        <v>0</v>
      </c>
      <c r="J208" s="59" t="n">
        <f aca="false">SUM(K208,L208)</f>
        <v>0</v>
      </c>
      <c r="K208" s="59" t="n">
        <v>0</v>
      </c>
      <c r="L208" s="59" t="n">
        <v>0</v>
      </c>
      <c r="M208" s="59" t="n">
        <f aca="false">SUM(N208,O208)</f>
        <v>0</v>
      </c>
      <c r="N208" s="59" t="n">
        <v>0</v>
      </c>
      <c r="O208" s="59" t="n">
        <v>0</v>
      </c>
      <c r="P208" s="59" t="n">
        <f aca="false">SUM(Q208,T208,W208)</f>
        <v>0</v>
      </c>
      <c r="Q208" s="59" t="n">
        <f aca="false">SUM(R208,S208)</f>
        <v>0</v>
      </c>
      <c r="R208" s="59" t="n">
        <v>0</v>
      </c>
      <c r="S208" s="59" t="n">
        <v>0</v>
      </c>
      <c r="T208" s="59" t="n">
        <f aca="false">SUM(U208,V208)</f>
        <v>0</v>
      </c>
      <c r="U208" s="59" t="n">
        <v>0</v>
      </c>
      <c r="V208" s="59" t="n">
        <v>0</v>
      </c>
      <c r="W208" s="59" t="n">
        <f aca="false">SUM(X208,Y208)</f>
        <v>0</v>
      </c>
      <c r="X208" s="59"/>
      <c r="Y208" s="59"/>
      <c r="Z208" s="59" t="n">
        <f aca="false">SUM(AA208,AD208,AG208)</f>
        <v>0</v>
      </c>
      <c r="AA208" s="59" t="n">
        <f aca="false">SUM(AB208,AC208)</f>
        <v>0</v>
      </c>
      <c r="AB208" s="59" t="n">
        <v>0</v>
      </c>
      <c r="AC208" s="59" t="n">
        <v>0</v>
      </c>
      <c r="AD208" s="59" t="n">
        <f aca="false">SUM(AE208,AF208)</f>
        <v>0</v>
      </c>
      <c r="AE208" s="59" t="n">
        <v>0</v>
      </c>
      <c r="AF208" s="59" t="n">
        <v>0</v>
      </c>
      <c r="AG208" s="59" t="n">
        <f aca="false">SUM(AH208,AI208)</f>
        <v>0</v>
      </c>
      <c r="AH208" s="59" t="n">
        <v>0</v>
      </c>
      <c r="AI208" s="59" t="n">
        <v>0</v>
      </c>
    </row>
    <row r="209" customFormat="false" ht="20.1" hidden="false" customHeight="true" outlineLevel="0" collapsed="false">
      <c r="A209" s="104" t="s">
        <v>203</v>
      </c>
      <c r="B209" s="104"/>
      <c r="C209" s="104"/>
      <c r="D209" s="105" t="s">
        <v>204</v>
      </c>
      <c r="E209" s="59" t="n">
        <f aca="false">SUM(F209,P209,Z209)</f>
        <v>135957</v>
      </c>
      <c r="F209" s="59" t="n">
        <f aca="false">SUM(G209,J209,M209)</f>
        <v>135957</v>
      </c>
      <c r="G209" s="59" t="n">
        <f aca="false">SUM(H209,I209)</f>
        <v>135957</v>
      </c>
      <c r="H209" s="59" t="n">
        <v>135957</v>
      </c>
      <c r="I209" s="59" t="n">
        <v>0</v>
      </c>
      <c r="J209" s="59" t="n">
        <f aca="false">SUM(K209,L209)</f>
        <v>0</v>
      </c>
      <c r="K209" s="59" t="n">
        <v>0</v>
      </c>
      <c r="L209" s="59" t="n">
        <v>0</v>
      </c>
      <c r="M209" s="59" t="n">
        <f aca="false">SUM(N209,O209)</f>
        <v>0</v>
      </c>
      <c r="N209" s="59" t="n">
        <v>0</v>
      </c>
      <c r="O209" s="59" t="n">
        <v>0</v>
      </c>
      <c r="P209" s="59" t="n">
        <f aca="false">SUM(Q209,T209,W209)</f>
        <v>0</v>
      </c>
      <c r="Q209" s="59" t="n">
        <f aca="false">SUM(R209,S209)</f>
        <v>0</v>
      </c>
      <c r="R209" s="59" t="n">
        <v>0</v>
      </c>
      <c r="S209" s="59" t="n">
        <v>0</v>
      </c>
      <c r="T209" s="59" t="n">
        <f aca="false">SUM(U209,V209)</f>
        <v>0</v>
      </c>
      <c r="U209" s="59" t="n">
        <v>0</v>
      </c>
      <c r="V209" s="59" t="n">
        <v>0</v>
      </c>
      <c r="W209" s="59" t="n">
        <f aca="false">SUM(X209,Y209)</f>
        <v>0</v>
      </c>
      <c r="X209" s="59"/>
      <c r="Y209" s="59"/>
      <c r="Z209" s="59" t="n">
        <f aca="false">SUM(AA209,AD209,AG209)</f>
        <v>0</v>
      </c>
      <c r="AA209" s="59" t="n">
        <f aca="false">SUM(AB209,AC209)</f>
        <v>0</v>
      </c>
      <c r="AB209" s="59" t="n">
        <v>0</v>
      </c>
      <c r="AC209" s="59" t="n">
        <v>0</v>
      </c>
      <c r="AD209" s="59" t="n">
        <f aca="false">SUM(AE209,AF209)</f>
        <v>0</v>
      </c>
      <c r="AE209" s="59" t="n">
        <v>0</v>
      </c>
      <c r="AF209" s="59" t="n">
        <v>0</v>
      </c>
      <c r="AG209" s="59" t="n">
        <f aca="false">SUM(AH209,AI209)</f>
        <v>0</v>
      </c>
      <c r="AH209" s="59" t="n">
        <v>0</v>
      </c>
      <c r="AI209" s="59" t="n">
        <v>0</v>
      </c>
    </row>
    <row r="210" customFormat="false" ht="20.1" hidden="false" customHeight="true" outlineLevel="0" collapsed="false">
      <c r="A210" s="104" t="s">
        <v>205</v>
      </c>
      <c r="B210" s="104" t="s">
        <v>89</v>
      </c>
      <c r="C210" s="104" t="s">
        <v>300</v>
      </c>
      <c r="D210" s="105" t="s">
        <v>206</v>
      </c>
      <c r="E210" s="59" t="n">
        <f aca="false">SUM(F210,P210,Z210)</f>
        <v>135957</v>
      </c>
      <c r="F210" s="59" t="n">
        <f aca="false">SUM(G210,J210,M210)</f>
        <v>135957</v>
      </c>
      <c r="G210" s="59" t="n">
        <f aca="false">SUM(H210,I210)</f>
        <v>135957</v>
      </c>
      <c r="H210" s="59" t="n">
        <v>135957</v>
      </c>
      <c r="I210" s="59" t="n">
        <v>0</v>
      </c>
      <c r="J210" s="59" t="n">
        <f aca="false">SUM(K210,L210)</f>
        <v>0</v>
      </c>
      <c r="K210" s="59" t="n">
        <v>0</v>
      </c>
      <c r="L210" s="59" t="n">
        <v>0</v>
      </c>
      <c r="M210" s="59" t="n">
        <f aca="false">SUM(N210,O210)</f>
        <v>0</v>
      </c>
      <c r="N210" s="59" t="n">
        <v>0</v>
      </c>
      <c r="O210" s="59" t="n">
        <v>0</v>
      </c>
      <c r="P210" s="59" t="n">
        <f aca="false">SUM(Q210,T210,W210)</f>
        <v>0</v>
      </c>
      <c r="Q210" s="59" t="n">
        <f aca="false">SUM(R210,S210)</f>
        <v>0</v>
      </c>
      <c r="R210" s="59" t="n">
        <v>0</v>
      </c>
      <c r="S210" s="59" t="n">
        <v>0</v>
      </c>
      <c r="T210" s="59" t="n">
        <f aca="false">SUM(U210,V210)</f>
        <v>0</v>
      </c>
      <c r="U210" s="59" t="n">
        <v>0</v>
      </c>
      <c r="V210" s="59" t="n">
        <v>0</v>
      </c>
      <c r="W210" s="59" t="n">
        <f aca="false">SUM(X210,Y210)</f>
        <v>0</v>
      </c>
      <c r="X210" s="59"/>
      <c r="Y210" s="59"/>
      <c r="Z210" s="59" t="n">
        <f aca="false">SUM(AA210,AD210,AG210)</f>
        <v>0</v>
      </c>
      <c r="AA210" s="59" t="n">
        <f aca="false">SUM(AB210,AC210)</f>
        <v>0</v>
      </c>
      <c r="AB210" s="59" t="n">
        <v>0</v>
      </c>
      <c r="AC210" s="59" t="n">
        <v>0</v>
      </c>
      <c r="AD210" s="59" t="n">
        <f aca="false">SUM(AE210,AF210)</f>
        <v>0</v>
      </c>
      <c r="AE210" s="59" t="n">
        <v>0</v>
      </c>
      <c r="AF210" s="59" t="n">
        <v>0</v>
      </c>
      <c r="AG210" s="59" t="n">
        <f aca="false">SUM(AH210,AI210)</f>
        <v>0</v>
      </c>
      <c r="AH210" s="59" t="n">
        <v>0</v>
      </c>
      <c r="AI210" s="59" t="n">
        <v>0</v>
      </c>
    </row>
    <row r="211" customFormat="false" ht="20.1" hidden="false" customHeight="true" outlineLevel="0" collapsed="false">
      <c r="A211" s="104"/>
      <c r="B211" s="104"/>
      <c r="C211" s="104" t="s">
        <v>301</v>
      </c>
      <c r="D211" s="105" t="s">
        <v>302</v>
      </c>
      <c r="E211" s="59" t="n">
        <f aca="false">SUM(F211,P211,Z211)</f>
        <v>5343166</v>
      </c>
      <c r="F211" s="59" t="n">
        <f aca="false">SUM(G211,J211,M211)</f>
        <v>5343166</v>
      </c>
      <c r="G211" s="59" t="n">
        <f aca="false">SUM(H211,I211)</f>
        <v>5343166</v>
      </c>
      <c r="H211" s="59" t="n">
        <v>5343166</v>
      </c>
      <c r="I211" s="59" t="n">
        <v>0</v>
      </c>
      <c r="J211" s="59" t="n">
        <f aca="false">SUM(K211,L211)</f>
        <v>0</v>
      </c>
      <c r="K211" s="59" t="n">
        <v>0</v>
      </c>
      <c r="L211" s="59" t="n">
        <v>0</v>
      </c>
      <c r="M211" s="59" t="n">
        <f aca="false">SUM(N211,O211)</f>
        <v>0</v>
      </c>
      <c r="N211" s="59" t="n">
        <v>0</v>
      </c>
      <c r="O211" s="59" t="n">
        <v>0</v>
      </c>
      <c r="P211" s="59" t="n">
        <f aca="false">SUM(Q211,T211,W211)</f>
        <v>0</v>
      </c>
      <c r="Q211" s="59" t="n">
        <f aca="false">SUM(R211,S211)</f>
        <v>0</v>
      </c>
      <c r="R211" s="59" t="n">
        <v>0</v>
      </c>
      <c r="S211" s="59" t="n">
        <v>0</v>
      </c>
      <c r="T211" s="59" t="n">
        <f aca="false">SUM(U211,V211)</f>
        <v>0</v>
      </c>
      <c r="U211" s="59" t="n">
        <v>0</v>
      </c>
      <c r="V211" s="59" t="n">
        <v>0</v>
      </c>
      <c r="W211" s="59" t="n">
        <f aca="false">SUM(X211,Y211)</f>
        <v>0</v>
      </c>
      <c r="X211" s="59"/>
      <c r="Y211" s="59"/>
      <c r="Z211" s="59" t="n">
        <f aca="false">SUM(AA211,AD211,AG211)</f>
        <v>0</v>
      </c>
      <c r="AA211" s="59" t="n">
        <f aca="false">SUM(AB211,AC211)</f>
        <v>0</v>
      </c>
      <c r="AB211" s="59" t="n">
        <v>0</v>
      </c>
      <c r="AC211" s="59" t="n">
        <v>0</v>
      </c>
      <c r="AD211" s="59" t="n">
        <f aca="false">SUM(AE211,AF211)</f>
        <v>0</v>
      </c>
      <c r="AE211" s="59" t="n">
        <v>0</v>
      </c>
      <c r="AF211" s="59" t="n">
        <v>0</v>
      </c>
      <c r="AG211" s="59" t="n">
        <f aca="false">SUM(AH211,AI211)</f>
        <v>0</v>
      </c>
      <c r="AH211" s="59" t="n">
        <v>0</v>
      </c>
      <c r="AI211" s="59" t="n">
        <v>0</v>
      </c>
    </row>
    <row r="212" customFormat="false" ht="20.1" hidden="false" customHeight="true" outlineLevel="0" collapsed="false">
      <c r="A212" s="104" t="s">
        <v>199</v>
      </c>
      <c r="B212" s="104"/>
      <c r="C212" s="104"/>
      <c r="D212" s="105" t="s">
        <v>200</v>
      </c>
      <c r="E212" s="59" t="n">
        <f aca="false">SUM(F212,P212,Z212)</f>
        <v>5340922</v>
      </c>
      <c r="F212" s="59" t="n">
        <f aca="false">SUM(G212,J212,M212)</f>
        <v>5340922</v>
      </c>
      <c r="G212" s="59" t="n">
        <f aca="false">SUM(H212,I212)</f>
        <v>5340922</v>
      </c>
      <c r="H212" s="59" t="n">
        <v>5340922</v>
      </c>
      <c r="I212" s="59" t="n">
        <v>0</v>
      </c>
      <c r="J212" s="59" t="n">
        <f aca="false">SUM(K212,L212)</f>
        <v>0</v>
      </c>
      <c r="K212" s="59" t="n">
        <v>0</v>
      </c>
      <c r="L212" s="59" t="n">
        <v>0</v>
      </c>
      <c r="M212" s="59" t="n">
        <f aca="false">SUM(N212,O212)</f>
        <v>0</v>
      </c>
      <c r="N212" s="59" t="n">
        <v>0</v>
      </c>
      <c r="O212" s="59" t="n">
        <v>0</v>
      </c>
      <c r="P212" s="59" t="n">
        <f aca="false">SUM(Q212,T212,W212)</f>
        <v>0</v>
      </c>
      <c r="Q212" s="59" t="n">
        <f aca="false">SUM(R212,S212)</f>
        <v>0</v>
      </c>
      <c r="R212" s="59" t="n">
        <v>0</v>
      </c>
      <c r="S212" s="59" t="n">
        <v>0</v>
      </c>
      <c r="T212" s="59" t="n">
        <f aca="false">SUM(U212,V212)</f>
        <v>0</v>
      </c>
      <c r="U212" s="59" t="n">
        <v>0</v>
      </c>
      <c r="V212" s="59" t="n">
        <v>0</v>
      </c>
      <c r="W212" s="59" t="n">
        <f aca="false">SUM(X212,Y212)</f>
        <v>0</v>
      </c>
      <c r="X212" s="59"/>
      <c r="Y212" s="59"/>
      <c r="Z212" s="59" t="n">
        <f aca="false">SUM(AA212,AD212,AG212)</f>
        <v>0</v>
      </c>
      <c r="AA212" s="59" t="n">
        <f aca="false">SUM(AB212,AC212)</f>
        <v>0</v>
      </c>
      <c r="AB212" s="59" t="n">
        <v>0</v>
      </c>
      <c r="AC212" s="59" t="n">
        <v>0</v>
      </c>
      <c r="AD212" s="59" t="n">
        <f aca="false">SUM(AE212,AF212)</f>
        <v>0</v>
      </c>
      <c r="AE212" s="59" t="n">
        <v>0</v>
      </c>
      <c r="AF212" s="59" t="n">
        <v>0</v>
      </c>
      <c r="AG212" s="59" t="n">
        <f aca="false">SUM(AH212,AI212)</f>
        <v>0</v>
      </c>
      <c r="AH212" s="59" t="n">
        <v>0</v>
      </c>
      <c r="AI212" s="59" t="n">
        <v>0</v>
      </c>
    </row>
    <row r="213" customFormat="false" ht="20.1" hidden="false" customHeight="true" outlineLevel="0" collapsed="false">
      <c r="A213" s="104" t="s">
        <v>201</v>
      </c>
      <c r="B213" s="104" t="s">
        <v>89</v>
      </c>
      <c r="C213" s="104" t="s">
        <v>303</v>
      </c>
      <c r="D213" s="105" t="s">
        <v>202</v>
      </c>
      <c r="E213" s="59" t="n">
        <f aca="false">SUM(F213,P213,Z213)</f>
        <v>5319199</v>
      </c>
      <c r="F213" s="59" t="n">
        <f aca="false">SUM(G213,J213,M213)</f>
        <v>5319199</v>
      </c>
      <c r="G213" s="59" t="n">
        <f aca="false">SUM(H213,I213)</f>
        <v>5319199</v>
      </c>
      <c r="H213" s="59" t="n">
        <v>5319199</v>
      </c>
      <c r="I213" s="59" t="n">
        <v>0</v>
      </c>
      <c r="J213" s="59" t="n">
        <f aca="false">SUM(K213,L213)</f>
        <v>0</v>
      </c>
      <c r="K213" s="59" t="n">
        <v>0</v>
      </c>
      <c r="L213" s="59" t="n">
        <v>0</v>
      </c>
      <c r="M213" s="59" t="n">
        <f aca="false">SUM(N213,O213)</f>
        <v>0</v>
      </c>
      <c r="N213" s="59" t="n">
        <v>0</v>
      </c>
      <c r="O213" s="59" t="n">
        <v>0</v>
      </c>
      <c r="P213" s="59" t="n">
        <f aca="false">SUM(Q213,T213,W213)</f>
        <v>0</v>
      </c>
      <c r="Q213" s="59" t="n">
        <f aca="false">SUM(R213,S213)</f>
        <v>0</v>
      </c>
      <c r="R213" s="59" t="n">
        <v>0</v>
      </c>
      <c r="S213" s="59" t="n">
        <v>0</v>
      </c>
      <c r="T213" s="59" t="n">
        <f aca="false">SUM(U213,V213)</f>
        <v>0</v>
      </c>
      <c r="U213" s="59" t="n">
        <v>0</v>
      </c>
      <c r="V213" s="59" t="n">
        <v>0</v>
      </c>
      <c r="W213" s="59" t="n">
        <f aca="false">SUM(X213,Y213)</f>
        <v>0</v>
      </c>
      <c r="X213" s="59"/>
      <c r="Y213" s="59"/>
      <c r="Z213" s="59" t="n">
        <f aca="false">SUM(AA213,AD213,AG213)</f>
        <v>0</v>
      </c>
      <c r="AA213" s="59" t="n">
        <f aca="false">SUM(AB213,AC213)</f>
        <v>0</v>
      </c>
      <c r="AB213" s="59" t="n">
        <v>0</v>
      </c>
      <c r="AC213" s="59" t="n">
        <v>0</v>
      </c>
      <c r="AD213" s="59" t="n">
        <f aca="false">SUM(AE213,AF213)</f>
        <v>0</v>
      </c>
      <c r="AE213" s="59" t="n">
        <v>0</v>
      </c>
      <c r="AF213" s="59" t="n">
        <v>0</v>
      </c>
      <c r="AG213" s="59" t="n">
        <f aca="false">SUM(AH213,AI213)</f>
        <v>0</v>
      </c>
      <c r="AH213" s="59" t="n">
        <v>0</v>
      </c>
      <c r="AI213" s="59" t="n">
        <v>0</v>
      </c>
    </row>
    <row r="214" customFormat="false" ht="20.1" hidden="false" customHeight="true" outlineLevel="0" collapsed="false">
      <c r="A214" s="104" t="s">
        <v>201</v>
      </c>
      <c r="B214" s="104" t="s">
        <v>92</v>
      </c>
      <c r="C214" s="104" t="s">
        <v>303</v>
      </c>
      <c r="D214" s="105" t="s">
        <v>210</v>
      </c>
      <c r="E214" s="59" t="n">
        <f aca="false">SUM(F214,P214,Z214)</f>
        <v>21723</v>
      </c>
      <c r="F214" s="59" t="n">
        <f aca="false">SUM(G214,J214,M214)</f>
        <v>21723</v>
      </c>
      <c r="G214" s="59" t="n">
        <f aca="false">SUM(H214,I214)</f>
        <v>21723</v>
      </c>
      <c r="H214" s="59" t="n">
        <v>21723</v>
      </c>
      <c r="I214" s="59" t="n">
        <v>0</v>
      </c>
      <c r="J214" s="59" t="n">
        <f aca="false">SUM(K214,L214)</f>
        <v>0</v>
      </c>
      <c r="K214" s="59" t="n">
        <v>0</v>
      </c>
      <c r="L214" s="59" t="n">
        <v>0</v>
      </c>
      <c r="M214" s="59" t="n">
        <f aca="false">SUM(N214,O214)</f>
        <v>0</v>
      </c>
      <c r="N214" s="59" t="n">
        <v>0</v>
      </c>
      <c r="O214" s="59" t="n">
        <v>0</v>
      </c>
      <c r="P214" s="59" t="n">
        <f aca="false">SUM(Q214,T214,W214)</f>
        <v>0</v>
      </c>
      <c r="Q214" s="59" t="n">
        <f aca="false">SUM(R214,S214)</f>
        <v>0</v>
      </c>
      <c r="R214" s="59" t="n">
        <v>0</v>
      </c>
      <c r="S214" s="59" t="n">
        <v>0</v>
      </c>
      <c r="T214" s="59" t="n">
        <f aca="false">SUM(U214,V214)</f>
        <v>0</v>
      </c>
      <c r="U214" s="59" t="n">
        <v>0</v>
      </c>
      <c r="V214" s="59" t="n">
        <v>0</v>
      </c>
      <c r="W214" s="59" t="n">
        <f aca="false">SUM(X214,Y214)</f>
        <v>0</v>
      </c>
      <c r="X214" s="59"/>
      <c r="Y214" s="59"/>
      <c r="Z214" s="59" t="n">
        <f aca="false">SUM(AA214,AD214,AG214)</f>
        <v>0</v>
      </c>
      <c r="AA214" s="59" t="n">
        <f aca="false">SUM(AB214,AC214)</f>
        <v>0</v>
      </c>
      <c r="AB214" s="59" t="n">
        <v>0</v>
      </c>
      <c r="AC214" s="59" t="n">
        <v>0</v>
      </c>
      <c r="AD214" s="59" t="n">
        <f aca="false">SUM(AE214,AF214)</f>
        <v>0</v>
      </c>
      <c r="AE214" s="59" t="n">
        <v>0</v>
      </c>
      <c r="AF214" s="59" t="n">
        <v>0</v>
      </c>
      <c r="AG214" s="59" t="n">
        <f aca="false">SUM(AH214,AI214)</f>
        <v>0</v>
      </c>
      <c r="AH214" s="59" t="n">
        <v>0</v>
      </c>
      <c r="AI214" s="59" t="n">
        <v>0</v>
      </c>
    </row>
    <row r="215" customFormat="false" ht="20.1" hidden="false" customHeight="true" outlineLevel="0" collapsed="false">
      <c r="A215" s="104" t="s">
        <v>203</v>
      </c>
      <c r="B215" s="104"/>
      <c r="C215" s="104"/>
      <c r="D215" s="105" t="s">
        <v>204</v>
      </c>
      <c r="E215" s="59" t="n">
        <f aca="false">SUM(F215,P215,Z215)</f>
        <v>2244</v>
      </c>
      <c r="F215" s="59" t="n">
        <f aca="false">SUM(G215,J215,M215)</f>
        <v>2244</v>
      </c>
      <c r="G215" s="59" t="n">
        <f aca="false">SUM(H215,I215)</f>
        <v>2244</v>
      </c>
      <c r="H215" s="59" t="n">
        <v>2244</v>
      </c>
      <c r="I215" s="59" t="n">
        <v>0</v>
      </c>
      <c r="J215" s="59" t="n">
        <f aca="false">SUM(K215,L215)</f>
        <v>0</v>
      </c>
      <c r="K215" s="59" t="n">
        <v>0</v>
      </c>
      <c r="L215" s="59" t="n">
        <v>0</v>
      </c>
      <c r="M215" s="59" t="n">
        <f aca="false">SUM(N215,O215)</f>
        <v>0</v>
      </c>
      <c r="N215" s="59" t="n">
        <v>0</v>
      </c>
      <c r="O215" s="59" t="n">
        <v>0</v>
      </c>
      <c r="P215" s="59" t="n">
        <f aca="false">SUM(Q215,T215,W215)</f>
        <v>0</v>
      </c>
      <c r="Q215" s="59" t="n">
        <f aca="false">SUM(R215,S215)</f>
        <v>0</v>
      </c>
      <c r="R215" s="59" t="n">
        <v>0</v>
      </c>
      <c r="S215" s="59" t="n">
        <v>0</v>
      </c>
      <c r="T215" s="59" t="n">
        <f aca="false">SUM(U215,V215)</f>
        <v>0</v>
      </c>
      <c r="U215" s="59" t="n">
        <v>0</v>
      </c>
      <c r="V215" s="59" t="n">
        <v>0</v>
      </c>
      <c r="W215" s="59" t="n">
        <f aca="false">SUM(X215,Y215)</f>
        <v>0</v>
      </c>
      <c r="X215" s="59"/>
      <c r="Y215" s="59"/>
      <c r="Z215" s="59" t="n">
        <f aca="false">SUM(AA215,AD215,AG215)</f>
        <v>0</v>
      </c>
      <c r="AA215" s="59" t="n">
        <f aca="false">SUM(AB215,AC215)</f>
        <v>0</v>
      </c>
      <c r="AB215" s="59" t="n">
        <v>0</v>
      </c>
      <c r="AC215" s="59" t="n">
        <v>0</v>
      </c>
      <c r="AD215" s="59" t="n">
        <f aca="false">SUM(AE215,AF215)</f>
        <v>0</v>
      </c>
      <c r="AE215" s="59" t="n">
        <v>0</v>
      </c>
      <c r="AF215" s="59" t="n">
        <v>0</v>
      </c>
      <c r="AG215" s="59" t="n">
        <f aca="false">SUM(AH215,AI215)</f>
        <v>0</v>
      </c>
      <c r="AH215" s="59" t="n">
        <v>0</v>
      </c>
      <c r="AI215" s="59" t="n">
        <v>0</v>
      </c>
    </row>
    <row r="216" customFormat="false" ht="20.1" hidden="false" customHeight="true" outlineLevel="0" collapsed="false">
      <c r="A216" s="104" t="s">
        <v>205</v>
      </c>
      <c r="B216" s="104" t="s">
        <v>89</v>
      </c>
      <c r="C216" s="104" t="s">
        <v>303</v>
      </c>
      <c r="D216" s="105" t="s">
        <v>206</v>
      </c>
      <c r="E216" s="59" t="n">
        <f aca="false">SUM(F216,P216,Z216)</f>
        <v>2244</v>
      </c>
      <c r="F216" s="59" t="n">
        <f aca="false">SUM(G216,J216,M216)</f>
        <v>2244</v>
      </c>
      <c r="G216" s="59" t="n">
        <f aca="false">SUM(H216,I216)</f>
        <v>2244</v>
      </c>
      <c r="H216" s="59" t="n">
        <v>2244</v>
      </c>
      <c r="I216" s="59" t="n">
        <v>0</v>
      </c>
      <c r="J216" s="59" t="n">
        <f aca="false">SUM(K216,L216)</f>
        <v>0</v>
      </c>
      <c r="K216" s="59" t="n">
        <v>0</v>
      </c>
      <c r="L216" s="59" t="n">
        <v>0</v>
      </c>
      <c r="M216" s="59" t="n">
        <f aca="false">SUM(N216,O216)</f>
        <v>0</v>
      </c>
      <c r="N216" s="59" t="n">
        <v>0</v>
      </c>
      <c r="O216" s="59" t="n">
        <v>0</v>
      </c>
      <c r="P216" s="59" t="n">
        <f aca="false">SUM(Q216,T216,W216)</f>
        <v>0</v>
      </c>
      <c r="Q216" s="59" t="n">
        <f aca="false">SUM(R216,S216)</f>
        <v>0</v>
      </c>
      <c r="R216" s="59" t="n">
        <v>0</v>
      </c>
      <c r="S216" s="59" t="n">
        <v>0</v>
      </c>
      <c r="T216" s="59" t="n">
        <f aca="false">SUM(U216,V216)</f>
        <v>0</v>
      </c>
      <c r="U216" s="59" t="n">
        <v>0</v>
      </c>
      <c r="V216" s="59" t="n">
        <v>0</v>
      </c>
      <c r="W216" s="59" t="n">
        <f aca="false">SUM(X216,Y216)</f>
        <v>0</v>
      </c>
      <c r="X216" s="59"/>
      <c r="Y216" s="59"/>
      <c r="Z216" s="59" t="n">
        <f aca="false">SUM(AA216,AD216,AG216)</f>
        <v>0</v>
      </c>
      <c r="AA216" s="59" t="n">
        <f aca="false">SUM(AB216,AC216)</f>
        <v>0</v>
      </c>
      <c r="AB216" s="59" t="n">
        <v>0</v>
      </c>
      <c r="AC216" s="59" t="n">
        <v>0</v>
      </c>
      <c r="AD216" s="59" t="n">
        <f aca="false">SUM(AE216,AF216)</f>
        <v>0</v>
      </c>
      <c r="AE216" s="59" t="n">
        <v>0</v>
      </c>
      <c r="AF216" s="59" t="n">
        <v>0</v>
      </c>
      <c r="AG216" s="59" t="n">
        <f aca="false">SUM(AH216,AI216)</f>
        <v>0</v>
      </c>
      <c r="AH216" s="59" t="n">
        <v>0</v>
      </c>
      <c r="AI216" s="59" t="n">
        <v>0</v>
      </c>
    </row>
    <row r="217" customFormat="false" ht="20.1" hidden="false" customHeight="true" outlineLevel="0" collapsed="false">
      <c r="A217" s="104"/>
      <c r="B217" s="104"/>
      <c r="C217" s="104" t="s">
        <v>304</v>
      </c>
      <c r="D217" s="105" t="s">
        <v>305</v>
      </c>
      <c r="E217" s="59" t="n">
        <f aca="false">SUM(F217,P217,Z217)</f>
        <v>8843523</v>
      </c>
      <c r="F217" s="59" t="n">
        <f aca="false">SUM(G217,J217,M217)</f>
        <v>8843523</v>
      </c>
      <c r="G217" s="59" t="n">
        <f aca="false">SUM(H217,I217)</f>
        <v>8843523</v>
      </c>
      <c r="H217" s="59" t="n">
        <v>8843523</v>
      </c>
      <c r="I217" s="59" t="n">
        <v>0</v>
      </c>
      <c r="J217" s="59" t="n">
        <f aca="false">SUM(K217,L217)</f>
        <v>0</v>
      </c>
      <c r="K217" s="59" t="n">
        <v>0</v>
      </c>
      <c r="L217" s="59" t="n">
        <v>0</v>
      </c>
      <c r="M217" s="59" t="n">
        <f aca="false">SUM(N217,O217)</f>
        <v>0</v>
      </c>
      <c r="N217" s="59" t="n">
        <v>0</v>
      </c>
      <c r="O217" s="59" t="n">
        <v>0</v>
      </c>
      <c r="P217" s="59" t="n">
        <f aca="false">SUM(Q217,T217,W217)</f>
        <v>0</v>
      </c>
      <c r="Q217" s="59" t="n">
        <f aca="false">SUM(R217,S217)</f>
        <v>0</v>
      </c>
      <c r="R217" s="59" t="n">
        <v>0</v>
      </c>
      <c r="S217" s="59" t="n">
        <v>0</v>
      </c>
      <c r="T217" s="59" t="n">
        <f aca="false">SUM(U217,V217)</f>
        <v>0</v>
      </c>
      <c r="U217" s="59" t="n">
        <v>0</v>
      </c>
      <c r="V217" s="59" t="n">
        <v>0</v>
      </c>
      <c r="W217" s="59" t="n">
        <f aca="false">SUM(X217,Y217)</f>
        <v>0</v>
      </c>
      <c r="X217" s="59"/>
      <c r="Y217" s="59"/>
      <c r="Z217" s="59" t="n">
        <f aca="false">SUM(AA217,AD217,AG217)</f>
        <v>0</v>
      </c>
      <c r="AA217" s="59" t="n">
        <f aca="false">SUM(AB217,AC217)</f>
        <v>0</v>
      </c>
      <c r="AB217" s="59" t="n">
        <v>0</v>
      </c>
      <c r="AC217" s="59" t="n">
        <v>0</v>
      </c>
      <c r="AD217" s="59" t="n">
        <f aca="false">SUM(AE217,AF217)</f>
        <v>0</v>
      </c>
      <c r="AE217" s="59" t="n">
        <v>0</v>
      </c>
      <c r="AF217" s="59" t="n">
        <v>0</v>
      </c>
      <c r="AG217" s="59" t="n">
        <f aca="false">SUM(AH217,AI217)</f>
        <v>0</v>
      </c>
      <c r="AH217" s="59" t="n">
        <v>0</v>
      </c>
      <c r="AI217" s="59" t="n">
        <v>0</v>
      </c>
    </row>
    <row r="218" customFormat="false" ht="20.1" hidden="false" customHeight="true" outlineLevel="0" collapsed="false">
      <c r="A218" s="104" t="s">
        <v>199</v>
      </c>
      <c r="B218" s="104"/>
      <c r="C218" s="104"/>
      <c r="D218" s="105" t="s">
        <v>200</v>
      </c>
      <c r="E218" s="59" t="n">
        <f aca="false">SUM(F218,P218,Z218)</f>
        <v>8699979</v>
      </c>
      <c r="F218" s="59" t="n">
        <f aca="false">SUM(G218,J218,M218)</f>
        <v>8699979</v>
      </c>
      <c r="G218" s="59" t="n">
        <f aca="false">SUM(H218,I218)</f>
        <v>8699979</v>
      </c>
      <c r="H218" s="59" t="n">
        <v>8699979</v>
      </c>
      <c r="I218" s="59" t="n">
        <v>0</v>
      </c>
      <c r="J218" s="59" t="n">
        <f aca="false">SUM(K218,L218)</f>
        <v>0</v>
      </c>
      <c r="K218" s="59" t="n">
        <v>0</v>
      </c>
      <c r="L218" s="59" t="n">
        <v>0</v>
      </c>
      <c r="M218" s="59" t="n">
        <f aca="false">SUM(N218,O218)</f>
        <v>0</v>
      </c>
      <c r="N218" s="59" t="n">
        <v>0</v>
      </c>
      <c r="O218" s="59" t="n">
        <v>0</v>
      </c>
      <c r="P218" s="59" t="n">
        <f aca="false">SUM(Q218,T218,W218)</f>
        <v>0</v>
      </c>
      <c r="Q218" s="59" t="n">
        <f aca="false">SUM(R218,S218)</f>
        <v>0</v>
      </c>
      <c r="R218" s="59" t="n">
        <v>0</v>
      </c>
      <c r="S218" s="59" t="n">
        <v>0</v>
      </c>
      <c r="T218" s="59" t="n">
        <f aca="false">SUM(U218,V218)</f>
        <v>0</v>
      </c>
      <c r="U218" s="59" t="n">
        <v>0</v>
      </c>
      <c r="V218" s="59" t="n">
        <v>0</v>
      </c>
      <c r="W218" s="59" t="n">
        <f aca="false">SUM(X218,Y218)</f>
        <v>0</v>
      </c>
      <c r="X218" s="59"/>
      <c r="Y218" s="59"/>
      <c r="Z218" s="59" t="n">
        <f aca="false">SUM(AA218,AD218,AG218)</f>
        <v>0</v>
      </c>
      <c r="AA218" s="59" t="n">
        <f aca="false">SUM(AB218,AC218)</f>
        <v>0</v>
      </c>
      <c r="AB218" s="59" t="n">
        <v>0</v>
      </c>
      <c r="AC218" s="59" t="n">
        <v>0</v>
      </c>
      <c r="AD218" s="59" t="n">
        <f aca="false">SUM(AE218,AF218)</f>
        <v>0</v>
      </c>
      <c r="AE218" s="59" t="n">
        <v>0</v>
      </c>
      <c r="AF218" s="59" t="n">
        <v>0</v>
      </c>
      <c r="AG218" s="59" t="n">
        <f aca="false">SUM(AH218,AI218)</f>
        <v>0</v>
      </c>
      <c r="AH218" s="59" t="n">
        <v>0</v>
      </c>
      <c r="AI218" s="59" t="n">
        <v>0</v>
      </c>
    </row>
    <row r="219" customFormat="false" ht="20.1" hidden="false" customHeight="true" outlineLevel="0" collapsed="false">
      <c r="A219" s="104" t="s">
        <v>201</v>
      </c>
      <c r="B219" s="104" t="s">
        <v>89</v>
      </c>
      <c r="C219" s="104" t="s">
        <v>306</v>
      </c>
      <c r="D219" s="105" t="s">
        <v>202</v>
      </c>
      <c r="E219" s="59" t="n">
        <f aca="false">SUM(F219,P219,Z219)</f>
        <v>8667665</v>
      </c>
      <c r="F219" s="59" t="n">
        <f aca="false">SUM(G219,J219,M219)</f>
        <v>8667665</v>
      </c>
      <c r="G219" s="59" t="n">
        <f aca="false">SUM(H219,I219)</f>
        <v>8667665</v>
      </c>
      <c r="H219" s="59" t="n">
        <v>8667665</v>
      </c>
      <c r="I219" s="59" t="n">
        <v>0</v>
      </c>
      <c r="J219" s="59" t="n">
        <f aca="false">SUM(K219,L219)</f>
        <v>0</v>
      </c>
      <c r="K219" s="59" t="n">
        <v>0</v>
      </c>
      <c r="L219" s="59" t="n">
        <v>0</v>
      </c>
      <c r="M219" s="59" t="n">
        <f aca="false">SUM(N219,O219)</f>
        <v>0</v>
      </c>
      <c r="N219" s="59" t="n">
        <v>0</v>
      </c>
      <c r="O219" s="59" t="n">
        <v>0</v>
      </c>
      <c r="P219" s="59" t="n">
        <f aca="false">SUM(Q219,T219,W219)</f>
        <v>0</v>
      </c>
      <c r="Q219" s="59" t="n">
        <f aca="false">SUM(R219,S219)</f>
        <v>0</v>
      </c>
      <c r="R219" s="59" t="n">
        <v>0</v>
      </c>
      <c r="S219" s="59" t="n">
        <v>0</v>
      </c>
      <c r="T219" s="59" t="n">
        <f aca="false">SUM(U219,V219)</f>
        <v>0</v>
      </c>
      <c r="U219" s="59" t="n">
        <v>0</v>
      </c>
      <c r="V219" s="59" t="n">
        <v>0</v>
      </c>
      <c r="W219" s="59" t="n">
        <f aca="false">SUM(X219,Y219)</f>
        <v>0</v>
      </c>
      <c r="X219" s="59"/>
      <c r="Y219" s="59"/>
      <c r="Z219" s="59" t="n">
        <f aca="false">SUM(AA219,AD219,AG219)</f>
        <v>0</v>
      </c>
      <c r="AA219" s="59" t="n">
        <f aca="false">SUM(AB219,AC219)</f>
        <v>0</v>
      </c>
      <c r="AB219" s="59" t="n">
        <v>0</v>
      </c>
      <c r="AC219" s="59" t="n">
        <v>0</v>
      </c>
      <c r="AD219" s="59" t="n">
        <f aca="false">SUM(AE219,AF219)</f>
        <v>0</v>
      </c>
      <c r="AE219" s="59" t="n">
        <v>0</v>
      </c>
      <c r="AF219" s="59" t="n">
        <v>0</v>
      </c>
      <c r="AG219" s="59" t="n">
        <f aca="false">SUM(AH219,AI219)</f>
        <v>0</v>
      </c>
      <c r="AH219" s="59" t="n">
        <v>0</v>
      </c>
      <c r="AI219" s="59" t="n">
        <v>0</v>
      </c>
    </row>
    <row r="220" customFormat="false" ht="20.1" hidden="false" customHeight="true" outlineLevel="0" collapsed="false">
      <c r="A220" s="104" t="s">
        <v>201</v>
      </c>
      <c r="B220" s="104" t="s">
        <v>92</v>
      </c>
      <c r="C220" s="104" t="s">
        <v>306</v>
      </c>
      <c r="D220" s="105" t="s">
        <v>210</v>
      </c>
      <c r="E220" s="59" t="n">
        <f aca="false">SUM(F220,P220,Z220)</f>
        <v>32314</v>
      </c>
      <c r="F220" s="59" t="n">
        <f aca="false">SUM(G220,J220,M220)</f>
        <v>32314</v>
      </c>
      <c r="G220" s="59" t="n">
        <f aca="false">SUM(H220,I220)</f>
        <v>32314</v>
      </c>
      <c r="H220" s="59" t="n">
        <v>32314</v>
      </c>
      <c r="I220" s="59" t="n">
        <v>0</v>
      </c>
      <c r="J220" s="59" t="n">
        <f aca="false">SUM(K220,L220)</f>
        <v>0</v>
      </c>
      <c r="K220" s="59" t="n">
        <v>0</v>
      </c>
      <c r="L220" s="59" t="n">
        <v>0</v>
      </c>
      <c r="M220" s="59" t="n">
        <f aca="false">SUM(N220,O220)</f>
        <v>0</v>
      </c>
      <c r="N220" s="59" t="n">
        <v>0</v>
      </c>
      <c r="O220" s="59" t="n">
        <v>0</v>
      </c>
      <c r="P220" s="59" t="n">
        <f aca="false">SUM(Q220,T220,W220)</f>
        <v>0</v>
      </c>
      <c r="Q220" s="59" t="n">
        <f aca="false">SUM(R220,S220)</f>
        <v>0</v>
      </c>
      <c r="R220" s="59" t="n">
        <v>0</v>
      </c>
      <c r="S220" s="59" t="n">
        <v>0</v>
      </c>
      <c r="T220" s="59" t="n">
        <f aca="false">SUM(U220,V220)</f>
        <v>0</v>
      </c>
      <c r="U220" s="59" t="n">
        <v>0</v>
      </c>
      <c r="V220" s="59" t="n">
        <v>0</v>
      </c>
      <c r="W220" s="59" t="n">
        <f aca="false">SUM(X220,Y220)</f>
        <v>0</v>
      </c>
      <c r="X220" s="59"/>
      <c r="Y220" s="59"/>
      <c r="Z220" s="59" t="n">
        <f aca="false">SUM(AA220,AD220,AG220)</f>
        <v>0</v>
      </c>
      <c r="AA220" s="59" t="n">
        <f aca="false">SUM(AB220,AC220)</f>
        <v>0</v>
      </c>
      <c r="AB220" s="59" t="n">
        <v>0</v>
      </c>
      <c r="AC220" s="59" t="n">
        <v>0</v>
      </c>
      <c r="AD220" s="59" t="n">
        <f aca="false">SUM(AE220,AF220)</f>
        <v>0</v>
      </c>
      <c r="AE220" s="59" t="n">
        <v>0</v>
      </c>
      <c r="AF220" s="59" t="n">
        <v>0</v>
      </c>
      <c r="AG220" s="59" t="n">
        <f aca="false">SUM(AH220,AI220)</f>
        <v>0</v>
      </c>
      <c r="AH220" s="59" t="n">
        <v>0</v>
      </c>
      <c r="AI220" s="59" t="n">
        <v>0</v>
      </c>
    </row>
    <row r="221" customFormat="false" ht="20.1" hidden="false" customHeight="true" outlineLevel="0" collapsed="false">
      <c r="A221" s="104" t="s">
        <v>203</v>
      </c>
      <c r="B221" s="104"/>
      <c r="C221" s="104"/>
      <c r="D221" s="105" t="s">
        <v>204</v>
      </c>
      <c r="E221" s="59" t="n">
        <f aca="false">SUM(F221,P221,Z221)</f>
        <v>143544</v>
      </c>
      <c r="F221" s="59" t="n">
        <f aca="false">SUM(G221,J221,M221)</f>
        <v>143544</v>
      </c>
      <c r="G221" s="59" t="n">
        <f aca="false">SUM(H221,I221)</f>
        <v>143544</v>
      </c>
      <c r="H221" s="59" t="n">
        <v>143544</v>
      </c>
      <c r="I221" s="59" t="n">
        <v>0</v>
      </c>
      <c r="J221" s="59" t="n">
        <f aca="false">SUM(K221,L221)</f>
        <v>0</v>
      </c>
      <c r="K221" s="59" t="n">
        <v>0</v>
      </c>
      <c r="L221" s="59" t="n">
        <v>0</v>
      </c>
      <c r="M221" s="59" t="n">
        <f aca="false">SUM(N221,O221)</f>
        <v>0</v>
      </c>
      <c r="N221" s="59" t="n">
        <v>0</v>
      </c>
      <c r="O221" s="59" t="n">
        <v>0</v>
      </c>
      <c r="P221" s="59" t="n">
        <f aca="false">SUM(Q221,T221,W221)</f>
        <v>0</v>
      </c>
      <c r="Q221" s="59" t="n">
        <f aca="false">SUM(R221,S221)</f>
        <v>0</v>
      </c>
      <c r="R221" s="59" t="n">
        <v>0</v>
      </c>
      <c r="S221" s="59" t="n">
        <v>0</v>
      </c>
      <c r="T221" s="59" t="n">
        <f aca="false">SUM(U221,V221)</f>
        <v>0</v>
      </c>
      <c r="U221" s="59" t="n">
        <v>0</v>
      </c>
      <c r="V221" s="59" t="n">
        <v>0</v>
      </c>
      <c r="W221" s="59" t="n">
        <f aca="false">SUM(X221,Y221)</f>
        <v>0</v>
      </c>
      <c r="X221" s="59"/>
      <c r="Y221" s="59"/>
      <c r="Z221" s="59" t="n">
        <f aca="false">SUM(AA221,AD221,AG221)</f>
        <v>0</v>
      </c>
      <c r="AA221" s="59" t="n">
        <f aca="false">SUM(AB221,AC221)</f>
        <v>0</v>
      </c>
      <c r="AB221" s="59" t="n">
        <v>0</v>
      </c>
      <c r="AC221" s="59" t="n">
        <v>0</v>
      </c>
      <c r="AD221" s="59" t="n">
        <f aca="false">SUM(AE221,AF221)</f>
        <v>0</v>
      </c>
      <c r="AE221" s="59" t="n">
        <v>0</v>
      </c>
      <c r="AF221" s="59" t="n">
        <v>0</v>
      </c>
      <c r="AG221" s="59" t="n">
        <f aca="false">SUM(AH221,AI221)</f>
        <v>0</v>
      </c>
      <c r="AH221" s="59" t="n">
        <v>0</v>
      </c>
      <c r="AI221" s="59" t="n">
        <v>0</v>
      </c>
    </row>
    <row r="222" customFormat="false" ht="20.1" hidden="false" customHeight="true" outlineLevel="0" collapsed="false">
      <c r="A222" s="104" t="s">
        <v>205</v>
      </c>
      <c r="B222" s="104" t="s">
        <v>89</v>
      </c>
      <c r="C222" s="104" t="s">
        <v>306</v>
      </c>
      <c r="D222" s="105" t="s">
        <v>206</v>
      </c>
      <c r="E222" s="59" t="n">
        <f aca="false">SUM(F222,P222,Z222)</f>
        <v>143544</v>
      </c>
      <c r="F222" s="59" t="n">
        <f aca="false">SUM(G222,J222,M222)</f>
        <v>143544</v>
      </c>
      <c r="G222" s="59" t="n">
        <f aca="false">SUM(H222,I222)</f>
        <v>143544</v>
      </c>
      <c r="H222" s="59" t="n">
        <v>143544</v>
      </c>
      <c r="I222" s="59" t="n">
        <v>0</v>
      </c>
      <c r="J222" s="59" t="n">
        <f aca="false">SUM(K222,L222)</f>
        <v>0</v>
      </c>
      <c r="K222" s="59" t="n">
        <v>0</v>
      </c>
      <c r="L222" s="59" t="n">
        <v>0</v>
      </c>
      <c r="M222" s="59" t="n">
        <f aca="false">SUM(N222,O222)</f>
        <v>0</v>
      </c>
      <c r="N222" s="59" t="n">
        <v>0</v>
      </c>
      <c r="O222" s="59" t="n">
        <v>0</v>
      </c>
      <c r="P222" s="59" t="n">
        <f aca="false">SUM(Q222,T222,W222)</f>
        <v>0</v>
      </c>
      <c r="Q222" s="59" t="n">
        <f aca="false">SUM(R222,S222)</f>
        <v>0</v>
      </c>
      <c r="R222" s="59" t="n">
        <v>0</v>
      </c>
      <c r="S222" s="59" t="n">
        <v>0</v>
      </c>
      <c r="T222" s="59" t="n">
        <f aca="false">SUM(U222,V222)</f>
        <v>0</v>
      </c>
      <c r="U222" s="59" t="n">
        <v>0</v>
      </c>
      <c r="V222" s="59" t="n">
        <v>0</v>
      </c>
      <c r="W222" s="59" t="n">
        <f aca="false">SUM(X222,Y222)</f>
        <v>0</v>
      </c>
      <c r="X222" s="59"/>
      <c r="Y222" s="59"/>
      <c r="Z222" s="59" t="n">
        <f aca="false">SUM(AA222,AD222,AG222)</f>
        <v>0</v>
      </c>
      <c r="AA222" s="59" t="n">
        <f aca="false">SUM(AB222,AC222)</f>
        <v>0</v>
      </c>
      <c r="AB222" s="59" t="n">
        <v>0</v>
      </c>
      <c r="AC222" s="59" t="n">
        <v>0</v>
      </c>
      <c r="AD222" s="59" t="n">
        <f aca="false">SUM(AE222,AF222)</f>
        <v>0</v>
      </c>
      <c r="AE222" s="59" t="n">
        <v>0</v>
      </c>
      <c r="AF222" s="59" t="n">
        <v>0</v>
      </c>
      <c r="AG222" s="59" t="n">
        <f aca="false">SUM(AH222,AI222)</f>
        <v>0</v>
      </c>
      <c r="AH222" s="59" t="n">
        <v>0</v>
      </c>
      <c r="AI222" s="59" t="n">
        <v>0</v>
      </c>
    </row>
    <row r="223" customFormat="false" ht="20.1" hidden="false" customHeight="true" outlineLevel="0" collapsed="false">
      <c r="A223" s="104"/>
      <c r="B223" s="104"/>
      <c r="C223" s="104" t="s">
        <v>307</v>
      </c>
      <c r="D223" s="105" t="s">
        <v>308</v>
      </c>
      <c r="E223" s="59" t="n">
        <f aca="false">SUM(F223,P223,Z223)</f>
        <v>2633947</v>
      </c>
      <c r="F223" s="59" t="n">
        <f aca="false">SUM(G223,J223,M223)</f>
        <v>2633947</v>
      </c>
      <c r="G223" s="59" t="n">
        <f aca="false">SUM(H223,I223)</f>
        <v>2633947</v>
      </c>
      <c r="H223" s="59" t="n">
        <v>2633947</v>
      </c>
      <c r="I223" s="59" t="n">
        <v>0</v>
      </c>
      <c r="J223" s="59" t="n">
        <f aca="false">SUM(K223,L223)</f>
        <v>0</v>
      </c>
      <c r="K223" s="59" t="n">
        <v>0</v>
      </c>
      <c r="L223" s="59" t="n">
        <v>0</v>
      </c>
      <c r="M223" s="59" t="n">
        <f aca="false">SUM(N223,O223)</f>
        <v>0</v>
      </c>
      <c r="N223" s="59" t="n">
        <v>0</v>
      </c>
      <c r="O223" s="59" t="n">
        <v>0</v>
      </c>
      <c r="P223" s="59" t="n">
        <f aca="false">SUM(Q223,T223,W223)</f>
        <v>0</v>
      </c>
      <c r="Q223" s="59" t="n">
        <f aca="false">SUM(R223,S223)</f>
        <v>0</v>
      </c>
      <c r="R223" s="59" t="n">
        <v>0</v>
      </c>
      <c r="S223" s="59" t="n">
        <v>0</v>
      </c>
      <c r="T223" s="59" t="n">
        <f aca="false">SUM(U223,V223)</f>
        <v>0</v>
      </c>
      <c r="U223" s="59" t="n">
        <v>0</v>
      </c>
      <c r="V223" s="59" t="n">
        <v>0</v>
      </c>
      <c r="W223" s="59" t="n">
        <f aca="false">SUM(X223,Y223)</f>
        <v>0</v>
      </c>
      <c r="X223" s="59"/>
      <c r="Y223" s="59"/>
      <c r="Z223" s="59" t="n">
        <f aca="false">SUM(AA223,AD223,AG223)</f>
        <v>0</v>
      </c>
      <c r="AA223" s="59" t="n">
        <f aca="false">SUM(AB223,AC223)</f>
        <v>0</v>
      </c>
      <c r="AB223" s="59" t="n">
        <v>0</v>
      </c>
      <c r="AC223" s="59" t="n">
        <v>0</v>
      </c>
      <c r="AD223" s="59" t="n">
        <f aca="false">SUM(AE223,AF223)</f>
        <v>0</v>
      </c>
      <c r="AE223" s="59" t="n">
        <v>0</v>
      </c>
      <c r="AF223" s="59" t="n">
        <v>0</v>
      </c>
      <c r="AG223" s="59" t="n">
        <f aca="false">SUM(AH223,AI223)</f>
        <v>0</v>
      </c>
      <c r="AH223" s="59" t="n">
        <v>0</v>
      </c>
      <c r="AI223" s="59" t="n">
        <v>0</v>
      </c>
    </row>
    <row r="224" customFormat="false" ht="20.1" hidden="false" customHeight="true" outlineLevel="0" collapsed="false">
      <c r="A224" s="104" t="s">
        <v>199</v>
      </c>
      <c r="B224" s="104"/>
      <c r="C224" s="104"/>
      <c r="D224" s="105" t="s">
        <v>200</v>
      </c>
      <c r="E224" s="59" t="n">
        <f aca="false">SUM(F224,P224,Z224)</f>
        <v>2619901</v>
      </c>
      <c r="F224" s="59" t="n">
        <f aca="false">SUM(G224,J224,M224)</f>
        <v>2619901</v>
      </c>
      <c r="G224" s="59" t="n">
        <f aca="false">SUM(H224,I224)</f>
        <v>2619901</v>
      </c>
      <c r="H224" s="59" t="n">
        <v>2619901</v>
      </c>
      <c r="I224" s="59" t="n">
        <v>0</v>
      </c>
      <c r="J224" s="59" t="n">
        <f aca="false">SUM(K224,L224)</f>
        <v>0</v>
      </c>
      <c r="K224" s="59" t="n">
        <v>0</v>
      </c>
      <c r="L224" s="59" t="n">
        <v>0</v>
      </c>
      <c r="M224" s="59" t="n">
        <f aca="false">SUM(N224,O224)</f>
        <v>0</v>
      </c>
      <c r="N224" s="59" t="n">
        <v>0</v>
      </c>
      <c r="O224" s="59" t="n">
        <v>0</v>
      </c>
      <c r="P224" s="59" t="n">
        <f aca="false">SUM(Q224,T224,W224)</f>
        <v>0</v>
      </c>
      <c r="Q224" s="59" t="n">
        <f aca="false">SUM(R224,S224)</f>
        <v>0</v>
      </c>
      <c r="R224" s="59" t="n">
        <v>0</v>
      </c>
      <c r="S224" s="59" t="n">
        <v>0</v>
      </c>
      <c r="T224" s="59" t="n">
        <f aca="false">SUM(U224,V224)</f>
        <v>0</v>
      </c>
      <c r="U224" s="59" t="n">
        <v>0</v>
      </c>
      <c r="V224" s="59" t="n">
        <v>0</v>
      </c>
      <c r="W224" s="59" t="n">
        <f aca="false">SUM(X224,Y224)</f>
        <v>0</v>
      </c>
      <c r="X224" s="59"/>
      <c r="Y224" s="59"/>
      <c r="Z224" s="59" t="n">
        <f aca="false">SUM(AA224,AD224,AG224)</f>
        <v>0</v>
      </c>
      <c r="AA224" s="59" t="n">
        <f aca="false">SUM(AB224,AC224)</f>
        <v>0</v>
      </c>
      <c r="AB224" s="59" t="n">
        <v>0</v>
      </c>
      <c r="AC224" s="59" t="n">
        <v>0</v>
      </c>
      <c r="AD224" s="59" t="n">
        <f aca="false">SUM(AE224,AF224)</f>
        <v>0</v>
      </c>
      <c r="AE224" s="59" t="n">
        <v>0</v>
      </c>
      <c r="AF224" s="59" t="n">
        <v>0</v>
      </c>
      <c r="AG224" s="59" t="n">
        <f aca="false">SUM(AH224,AI224)</f>
        <v>0</v>
      </c>
      <c r="AH224" s="59" t="n">
        <v>0</v>
      </c>
      <c r="AI224" s="59" t="n">
        <v>0</v>
      </c>
    </row>
    <row r="225" customFormat="false" ht="20.1" hidden="false" customHeight="true" outlineLevel="0" collapsed="false">
      <c r="A225" s="104" t="s">
        <v>201</v>
      </c>
      <c r="B225" s="104" t="s">
        <v>89</v>
      </c>
      <c r="C225" s="104" t="s">
        <v>309</v>
      </c>
      <c r="D225" s="105" t="s">
        <v>202</v>
      </c>
      <c r="E225" s="59" t="n">
        <f aca="false">SUM(F225,P225,Z225)</f>
        <v>2610377</v>
      </c>
      <c r="F225" s="59" t="n">
        <f aca="false">SUM(G225,J225,M225)</f>
        <v>2610377</v>
      </c>
      <c r="G225" s="59" t="n">
        <f aca="false">SUM(H225,I225)</f>
        <v>2610377</v>
      </c>
      <c r="H225" s="59" t="n">
        <v>2610377</v>
      </c>
      <c r="I225" s="59" t="n">
        <v>0</v>
      </c>
      <c r="J225" s="59" t="n">
        <f aca="false">SUM(K225,L225)</f>
        <v>0</v>
      </c>
      <c r="K225" s="59" t="n">
        <v>0</v>
      </c>
      <c r="L225" s="59" t="n">
        <v>0</v>
      </c>
      <c r="M225" s="59" t="n">
        <f aca="false">SUM(N225,O225)</f>
        <v>0</v>
      </c>
      <c r="N225" s="59" t="n">
        <v>0</v>
      </c>
      <c r="O225" s="59" t="n">
        <v>0</v>
      </c>
      <c r="P225" s="59" t="n">
        <f aca="false">SUM(Q225,T225,W225)</f>
        <v>0</v>
      </c>
      <c r="Q225" s="59" t="n">
        <f aca="false">SUM(R225,S225)</f>
        <v>0</v>
      </c>
      <c r="R225" s="59" t="n">
        <v>0</v>
      </c>
      <c r="S225" s="59" t="n">
        <v>0</v>
      </c>
      <c r="T225" s="59" t="n">
        <f aca="false">SUM(U225,V225)</f>
        <v>0</v>
      </c>
      <c r="U225" s="59" t="n">
        <v>0</v>
      </c>
      <c r="V225" s="59" t="n">
        <v>0</v>
      </c>
      <c r="W225" s="59" t="n">
        <f aca="false">SUM(X225,Y225)</f>
        <v>0</v>
      </c>
      <c r="X225" s="59"/>
      <c r="Y225" s="59"/>
      <c r="Z225" s="59" t="n">
        <f aca="false">SUM(AA225,AD225,AG225)</f>
        <v>0</v>
      </c>
      <c r="AA225" s="59" t="n">
        <f aca="false">SUM(AB225,AC225)</f>
        <v>0</v>
      </c>
      <c r="AB225" s="59" t="n">
        <v>0</v>
      </c>
      <c r="AC225" s="59" t="n">
        <v>0</v>
      </c>
      <c r="AD225" s="59" t="n">
        <f aca="false">SUM(AE225,AF225)</f>
        <v>0</v>
      </c>
      <c r="AE225" s="59" t="n">
        <v>0</v>
      </c>
      <c r="AF225" s="59" t="n">
        <v>0</v>
      </c>
      <c r="AG225" s="59" t="n">
        <f aca="false">SUM(AH225,AI225)</f>
        <v>0</v>
      </c>
      <c r="AH225" s="59" t="n">
        <v>0</v>
      </c>
      <c r="AI225" s="59" t="n">
        <v>0</v>
      </c>
    </row>
    <row r="226" customFormat="false" ht="20.1" hidden="false" customHeight="true" outlineLevel="0" collapsed="false">
      <c r="A226" s="104" t="s">
        <v>201</v>
      </c>
      <c r="B226" s="104" t="s">
        <v>92</v>
      </c>
      <c r="C226" s="104" t="s">
        <v>309</v>
      </c>
      <c r="D226" s="105" t="s">
        <v>210</v>
      </c>
      <c r="E226" s="59" t="n">
        <f aca="false">SUM(F226,P226,Z226)</f>
        <v>9524</v>
      </c>
      <c r="F226" s="59" t="n">
        <f aca="false">SUM(G226,J226,M226)</f>
        <v>9524</v>
      </c>
      <c r="G226" s="59" t="n">
        <f aca="false">SUM(H226,I226)</f>
        <v>9524</v>
      </c>
      <c r="H226" s="59" t="n">
        <v>9524</v>
      </c>
      <c r="I226" s="59" t="n">
        <v>0</v>
      </c>
      <c r="J226" s="59" t="n">
        <f aca="false">SUM(K226,L226)</f>
        <v>0</v>
      </c>
      <c r="K226" s="59" t="n">
        <v>0</v>
      </c>
      <c r="L226" s="59" t="n">
        <v>0</v>
      </c>
      <c r="M226" s="59" t="n">
        <f aca="false">SUM(N226,O226)</f>
        <v>0</v>
      </c>
      <c r="N226" s="59" t="n">
        <v>0</v>
      </c>
      <c r="O226" s="59" t="n">
        <v>0</v>
      </c>
      <c r="P226" s="59" t="n">
        <f aca="false">SUM(Q226,T226,W226)</f>
        <v>0</v>
      </c>
      <c r="Q226" s="59" t="n">
        <f aca="false">SUM(R226,S226)</f>
        <v>0</v>
      </c>
      <c r="R226" s="59" t="n">
        <v>0</v>
      </c>
      <c r="S226" s="59" t="n">
        <v>0</v>
      </c>
      <c r="T226" s="59" t="n">
        <f aca="false">SUM(U226,V226)</f>
        <v>0</v>
      </c>
      <c r="U226" s="59" t="n">
        <v>0</v>
      </c>
      <c r="V226" s="59" t="n">
        <v>0</v>
      </c>
      <c r="W226" s="59" t="n">
        <f aca="false">SUM(X226,Y226)</f>
        <v>0</v>
      </c>
      <c r="X226" s="59"/>
      <c r="Y226" s="59"/>
      <c r="Z226" s="59" t="n">
        <f aca="false">SUM(AA226,AD226,AG226)</f>
        <v>0</v>
      </c>
      <c r="AA226" s="59" t="n">
        <f aca="false">SUM(AB226,AC226)</f>
        <v>0</v>
      </c>
      <c r="AB226" s="59" t="n">
        <v>0</v>
      </c>
      <c r="AC226" s="59" t="n">
        <v>0</v>
      </c>
      <c r="AD226" s="59" t="n">
        <f aca="false">SUM(AE226,AF226)</f>
        <v>0</v>
      </c>
      <c r="AE226" s="59" t="n">
        <v>0</v>
      </c>
      <c r="AF226" s="59" t="n">
        <v>0</v>
      </c>
      <c r="AG226" s="59" t="n">
        <f aca="false">SUM(AH226,AI226)</f>
        <v>0</v>
      </c>
      <c r="AH226" s="59" t="n">
        <v>0</v>
      </c>
      <c r="AI226" s="59" t="n">
        <v>0</v>
      </c>
    </row>
    <row r="227" customFormat="false" ht="20.1" hidden="false" customHeight="true" outlineLevel="0" collapsed="false">
      <c r="A227" s="104" t="s">
        <v>203</v>
      </c>
      <c r="B227" s="104"/>
      <c r="C227" s="104"/>
      <c r="D227" s="105" t="s">
        <v>204</v>
      </c>
      <c r="E227" s="59" t="n">
        <f aca="false">SUM(F227,P227,Z227)</f>
        <v>14046</v>
      </c>
      <c r="F227" s="59" t="n">
        <f aca="false">SUM(G227,J227,M227)</f>
        <v>14046</v>
      </c>
      <c r="G227" s="59" t="n">
        <f aca="false">SUM(H227,I227)</f>
        <v>14046</v>
      </c>
      <c r="H227" s="59" t="n">
        <v>14046</v>
      </c>
      <c r="I227" s="59" t="n">
        <v>0</v>
      </c>
      <c r="J227" s="59" t="n">
        <f aca="false">SUM(K227,L227)</f>
        <v>0</v>
      </c>
      <c r="K227" s="59" t="n">
        <v>0</v>
      </c>
      <c r="L227" s="59" t="n">
        <v>0</v>
      </c>
      <c r="M227" s="59" t="n">
        <f aca="false">SUM(N227,O227)</f>
        <v>0</v>
      </c>
      <c r="N227" s="59" t="n">
        <v>0</v>
      </c>
      <c r="O227" s="59" t="n">
        <v>0</v>
      </c>
      <c r="P227" s="59" t="n">
        <f aca="false">SUM(Q227,T227,W227)</f>
        <v>0</v>
      </c>
      <c r="Q227" s="59" t="n">
        <f aca="false">SUM(R227,S227)</f>
        <v>0</v>
      </c>
      <c r="R227" s="59" t="n">
        <v>0</v>
      </c>
      <c r="S227" s="59" t="n">
        <v>0</v>
      </c>
      <c r="T227" s="59" t="n">
        <f aca="false">SUM(U227,V227)</f>
        <v>0</v>
      </c>
      <c r="U227" s="59" t="n">
        <v>0</v>
      </c>
      <c r="V227" s="59" t="n">
        <v>0</v>
      </c>
      <c r="W227" s="59" t="n">
        <f aca="false">SUM(X227,Y227)</f>
        <v>0</v>
      </c>
      <c r="X227" s="59"/>
      <c r="Y227" s="59"/>
      <c r="Z227" s="59" t="n">
        <f aca="false">SUM(AA227,AD227,AG227)</f>
        <v>0</v>
      </c>
      <c r="AA227" s="59" t="n">
        <f aca="false">SUM(AB227,AC227)</f>
        <v>0</v>
      </c>
      <c r="AB227" s="59" t="n">
        <v>0</v>
      </c>
      <c r="AC227" s="59" t="n">
        <v>0</v>
      </c>
      <c r="AD227" s="59" t="n">
        <f aca="false">SUM(AE227,AF227)</f>
        <v>0</v>
      </c>
      <c r="AE227" s="59" t="n">
        <v>0</v>
      </c>
      <c r="AF227" s="59" t="n">
        <v>0</v>
      </c>
      <c r="AG227" s="59" t="n">
        <f aca="false">SUM(AH227,AI227)</f>
        <v>0</v>
      </c>
      <c r="AH227" s="59" t="n">
        <v>0</v>
      </c>
      <c r="AI227" s="59" t="n">
        <v>0</v>
      </c>
    </row>
    <row r="228" customFormat="false" ht="20.1" hidden="false" customHeight="true" outlineLevel="0" collapsed="false">
      <c r="A228" s="104" t="s">
        <v>205</v>
      </c>
      <c r="B228" s="104" t="s">
        <v>89</v>
      </c>
      <c r="C228" s="104" t="s">
        <v>309</v>
      </c>
      <c r="D228" s="105" t="s">
        <v>206</v>
      </c>
      <c r="E228" s="59" t="n">
        <f aca="false">SUM(F228,P228,Z228)</f>
        <v>14046</v>
      </c>
      <c r="F228" s="59" t="n">
        <f aca="false">SUM(G228,J228,M228)</f>
        <v>14046</v>
      </c>
      <c r="G228" s="59" t="n">
        <f aca="false">SUM(H228,I228)</f>
        <v>14046</v>
      </c>
      <c r="H228" s="59" t="n">
        <v>14046</v>
      </c>
      <c r="I228" s="59" t="n">
        <v>0</v>
      </c>
      <c r="J228" s="59" t="n">
        <f aca="false">SUM(K228,L228)</f>
        <v>0</v>
      </c>
      <c r="K228" s="59" t="n">
        <v>0</v>
      </c>
      <c r="L228" s="59" t="n">
        <v>0</v>
      </c>
      <c r="M228" s="59" t="n">
        <f aca="false">SUM(N228,O228)</f>
        <v>0</v>
      </c>
      <c r="N228" s="59" t="n">
        <v>0</v>
      </c>
      <c r="O228" s="59" t="n">
        <v>0</v>
      </c>
      <c r="P228" s="59" t="n">
        <f aca="false">SUM(Q228,T228,W228)</f>
        <v>0</v>
      </c>
      <c r="Q228" s="59" t="n">
        <f aca="false">SUM(R228,S228)</f>
        <v>0</v>
      </c>
      <c r="R228" s="59" t="n">
        <v>0</v>
      </c>
      <c r="S228" s="59" t="n">
        <v>0</v>
      </c>
      <c r="T228" s="59" t="n">
        <f aca="false">SUM(U228,V228)</f>
        <v>0</v>
      </c>
      <c r="U228" s="59" t="n">
        <v>0</v>
      </c>
      <c r="V228" s="59" t="n">
        <v>0</v>
      </c>
      <c r="W228" s="59" t="n">
        <f aca="false">SUM(X228,Y228)</f>
        <v>0</v>
      </c>
      <c r="X228" s="59"/>
      <c r="Y228" s="59"/>
      <c r="Z228" s="59" t="n">
        <f aca="false">SUM(AA228,AD228,AG228)</f>
        <v>0</v>
      </c>
      <c r="AA228" s="59" t="n">
        <f aca="false">SUM(AB228,AC228)</f>
        <v>0</v>
      </c>
      <c r="AB228" s="59" t="n">
        <v>0</v>
      </c>
      <c r="AC228" s="59" t="n">
        <v>0</v>
      </c>
      <c r="AD228" s="59" t="n">
        <f aca="false">SUM(AE228,AF228)</f>
        <v>0</v>
      </c>
      <c r="AE228" s="59" t="n">
        <v>0</v>
      </c>
      <c r="AF228" s="59" t="n">
        <v>0</v>
      </c>
      <c r="AG228" s="59" t="n">
        <f aca="false">SUM(AH228,AI228)</f>
        <v>0</v>
      </c>
      <c r="AH228" s="59" t="n">
        <v>0</v>
      </c>
      <c r="AI228" s="59" t="n">
        <v>0</v>
      </c>
    </row>
    <row r="229" customFormat="false" ht="20.1" hidden="false" customHeight="true" outlineLevel="0" collapsed="false">
      <c r="A229" s="104"/>
      <c r="B229" s="104"/>
      <c r="C229" s="104" t="s">
        <v>310</v>
      </c>
      <c r="D229" s="105" t="s">
        <v>311</v>
      </c>
      <c r="E229" s="59" t="n">
        <f aca="false">SUM(F229,P229,Z229)</f>
        <v>11839662</v>
      </c>
      <c r="F229" s="59" t="n">
        <f aca="false">SUM(G229,J229,M229)</f>
        <v>11839662</v>
      </c>
      <c r="G229" s="59" t="n">
        <f aca="false">SUM(H229,I229)</f>
        <v>11839662</v>
      </c>
      <c r="H229" s="59" t="n">
        <v>11839662</v>
      </c>
      <c r="I229" s="59" t="n">
        <v>0</v>
      </c>
      <c r="J229" s="59" t="n">
        <f aca="false">SUM(K229,L229)</f>
        <v>0</v>
      </c>
      <c r="K229" s="59" t="n">
        <v>0</v>
      </c>
      <c r="L229" s="59" t="n">
        <v>0</v>
      </c>
      <c r="M229" s="59" t="n">
        <f aca="false">SUM(N229,O229)</f>
        <v>0</v>
      </c>
      <c r="N229" s="59" t="n">
        <v>0</v>
      </c>
      <c r="O229" s="59" t="n">
        <v>0</v>
      </c>
      <c r="P229" s="59" t="n">
        <f aca="false">SUM(Q229,T229,W229)</f>
        <v>0</v>
      </c>
      <c r="Q229" s="59" t="n">
        <f aca="false">SUM(R229,S229)</f>
        <v>0</v>
      </c>
      <c r="R229" s="59" t="n">
        <v>0</v>
      </c>
      <c r="S229" s="59" t="n">
        <v>0</v>
      </c>
      <c r="T229" s="59" t="n">
        <f aca="false">SUM(U229,V229)</f>
        <v>0</v>
      </c>
      <c r="U229" s="59" t="n">
        <v>0</v>
      </c>
      <c r="V229" s="59" t="n">
        <v>0</v>
      </c>
      <c r="W229" s="59" t="n">
        <f aca="false">SUM(X229,Y229)</f>
        <v>0</v>
      </c>
      <c r="X229" s="59"/>
      <c r="Y229" s="59"/>
      <c r="Z229" s="59" t="n">
        <f aca="false">SUM(AA229,AD229,AG229)</f>
        <v>0</v>
      </c>
      <c r="AA229" s="59" t="n">
        <f aca="false">SUM(AB229,AC229)</f>
        <v>0</v>
      </c>
      <c r="AB229" s="59" t="n">
        <v>0</v>
      </c>
      <c r="AC229" s="59" t="n">
        <v>0</v>
      </c>
      <c r="AD229" s="59" t="n">
        <f aca="false">SUM(AE229,AF229)</f>
        <v>0</v>
      </c>
      <c r="AE229" s="59" t="n">
        <v>0</v>
      </c>
      <c r="AF229" s="59" t="n">
        <v>0</v>
      </c>
      <c r="AG229" s="59" t="n">
        <f aca="false">SUM(AH229,AI229)</f>
        <v>0</v>
      </c>
      <c r="AH229" s="59" t="n">
        <v>0</v>
      </c>
      <c r="AI229" s="59" t="n">
        <v>0</v>
      </c>
    </row>
    <row r="230" customFormat="false" ht="20.1" hidden="false" customHeight="true" outlineLevel="0" collapsed="false">
      <c r="A230" s="104" t="s">
        <v>199</v>
      </c>
      <c r="B230" s="104"/>
      <c r="C230" s="104"/>
      <c r="D230" s="105" t="s">
        <v>200</v>
      </c>
      <c r="E230" s="59" t="n">
        <f aca="false">SUM(F230,P230,Z230)</f>
        <v>11658405</v>
      </c>
      <c r="F230" s="59" t="n">
        <f aca="false">SUM(G230,J230,M230)</f>
        <v>11658405</v>
      </c>
      <c r="G230" s="59" t="n">
        <f aca="false">SUM(H230,I230)</f>
        <v>11658405</v>
      </c>
      <c r="H230" s="59" t="n">
        <v>11658405</v>
      </c>
      <c r="I230" s="59" t="n">
        <v>0</v>
      </c>
      <c r="J230" s="59" t="n">
        <f aca="false">SUM(K230,L230)</f>
        <v>0</v>
      </c>
      <c r="K230" s="59" t="n">
        <v>0</v>
      </c>
      <c r="L230" s="59" t="n">
        <v>0</v>
      </c>
      <c r="M230" s="59" t="n">
        <f aca="false">SUM(N230,O230)</f>
        <v>0</v>
      </c>
      <c r="N230" s="59" t="n">
        <v>0</v>
      </c>
      <c r="O230" s="59" t="n">
        <v>0</v>
      </c>
      <c r="P230" s="59" t="n">
        <f aca="false">SUM(Q230,T230,W230)</f>
        <v>0</v>
      </c>
      <c r="Q230" s="59" t="n">
        <f aca="false">SUM(R230,S230)</f>
        <v>0</v>
      </c>
      <c r="R230" s="59" t="n">
        <v>0</v>
      </c>
      <c r="S230" s="59" t="n">
        <v>0</v>
      </c>
      <c r="T230" s="59" t="n">
        <f aca="false">SUM(U230,V230)</f>
        <v>0</v>
      </c>
      <c r="U230" s="59" t="n">
        <v>0</v>
      </c>
      <c r="V230" s="59" t="n">
        <v>0</v>
      </c>
      <c r="W230" s="59" t="n">
        <f aca="false">SUM(X230,Y230)</f>
        <v>0</v>
      </c>
      <c r="X230" s="59"/>
      <c r="Y230" s="59"/>
      <c r="Z230" s="59" t="n">
        <f aca="false">SUM(AA230,AD230,AG230)</f>
        <v>0</v>
      </c>
      <c r="AA230" s="59" t="n">
        <f aca="false">SUM(AB230,AC230)</f>
        <v>0</v>
      </c>
      <c r="AB230" s="59" t="n">
        <v>0</v>
      </c>
      <c r="AC230" s="59" t="n">
        <v>0</v>
      </c>
      <c r="AD230" s="59" t="n">
        <f aca="false">SUM(AE230,AF230)</f>
        <v>0</v>
      </c>
      <c r="AE230" s="59" t="n">
        <v>0</v>
      </c>
      <c r="AF230" s="59" t="n">
        <v>0</v>
      </c>
      <c r="AG230" s="59" t="n">
        <f aca="false">SUM(AH230,AI230)</f>
        <v>0</v>
      </c>
      <c r="AH230" s="59" t="n">
        <v>0</v>
      </c>
      <c r="AI230" s="59" t="n">
        <v>0</v>
      </c>
    </row>
    <row r="231" customFormat="false" ht="20.1" hidden="false" customHeight="true" outlineLevel="0" collapsed="false">
      <c r="A231" s="104" t="s">
        <v>201</v>
      </c>
      <c r="B231" s="104" t="s">
        <v>89</v>
      </c>
      <c r="C231" s="104" t="s">
        <v>312</v>
      </c>
      <c r="D231" s="105" t="s">
        <v>202</v>
      </c>
      <c r="E231" s="59" t="n">
        <f aca="false">SUM(F231,P231,Z231)</f>
        <v>11612745</v>
      </c>
      <c r="F231" s="59" t="n">
        <f aca="false">SUM(G231,J231,M231)</f>
        <v>11612745</v>
      </c>
      <c r="G231" s="59" t="n">
        <f aca="false">SUM(H231,I231)</f>
        <v>11612745</v>
      </c>
      <c r="H231" s="59" t="n">
        <v>11612745</v>
      </c>
      <c r="I231" s="59" t="n">
        <v>0</v>
      </c>
      <c r="J231" s="59" t="n">
        <f aca="false">SUM(K231,L231)</f>
        <v>0</v>
      </c>
      <c r="K231" s="59" t="n">
        <v>0</v>
      </c>
      <c r="L231" s="59" t="n">
        <v>0</v>
      </c>
      <c r="M231" s="59" t="n">
        <f aca="false">SUM(N231,O231)</f>
        <v>0</v>
      </c>
      <c r="N231" s="59" t="n">
        <v>0</v>
      </c>
      <c r="O231" s="59" t="n">
        <v>0</v>
      </c>
      <c r="P231" s="59" t="n">
        <f aca="false">SUM(Q231,T231,W231)</f>
        <v>0</v>
      </c>
      <c r="Q231" s="59" t="n">
        <f aca="false">SUM(R231,S231)</f>
        <v>0</v>
      </c>
      <c r="R231" s="59" t="n">
        <v>0</v>
      </c>
      <c r="S231" s="59" t="n">
        <v>0</v>
      </c>
      <c r="T231" s="59" t="n">
        <f aca="false">SUM(U231,V231)</f>
        <v>0</v>
      </c>
      <c r="U231" s="59" t="n">
        <v>0</v>
      </c>
      <c r="V231" s="59" t="n">
        <v>0</v>
      </c>
      <c r="W231" s="59" t="n">
        <f aca="false">SUM(X231,Y231)</f>
        <v>0</v>
      </c>
      <c r="X231" s="59"/>
      <c r="Y231" s="59"/>
      <c r="Z231" s="59" t="n">
        <f aca="false">SUM(AA231,AD231,AG231)</f>
        <v>0</v>
      </c>
      <c r="AA231" s="59" t="n">
        <f aca="false">SUM(AB231,AC231)</f>
        <v>0</v>
      </c>
      <c r="AB231" s="59" t="n">
        <v>0</v>
      </c>
      <c r="AC231" s="59" t="n">
        <v>0</v>
      </c>
      <c r="AD231" s="59" t="n">
        <f aca="false">SUM(AE231,AF231)</f>
        <v>0</v>
      </c>
      <c r="AE231" s="59" t="n">
        <v>0</v>
      </c>
      <c r="AF231" s="59" t="n">
        <v>0</v>
      </c>
      <c r="AG231" s="59" t="n">
        <f aca="false">SUM(AH231,AI231)</f>
        <v>0</v>
      </c>
      <c r="AH231" s="59" t="n">
        <v>0</v>
      </c>
      <c r="AI231" s="59" t="n">
        <v>0</v>
      </c>
    </row>
    <row r="232" customFormat="false" ht="20.1" hidden="false" customHeight="true" outlineLevel="0" collapsed="false">
      <c r="A232" s="104" t="s">
        <v>201</v>
      </c>
      <c r="B232" s="104" t="s">
        <v>92</v>
      </c>
      <c r="C232" s="104" t="s">
        <v>312</v>
      </c>
      <c r="D232" s="105" t="s">
        <v>210</v>
      </c>
      <c r="E232" s="59" t="n">
        <f aca="false">SUM(F232,P232,Z232)</f>
        <v>45660</v>
      </c>
      <c r="F232" s="59" t="n">
        <f aca="false">SUM(G232,J232,M232)</f>
        <v>45660</v>
      </c>
      <c r="G232" s="59" t="n">
        <f aca="false">SUM(H232,I232)</f>
        <v>45660</v>
      </c>
      <c r="H232" s="59" t="n">
        <v>45660</v>
      </c>
      <c r="I232" s="59" t="n">
        <v>0</v>
      </c>
      <c r="J232" s="59" t="n">
        <f aca="false">SUM(K232,L232)</f>
        <v>0</v>
      </c>
      <c r="K232" s="59" t="n">
        <v>0</v>
      </c>
      <c r="L232" s="59" t="n">
        <v>0</v>
      </c>
      <c r="M232" s="59" t="n">
        <f aca="false">SUM(N232,O232)</f>
        <v>0</v>
      </c>
      <c r="N232" s="59" t="n">
        <v>0</v>
      </c>
      <c r="O232" s="59" t="n">
        <v>0</v>
      </c>
      <c r="P232" s="59" t="n">
        <f aca="false">SUM(Q232,T232,W232)</f>
        <v>0</v>
      </c>
      <c r="Q232" s="59" t="n">
        <f aca="false">SUM(R232,S232)</f>
        <v>0</v>
      </c>
      <c r="R232" s="59" t="n">
        <v>0</v>
      </c>
      <c r="S232" s="59" t="n">
        <v>0</v>
      </c>
      <c r="T232" s="59" t="n">
        <f aca="false">SUM(U232,V232)</f>
        <v>0</v>
      </c>
      <c r="U232" s="59" t="n">
        <v>0</v>
      </c>
      <c r="V232" s="59" t="n">
        <v>0</v>
      </c>
      <c r="W232" s="59" t="n">
        <f aca="false">SUM(X232,Y232)</f>
        <v>0</v>
      </c>
      <c r="X232" s="59"/>
      <c r="Y232" s="59"/>
      <c r="Z232" s="59" t="n">
        <f aca="false">SUM(AA232,AD232,AG232)</f>
        <v>0</v>
      </c>
      <c r="AA232" s="59" t="n">
        <f aca="false">SUM(AB232,AC232)</f>
        <v>0</v>
      </c>
      <c r="AB232" s="59" t="n">
        <v>0</v>
      </c>
      <c r="AC232" s="59" t="n">
        <v>0</v>
      </c>
      <c r="AD232" s="59" t="n">
        <f aca="false">SUM(AE232,AF232)</f>
        <v>0</v>
      </c>
      <c r="AE232" s="59" t="n">
        <v>0</v>
      </c>
      <c r="AF232" s="59" t="n">
        <v>0</v>
      </c>
      <c r="AG232" s="59" t="n">
        <f aca="false">SUM(AH232,AI232)</f>
        <v>0</v>
      </c>
      <c r="AH232" s="59" t="n">
        <v>0</v>
      </c>
      <c r="AI232" s="59" t="n">
        <v>0</v>
      </c>
    </row>
    <row r="233" customFormat="false" ht="20.1" hidden="false" customHeight="true" outlineLevel="0" collapsed="false">
      <c r="A233" s="104" t="s">
        <v>203</v>
      </c>
      <c r="B233" s="104"/>
      <c r="C233" s="104"/>
      <c r="D233" s="105" t="s">
        <v>204</v>
      </c>
      <c r="E233" s="59" t="n">
        <f aca="false">SUM(F233,P233,Z233)</f>
        <v>181257</v>
      </c>
      <c r="F233" s="59" t="n">
        <f aca="false">SUM(G233,J233,M233)</f>
        <v>181257</v>
      </c>
      <c r="G233" s="59" t="n">
        <f aca="false">SUM(H233,I233)</f>
        <v>181257</v>
      </c>
      <c r="H233" s="59" t="n">
        <v>181257</v>
      </c>
      <c r="I233" s="59" t="n">
        <v>0</v>
      </c>
      <c r="J233" s="59" t="n">
        <f aca="false">SUM(K233,L233)</f>
        <v>0</v>
      </c>
      <c r="K233" s="59" t="n">
        <v>0</v>
      </c>
      <c r="L233" s="59" t="n">
        <v>0</v>
      </c>
      <c r="M233" s="59" t="n">
        <f aca="false">SUM(N233,O233)</f>
        <v>0</v>
      </c>
      <c r="N233" s="59" t="n">
        <v>0</v>
      </c>
      <c r="O233" s="59" t="n">
        <v>0</v>
      </c>
      <c r="P233" s="59" t="n">
        <f aca="false">SUM(Q233,T233,W233)</f>
        <v>0</v>
      </c>
      <c r="Q233" s="59" t="n">
        <f aca="false">SUM(R233,S233)</f>
        <v>0</v>
      </c>
      <c r="R233" s="59" t="n">
        <v>0</v>
      </c>
      <c r="S233" s="59" t="n">
        <v>0</v>
      </c>
      <c r="T233" s="59" t="n">
        <f aca="false">SUM(U233,V233)</f>
        <v>0</v>
      </c>
      <c r="U233" s="59" t="n">
        <v>0</v>
      </c>
      <c r="V233" s="59" t="n">
        <v>0</v>
      </c>
      <c r="W233" s="59" t="n">
        <f aca="false">SUM(X233,Y233)</f>
        <v>0</v>
      </c>
      <c r="X233" s="59"/>
      <c r="Y233" s="59"/>
      <c r="Z233" s="59" t="n">
        <f aca="false">SUM(AA233,AD233,AG233)</f>
        <v>0</v>
      </c>
      <c r="AA233" s="59" t="n">
        <f aca="false">SUM(AB233,AC233)</f>
        <v>0</v>
      </c>
      <c r="AB233" s="59" t="n">
        <v>0</v>
      </c>
      <c r="AC233" s="59" t="n">
        <v>0</v>
      </c>
      <c r="AD233" s="59" t="n">
        <f aca="false">SUM(AE233,AF233)</f>
        <v>0</v>
      </c>
      <c r="AE233" s="59" t="n">
        <v>0</v>
      </c>
      <c r="AF233" s="59" t="n">
        <v>0</v>
      </c>
      <c r="AG233" s="59" t="n">
        <f aca="false">SUM(AH233,AI233)</f>
        <v>0</v>
      </c>
      <c r="AH233" s="59" t="n">
        <v>0</v>
      </c>
      <c r="AI233" s="59" t="n">
        <v>0</v>
      </c>
    </row>
    <row r="234" customFormat="false" ht="20.1" hidden="false" customHeight="true" outlineLevel="0" collapsed="false">
      <c r="A234" s="104" t="s">
        <v>205</v>
      </c>
      <c r="B234" s="104" t="s">
        <v>89</v>
      </c>
      <c r="C234" s="104" t="s">
        <v>312</v>
      </c>
      <c r="D234" s="105" t="s">
        <v>206</v>
      </c>
      <c r="E234" s="59" t="n">
        <f aca="false">SUM(F234,P234,Z234)</f>
        <v>181257</v>
      </c>
      <c r="F234" s="59" t="n">
        <f aca="false">SUM(G234,J234,M234)</f>
        <v>181257</v>
      </c>
      <c r="G234" s="59" t="n">
        <f aca="false">SUM(H234,I234)</f>
        <v>181257</v>
      </c>
      <c r="H234" s="59" t="n">
        <v>181257</v>
      </c>
      <c r="I234" s="59" t="n">
        <v>0</v>
      </c>
      <c r="J234" s="59" t="n">
        <f aca="false">SUM(K234,L234)</f>
        <v>0</v>
      </c>
      <c r="K234" s="59" t="n">
        <v>0</v>
      </c>
      <c r="L234" s="59" t="n">
        <v>0</v>
      </c>
      <c r="M234" s="59" t="n">
        <f aca="false">SUM(N234,O234)</f>
        <v>0</v>
      </c>
      <c r="N234" s="59" t="n">
        <v>0</v>
      </c>
      <c r="O234" s="59" t="n">
        <v>0</v>
      </c>
      <c r="P234" s="59" t="n">
        <f aca="false">SUM(Q234,T234,W234)</f>
        <v>0</v>
      </c>
      <c r="Q234" s="59" t="n">
        <f aca="false">SUM(R234,S234)</f>
        <v>0</v>
      </c>
      <c r="R234" s="59" t="n">
        <v>0</v>
      </c>
      <c r="S234" s="59" t="n">
        <v>0</v>
      </c>
      <c r="T234" s="59" t="n">
        <f aca="false">SUM(U234,V234)</f>
        <v>0</v>
      </c>
      <c r="U234" s="59" t="n">
        <v>0</v>
      </c>
      <c r="V234" s="59" t="n">
        <v>0</v>
      </c>
      <c r="W234" s="59" t="n">
        <f aca="false">SUM(X234,Y234)</f>
        <v>0</v>
      </c>
      <c r="X234" s="59"/>
      <c r="Y234" s="59"/>
      <c r="Z234" s="59" t="n">
        <f aca="false">SUM(AA234,AD234,AG234)</f>
        <v>0</v>
      </c>
      <c r="AA234" s="59" t="n">
        <f aca="false">SUM(AB234,AC234)</f>
        <v>0</v>
      </c>
      <c r="AB234" s="59" t="n">
        <v>0</v>
      </c>
      <c r="AC234" s="59" t="n">
        <v>0</v>
      </c>
      <c r="AD234" s="59" t="n">
        <f aca="false">SUM(AE234,AF234)</f>
        <v>0</v>
      </c>
      <c r="AE234" s="59" t="n">
        <v>0</v>
      </c>
      <c r="AF234" s="59" t="n">
        <v>0</v>
      </c>
      <c r="AG234" s="59" t="n">
        <f aca="false">SUM(AH234,AI234)</f>
        <v>0</v>
      </c>
      <c r="AH234" s="59" t="n">
        <v>0</v>
      </c>
      <c r="AI234" s="59" t="n">
        <v>0</v>
      </c>
    </row>
    <row r="235" customFormat="false" ht="20.1" hidden="false" customHeight="true" outlineLevel="0" collapsed="false">
      <c r="A235" s="104"/>
      <c r="B235" s="104"/>
      <c r="C235" s="104" t="s">
        <v>313</v>
      </c>
      <c r="D235" s="105" t="s">
        <v>314</v>
      </c>
      <c r="E235" s="59" t="n">
        <f aca="false">SUM(F235,P235,Z235)</f>
        <v>10047800</v>
      </c>
      <c r="F235" s="59" t="n">
        <f aca="false">SUM(G235,J235,M235)</f>
        <v>10047800</v>
      </c>
      <c r="G235" s="59" t="n">
        <f aca="false">SUM(H235,I235)</f>
        <v>10047800</v>
      </c>
      <c r="H235" s="59" t="n">
        <v>10047800</v>
      </c>
      <c r="I235" s="59" t="n">
        <v>0</v>
      </c>
      <c r="J235" s="59" t="n">
        <f aca="false">SUM(K235,L235)</f>
        <v>0</v>
      </c>
      <c r="K235" s="59" t="n">
        <v>0</v>
      </c>
      <c r="L235" s="59" t="n">
        <v>0</v>
      </c>
      <c r="M235" s="59" t="n">
        <f aca="false">SUM(N235,O235)</f>
        <v>0</v>
      </c>
      <c r="N235" s="59" t="n">
        <v>0</v>
      </c>
      <c r="O235" s="59" t="n">
        <v>0</v>
      </c>
      <c r="P235" s="59" t="n">
        <f aca="false">SUM(Q235,T235,W235)</f>
        <v>0</v>
      </c>
      <c r="Q235" s="59" t="n">
        <f aca="false">SUM(R235,S235)</f>
        <v>0</v>
      </c>
      <c r="R235" s="59" t="n">
        <v>0</v>
      </c>
      <c r="S235" s="59" t="n">
        <v>0</v>
      </c>
      <c r="T235" s="59" t="n">
        <f aca="false">SUM(U235,V235)</f>
        <v>0</v>
      </c>
      <c r="U235" s="59" t="n">
        <v>0</v>
      </c>
      <c r="V235" s="59" t="n">
        <v>0</v>
      </c>
      <c r="W235" s="59" t="n">
        <f aca="false">SUM(X235,Y235)</f>
        <v>0</v>
      </c>
      <c r="X235" s="59"/>
      <c r="Y235" s="59"/>
      <c r="Z235" s="59" t="n">
        <f aca="false">SUM(AA235,AD235,AG235)</f>
        <v>0</v>
      </c>
      <c r="AA235" s="59" t="n">
        <f aca="false">SUM(AB235,AC235)</f>
        <v>0</v>
      </c>
      <c r="AB235" s="59" t="n">
        <v>0</v>
      </c>
      <c r="AC235" s="59" t="n">
        <v>0</v>
      </c>
      <c r="AD235" s="59" t="n">
        <f aca="false">SUM(AE235,AF235)</f>
        <v>0</v>
      </c>
      <c r="AE235" s="59" t="n">
        <v>0</v>
      </c>
      <c r="AF235" s="59" t="n">
        <v>0</v>
      </c>
      <c r="AG235" s="59" t="n">
        <f aca="false">SUM(AH235,AI235)</f>
        <v>0</v>
      </c>
      <c r="AH235" s="59" t="n">
        <v>0</v>
      </c>
      <c r="AI235" s="59" t="n">
        <v>0</v>
      </c>
    </row>
    <row r="236" customFormat="false" ht="20.1" hidden="false" customHeight="true" outlineLevel="0" collapsed="false">
      <c r="A236" s="104" t="s">
        <v>199</v>
      </c>
      <c r="B236" s="104"/>
      <c r="C236" s="104"/>
      <c r="D236" s="105" t="s">
        <v>200</v>
      </c>
      <c r="E236" s="59" t="n">
        <f aca="false">SUM(F236,P236,Z236)</f>
        <v>10022717</v>
      </c>
      <c r="F236" s="59" t="n">
        <f aca="false">SUM(G236,J236,M236)</f>
        <v>10022717</v>
      </c>
      <c r="G236" s="59" t="n">
        <f aca="false">SUM(H236,I236)</f>
        <v>10022717</v>
      </c>
      <c r="H236" s="59" t="n">
        <v>10022717</v>
      </c>
      <c r="I236" s="59" t="n">
        <v>0</v>
      </c>
      <c r="J236" s="59" t="n">
        <f aca="false">SUM(K236,L236)</f>
        <v>0</v>
      </c>
      <c r="K236" s="59" t="n">
        <v>0</v>
      </c>
      <c r="L236" s="59" t="n">
        <v>0</v>
      </c>
      <c r="M236" s="59" t="n">
        <f aca="false">SUM(N236,O236)</f>
        <v>0</v>
      </c>
      <c r="N236" s="59" t="n">
        <v>0</v>
      </c>
      <c r="O236" s="59" t="n">
        <v>0</v>
      </c>
      <c r="P236" s="59" t="n">
        <f aca="false">SUM(Q236,T236,W236)</f>
        <v>0</v>
      </c>
      <c r="Q236" s="59" t="n">
        <f aca="false">SUM(R236,S236)</f>
        <v>0</v>
      </c>
      <c r="R236" s="59" t="n">
        <v>0</v>
      </c>
      <c r="S236" s="59" t="n">
        <v>0</v>
      </c>
      <c r="T236" s="59" t="n">
        <f aca="false">SUM(U236,V236)</f>
        <v>0</v>
      </c>
      <c r="U236" s="59" t="n">
        <v>0</v>
      </c>
      <c r="V236" s="59" t="n">
        <v>0</v>
      </c>
      <c r="W236" s="59" t="n">
        <f aca="false">SUM(X236,Y236)</f>
        <v>0</v>
      </c>
      <c r="X236" s="59"/>
      <c r="Y236" s="59"/>
      <c r="Z236" s="59" t="n">
        <f aca="false">SUM(AA236,AD236,AG236)</f>
        <v>0</v>
      </c>
      <c r="AA236" s="59" t="n">
        <f aca="false">SUM(AB236,AC236)</f>
        <v>0</v>
      </c>
      <c r="AB236" s="59" t="n">
        <v>0</v>
      </c>
      <c r="AC236" s="59" t="n">
        <v>0</v>
      </c>
      <c r="AD236" s="59" t="n">
        <f aca="false">SUM(AE236,AF236)</f>
        <v>0</v>
      </c>
      <c r="AE236" s="59" t="n">
        <v>0</v>
      </c>
      <c r="AF236" s="59" t="n">
        <v>0</v>
      </c>
      <c r="AG236" s="59" t="n">
        <f aca="false">SUM(AH236,AI236)</f>
        <v>0</v>
      </c>
      <c r="AH236" s="59" t="n">
        <v>0</v>
      </c>
      <c r="AI236" s="59" t="n">
        <v>0</v>
      </c>
    </row>
    <row r="237" customFormat="false" ht="20.1" hidden="false" customHeight="true" outlineLevel="0" collapsed="false">
      <c r="A237" s="104" t="s">
        <v>201</v>
      </c>
      <c r="B237" s="104" t="s">
        <v>89</v>
      </c>
      <c r="C237" s="104" t="s">
        <v>315</v>
      </c>
      <c r="D237" s="105" t="s">
        <v>202</v>
      </c>
      <c r="E237" s="59" t="n">
        <f aca="false">SUM(F237,P237,Z237)</f>
        <v>9982233</v>
      </c>
      <c r="F237" s="59" t="n">
        <f aca="false">SUM(G237,J237,M237)</f>
        <v>9982233</v>
      </c>
      <c r="G237" s="59" t="n">
        <f aca="false">SUM(H237,I237)</f>
        <v>9982233</v>
      </c>
      <c r="H237" s="59" t="n">
        <v>9982233</v>
      </c>
      <c r="I237" s="59" t="n">
        <v>0</v>
      </c>
      <c r="J237" s="59" t="n">
        <f aca="false">SUM(K237,L237)</f>
        <v>0</v>
      </c>
      <c r="K237" s="59" t="n">
        <v>0</v>
      </c>
      <c r="L237" s="59" t="n">
        <v>0</v>
      </c>
      <c r="M237" s="59" t="n">
        <f aca="false">SUM(N237,O237)</f>
        <v>0</v>
      </c>
      <c r="N237" s="59" t="n">
        <v>0</v>
      </c>
      <c r="O237" s="59" t="n">
        <v>0</v>
      </c>
      <c r="P237" s="59" t="n">
        <f aca="false">SUM(Q237,T237,W237)</f>
        <v>0</v>
      </c>
      <c r="Q237" s="59" t="n">
        <f aca="false">SUM(R237,S237)</f>
        <v>0</v>
      </c>
      <c r="R237" s="59" t="n">
        <v>0</v>
      </c>
      <c r="S237" s="59" t="n">
        <v>0</v>
      </c>
      <c r="T237" s="59" t="n">
        <f aca="false">SUM(U237,V237)</f>
        <v>0</v>
      </c>
      <c r="U237" s="59" t="n">
        <v>0</v>
      </c>
      <c r="V237" s="59" t="n">
        <v>0</v>
      </c>
      <c r="W237" s="59" t="n">
        <f aca="false">SUM(X237,Y237)</f>
        <v>0</v>
      </c>
      <c r="X237" s="59"/>
      <c r="Y237" s="59"/>
      <c r="Z237" s="59" t="n">
        <f aca="false">SUM(AA237,AD237,AG237)</f>
        <v>0</v>
      </c>
      <c r="AA237" s="59" t="n">
        <f aca="false">SUM(AB237,AC237)</f>
        <v>0</v>
      </c>
      <c r="AB237" s="59" t="n">
        <v>0</v>
      </c>
      <c r="AC237" s="59" t="n">
        <v>0</v>
      </c>
      <c r="AD237" s="59" t="n">
        <f aca="false">SUM(AE237,AF237)</f>
        <v>0</v>
      </c>
      <c r="AE237" s="59" t="n">
        <v>0</v>
      </c>
      <c r="AF237" s="59" t="n">
        <v>0</v>
      </c>
      <c r="AG237" s="59" t="n">
        <f aca="false">SUM(AH237,AI237)</f>
        <v>0</v>
      </c>
      <c r="AH237" s="59" t="n">
        <v>0</v>
      </c>
      <c r="AI237" s="59" t="n">
        <v>0</v>
      </c>
    </row>
    <row r="238" customFormat="false" ht="20.1" hidden="false" customHeight="true" outlineLevel="0" collapsed="false">
      <c r="A238" s="104" t="s">
        <v>201</v>
      </c>
      <c r="B238" s="104" t="s">
        <v>92</v>
      </c>
      <c r="C238" s="104" t="s">
        <v>315</v>
      </c>
      <c r="D238" s="105" t="s">
        <v>210</v>
      </c>
      <c r="E238" s="59" t="n">
        <f aca="false">SUM(F238,P238,Z238)</f>
        <v>40484</v>
      </c>
      <c r="F238" s="59" t="n">
        <f aca="false">SUM(G238,J238,M238)</f>
        <v>40484</v>
      </c>
      <c r="G238" s="59" t="n">
        <f aca="false">SUM(H238,I238)</f>
        <v>40484</v>
      </c>
      <c r="H238" s="59" t="n">
        <v>40484</v>
      </c>
      <c r="I238" s="59" t="n">
        <v>0</v>
      </c>
      <c r="J238" s="59" t="n">
        <f aca="false">SUM(K238,L238)</f>
        <v>0</v>
      </c>
      <c r="K238" s="59" t="n">
        <v>0</v>
      </c>
      <c r="L238" s="59" t="n">
        <v>0</v>
      </c>
      <c r="M238" s="59" t="n">
        <f aca="false">SUM(N238,O238)</f>
        <v>0</v>
      </c>
      <c r="N238" s="59" t="n">
        <v>0</v>
      </c>
      <c r="O238" s="59" t="n">
        <v>0</v>
      </c>
      <c r="P238" s="59" t="n">
        <f aca="false">SUM(Q238,T238,W238)</f>
        <v>0</v>
      </c>
      <c r="Q238" s="59" t="n">
        <f aca="false">SUM(R238,S238)</f>
        <v>0</v>
      </c>
      <c r="R238" s="59" t="n">
        <v>0</v>
      </c>
      <c r="S238" s="59" t="n">
        <v>0</v>
      </c>
      <c r="T238" s="59" t="n">
        <f aca="false">SUM(U238,V238)</f>
        <v>0</v>
      </c>
      <c r="U238" s="59" t="n">
        <v>0</v>
      </c>
      <c r="V238" s="59" t="n">
        <v>0</v>
      </c>
      <c r="W238" s="59" t="n">
        <f aca="false">SUM(X238,Y238)</f>
        <v>0</v>
      </c>
      <c r="X238" s="59"/>
      <c r="Y238" s="59"/>
      <c r="Z238" s="59" t="n">
        <f aca="false">SUM(AA238,AD238,AG238)</f>
        <v>0</v>
      </c>
      <c r="AA238" s="59" t="n">
        <f aca="false">SUM(AB238,AC238)</f>
        <v>0</v>
      </c>
      <c r="AB238" s="59" t="n">
        <v>0</v>
      </c>
      <c r="AC238" s="59" t="n">
        <v>0</v>
      </c>
      <c r="AD238" s="59" t="n">
        <f aca="false">SUM(AE238,AF238)</f>
        <v>0</v>
      </c>
      <c r="AE238" s="59" t="n">
        <v>0</v>
      </c>
      <c r="AF238" s="59" t="n">
        <v>0</v>
      </c>
      <c r="AG238" s="59" t="n">
        <f aca="false">SUM(AH238,AI238)</f>
        <v>0</v>
      </c>
      <c r="AH238" s="59" t="n">
        <v>0</v>
      </c>
      <c r="AI238" s="59" t="n">
        <v>0</v>
      </c>
    </row>
    <row r="239" customFormat="false" ht="20.1" hidden="false" customHeight="true" outlineLevel="0" collapsed="false">
      <c r="A239" s="104" t="s">
        <v>203</v>
      </c>
      <c r="B239" s="104"/>
      <c r="C239" s="104"/>
      <c r="D239" s="105" t="s">
        <v>204</v>
      </c>
      <c r="E239" s="59" t="n">
        <f aca="false">SUM(F239,P239,Z239)</f>
        <v>25083</v>
      </c>
      <c r="F239" s="59" t="n">
        <f aca="false">SUM(G239,J239,M239)</f>
        <v>25083</v>
      </c>
      <c r="G239" s="59" t="n">
        <f aca="false">SUM(H239,I239)</f>
        <v>25083</v>
      </c>
      <c r="H239" s="59" t="n">
        <v>25083</v>
      </c>
      <c r="I239" s="59" t="n">
        <v>0</v>
      </c>
      <c r="J239" s="59" t="n">
        <f aca="false">SUM(K239,L239)</f>
        <v>0</v>
      </c>
      <c r="K239" s="59" t="n">
        <v>0</v>
      </c>
      <c r="L239" s="59" t="n">
        <v>0</v>
      </c>
      <c r="M239" s="59" t="n">
        <f aca="false">SUM(N239,O239)</f>
        <v>0</v>
      </c>
      <c r="N239" s="59" t="n">
        <v>0</v>
      </c>
      <c r="O239" s="59" t="n">
        <v>0</v>
      </c>
      <c r="P239" s="59" t="n">
        <f aca="false">SUM(Q239,T239,W239)</f>
        <v>0</v>
      </c>
      <c r="Q239" s="59" t="n">
        <f aca="false">SUM(R239,S239)</f>
        <v>0</v>
      </c>
      <c r="R239" s="59" t="n">
        <v>0</v>
      </c>
      <c r="S239" s="59" t="n">
        <v>0</v>
      </c>
      <c r="T239" s="59" t="n">
        <f aca="false">SUM(U239,V239)</f>
        <v>0</v>
      </c>
      <c r="U239" s="59" t="n">
        <v>0</v>
      </c>
      <c r="V239" s="59" t="n">
        <v>0</v>
      </c>
      <c r="W239" s="59" t="n">
        <f aca="false">SUM(X239,Y239)</f>
        <v>0</v>
      </c>
      <c r="X239" s="59"/>
      <c r="Y239" s="59"/>
      <c r="Z239" s="59" t="n">
        <f aca="false">SUM(AA239,AD239,AG239)</f>
        <v>0</v>
      </c>
      <c r="AA239" s="59" t="n">
        <f aca="false">SUM(AB239,AC239)</f>
        <v>0</v>
      </c>
      <c r="AB239" s="59" t="n">
        <v>0</v>
      </c>
      <c r="AC239" s="59" t="n">
        <v>0</v>
      </c>
      <c r="AD239" s="59" t="n">
        <f aca="false">SUM(AE239,AF239)</f>
        <v>0</v>
      </c>
      <c r="AE239" s="59" t="n">
        <v>0</v>
      </c>
      <c r="AF239" s="59" t="n">
        <v>0</v>
      </c>
      <c r="AG239" s="59" t="n">
        <f aca="false">SUM(AH239,AI239)</f>
        <v>0</v>
      </c>
      <c r="AH239" s="59" t="n">
        <v>0</v>
      </c>
      <c r="AI239" s="59" t="n">
        <v>0</v>
      </c>
    </row>
    <row r="240" customFormat="false" ht="20.1" hidden="false" customHeight="true" outlineLevel="0" collapsed="false">
      <c r="A240" s="104" t="s">
        <v>205</v>
      </c>
      <c r="B240" s="104" t="s">
        <v>89</v>
      </c>
      <c r="C240" s="104" t="s">
        <v>315</v>
      </c>
      <c r="D240" s="105" t="s">
        <v>206</v>
      </c>
      <c r="E240" s="59" t="n">
        <f aca="false">SUM(F240,P240,Z240)</f>
        <v>25083</v>
      </c>
      <c r="F240" s="59" t="n">
        <f aca="false">SUM(G240,J240,M240)</f>
        <v>25083</v>
      </c>
      <c r="G240" s="59" t="n">
        <f aca="false">SUM(H240,I240)</f>
        <v>25083</v>
      </c>
      <c r="H240" s="59" t="n">
        <v>25083</v>
      </c>
      <c r="I240" s="59" t="n">
        <v>0</v>
      </c>
      <c r="J240" s="59" t="n">
        <f aca="false">SUM(K240,L240)</f>
        <v>0</v>
      </c>
      <c r="K240" s="59" t="n">
        <v>0</v>
      </c>
      <c r="L240" s="59" t="n">
        <v>0</v>
      </c>
      <c r="M240" s="59" t="n">
        <f aca="false">SUM(N240,O240)</f>
        <v>0</v>
      </c>
      <c r="N240" s="59" t="n">
        <v>0</v>
      </c>
      <c r="O240" s="59" t="n">
        <v>0</v>
      </c>
      <c r="P240" s="59" t="n">
        <f aca="false">SUM(Q240,T240,W240)</f>
        <v>0</v>
      </c>
      <c r="Q240" s="59" t="n">
        <f aca="false">SUM(R240,S240)</f>
        <v>0</v>
      </c>
      <c r="R240" s="59" t="n">
        <v>0</v>
      </c>
      <c r="S240" s="59" t="n">
        <v>0</v>
      </c>
      <c r="T240" s="59" t="n">
        <f aca="false">SUM(U240,V240)</f>
        <v>0</v>
      </c>
      <c r="U240" s="59" t="n">
        <v>0</v>
      </c>
      <c r="V240" s="59" t="n">
        <v>0</v>
      </c>
      <c r="W240" s="59" t="n">
        <f aca="false">SUM(X240,Y240)</f>
        <v>0</v>
      </c>
      <c r="X240" s="59"/>
      <c r="Y240" s="59"/>
      <c r="Z240" s="59" t="n">
        <f aca="false">SUM(AA240,AD240,AG240)</f>
        <v>0</v>
      </c>
      <c r="AA240" s="59" t="n">
        <f aca="false">SUM(AB240,AC240)</f>
        <v>0</v>
      </c>
      <c r="AB240" s="59" t="n">
        <v>0</v>
      </c>
      <c r="AC240" s="59" t="n">
        <v>0</v>
      </c>
      <c r="AD240" s="59" t="n">
        <f aca="false">SUM(AE240,AF240)</f>
        <v>0</v>
      </c>
      <c r="AE240" s="59" t="n">
        <v>0</v>
      </c>
      <c r="AF240" s="59" t="n">
        <v>0</v>
      </c>
      <c r="AG240" s="59" t="n">
        <f aca="false">SUM(AH240,AI240)</f>
        <v>0</v>
      </c>
      <c r="AH240" s="59" t="n">
        <v>0</v>
      </c>
      <c r="AI240" s="59" t="n">
        <v>0</v>
      </c>
    </row>
    <row r="241" customFormat="false" ht="20.1" hidden="false" customHeight="true" outlineLevel="0" collapsed="false">
      <c r="A241" s="104"/>
      <c r="B241" s="104"/>
      <c r="C241" s="104" t="s">
        <v>316</v>
      </c>
      <c r="D241" s="105" t="s">
        <v>317</v>
      </c>
      <c r="E241" s="59" t="n">
        <f aca="false">SUM(F241,P241,Z241)</f>
        <v>4461177</v>
      </c>
      <c r="F241" s="59" t="n">
        <f aca="false">SUM(G241,J241,M241)</f>
        <v>4461177</v>
      </c>
      <c r="G241" s="59" t="n">
        <f aca="false">SUM(H241,I241)</f>
        <v>4461177</v>
      </c>
      <c r="H241" s="59" t="n">
        <v>4461177</v>
      </c>
      <c r="I241" s="59" t="n">
        <v>0</v>
      </c>
      <c r="J241" s="59" t="n">
        <f aca="false">SUM(K241,L241)</f>
        <v>0</v>
      </c>
      <c r="K241" s="59" t="n">
        <v>0</v>
      </c>
      <c r="L241" s="59" t="n">
        <v>0</v>
      </c>
      <c r="M241" s="59" t="n">
        <f aca="false">SUM(N241,O241)</f>
        <v>0</v>
      </c>
      <c r="N241" s="59" t="n">
        <v>0</v>
      </c>
      <c r="O241" s="59" t="n">
        <v>0</v>
      </c>
      <c r="P241" s="59" t="n">
        <f aca="false">SUM(Q241,T241,W241)</f>
        <v>0</v>
      </c>
      <c r="Q241" s="59" t="n">
        <f aca="false">SUM(R241,S241)</f>
        <v>0</v>
      </c>
      <c r="R241" s="59" t="n">
        <v>0</v>
      </c>
      <c r="S241" s="59" t="n">
        <v>0</v>
      </c>
      <c r="T241" s="59" t="n">
        <f aca="false">SUM(U241,V241)</f>
        <v>0</v>
      </c>
      <c r="U241" s="59" t="n">
        <v>0</v>
      </c>
      <c r="V241" s="59" t="n">
        <v>0</v>
      </c>
      <c r="W241" s="59" t="n">
        <f aca="false">SUM(X241,Y241)</f>
        <v>0</v>
      </c>
      <c r="X241" s="59"/>
      <c r="Y241" s="59"/>
      <c r="Z241" s="59" t="n">
        <f aca="false">SUM(AA241,AD241,AG241)</f>
        <v>0</v>
      </c>
      <c r="AA241" s="59" t="n">
        <f aca="false">SUM(AB241,AC241)</f>
        <v>0</v>
      </c>
      <c r="AB241" s="59" t="n">
        <v>0</v>
      </c>
      <c r="AC241" s="59" t="n">
        <v>0</v>
      </c>
      <c r="AD241" s="59" t="n">
        <f aca="false">SUM(AE241,AF241)</f>
        <v>0</v>
      </c>
      <c r="AE241" s="59" t="n">
        <v>0</v>
      </c>
      <c r="AF241" s="59" t="n">
        <v>0</v>
      </c>
      <c r="AG241" s="59" t="n">
        <f aca="false">SUM(AH241,AI241)</f>
        <v>0</v>
      </c>
      <c r="AH241" s="59" t="n">
        <v>0</v>
      </c>
      <c r="AI241" s="59" t="n">
        <v>0</v>
      </c>
    </row>
    <row r="242" customFormat="false" ht="20.1" hidden="false" customHeight="true" outlineLevel="0" collapsed="false">
      <c r="A242" s="104" t="s">
        <v>199</v>
      </c>
      <c r="B242" s="104"/>
      <c r="C242" s="104"/>
      <c r="D242" s="105" t="s">
        <v>200</v>
      </c>
      <c r="E242" s="59" t="n">
        <f aca="false">SUM(F242,P242,Z242)</f>
        <v>4396464</v>
      </c>
      <c r="F242" s="59" t="n">
        <f aca="false">SUM(G242,J242,M242)</f>
        <v>4396464</v>
      </c>
      <c r="G242" s="59" t="n">
        <f aca="false">SUM(H242,I242)</f>
        <v>4396464</v>
      </c>
      <c r="H242" s="59" t="n">
        <v>4396464</v>
      </c>
      <c r="I242" s="59" t="n">
        <v>0</v>
      </c>
      <c r="J242" s="59" t="n">
        <f aca="false">SUM(K242,L242)</f>
        <v>0</v>
      </c>
      <c r="K242" s="59" t="n">
        <v>0</v>
      </c>
      <c r="L242" s="59" t="n">
        <v>0</v>
      </c>
      <c r="M242" s="59" t="n">
        <f aca="false">SUM(N242,O242)</f>
        <v>0</v>
      </c>
      <c r="N242" s="59" t="n">
        <v>0</v>
      </c>
      <c r="O242" s="59" t="n">
        <v>0</v>
      </c>
      <c r="P242" s="59" t="n">
        <f aca="false">SUM(Q242,T242,W242)</f>
        <v>0</v>
      </c>
      <c r="Q242" s="59" t="n">
        <f aca="false">SUM(R242,S242)</f>
        <v>0</v>
      </c>
      <c r="R242" s="59" t="n">
        <v>0</v>
      </c>
      <c r="S242" s="59" t="n">
        <v>0</v>
      </c>
      <c r="T242" s="59" t="n">
        <f aca="false">SUM(U242,V242)</f>
        <v>0</v>
      </c>
      <c r="U242" s="59" t="n">
        <v>0</v>
      </c>
      <c r="V242" s="59" t="n">
        <v>0</v>
      </c>
      <c r="W242" s="59" t="n">
        <f aca="false">SUM(X242,Y242)</f>
        <v>0</v>
      </c>
      <c r="X242" s="59"/>
      <c r="Y242" s="59"/>
      <c r="Z242" s="59" t="n">
        <f aca="false">SUM(AA242,AD242,AG242)</f>
        <v>0</v>
      </c>
      <c r="AA242" s="59" t="n">
        <f aca="false">SUM(AB242,AC242)</f>
        <v>0</v>
      </c>
      <c r="AB242" s="59" t="n">
        <v>0</v>
      </c>
      <c r="AC242" s="59" t="n">
        <v>0</v>
      </c>
      <c r="AD242" s="59" t="n">
        <f aca="false">SUM(AE242,AF242)</f>
        <v>0</v>
      </c>
      <c r="AE242" s="59" t="n">
        <v>0</v>
      </c>
      <c r="AF242" s="59" t="n">
        <v>0</v>
      </c>
      <c r="AG242" s="59" t="n">
        <f aca="false">SUM(AH242,AI242)</f>
        <v>0</v>
      </c>
      <c r="AH242" s="59" t="n">
        <v>0</v>
      </c>
      <c r="AI242" s="59" t="n">
        <v>0</v>
      </c>
    </row>
    <row r="243" customFormat="false" ht="20.1" hidden="false" customHeight="true" outlineLevel="0" collapsed="false">
      <c r="A243" s="104" t="s">
        <v>201</v>
      </c>
      <c r="B243" s="104" t="s">
        <v>89</v>
      </c>
      <c r="C243" s="104" t="s">
        <v>318</v>
      </c>
      <c r="D243" s="105" t="s">
        <v>202</v>
      </c>
      <c r="E243" s="59" t="n">
        <f aca="false">SUM(F243,P243,Z243)</f>
        <v>4378633</v>
      </c>
      <c r="F243" s="59" t="n">
        <f aca="false">SUM(G243,J243,M243)</f>
        <v>4378633</v>
      </c>
      <c r="G243" s="59" t="n">
        <f aca="false">SUM(H243,I243)</f>
        <v>4378633</v>
      </c>
      <c r="H243" s="59" t="n">
        <v>4378633</v>
      </c>
      <c r="I243" s="59" t="n">
        <v>0</v>
      </c>
      <c r="J243" s="59" t="n">
        <f aca="false">SUM(K243,L243)</f>
        <v>0</v>
      </c>
      <c r="K243" s="59" t="n">
        <v>0</v>
      </c>
      <c r="L243" s="59" t="n">
        <v>0</v>
      </c>
      <c r="M243" s="59" t="n">
        <f aca="false">SUM(N243,O243)</f>
        <v>0</v>
      </c>
      <c r="N243" s="59" t="n">
        <v>0</v>
      </c>
      <c r="O243" s="59" t="n">
        <v>0</v>
      </c>
      <c r="P243" s="59" t="n">
        <f aca="false">SUM(Q243,T243,W243)</f>
        <v>0</v>
      </c>
      <c r="Q243" s="59" t="n">
        <f aca="false">SUM(R243,S243)</f>
        <v>0</v>
      </c>
      <c r="R243" s="59" t="n">
        <v>0</v>
      </c>
      <c r="S243" s="59" t="n">
        <v>0</v>
      </c>
      <c r="T243" s="59" t="n">
        <f aca="false">SUM(U243,V243)</f>
        <v>0</v>
      </c>
      <c r="U243" s="59" t="n">
        <v>0</v>
      </c>
      <c r="V243" s="59" t="n">
        <v>0</v>
      </c>
      <c r="W243" s="59" t="n">
        <f aca="false">SUM(X243,Y243)</f>
        <v>0</v>
      </c>
      <c r="X243" s="59"/>
      <c r="Y243" s="59"/>
      <c r="Z243" s="59" t="n">
        <f aca="false">SUM(AA243,AD243,AG243)</f>
        <v>0</v>
      </c>
      <c r="AA243" s="59" t="n">
        <f aca="false">SUM(AB243,AC243)</f>
        <v>0</v>
      </c>
      <c r="AB243" s="59" t="n">
        <v>0</v>
      </c>
      <c r="AC243" s="59" t="n">
        <v>0</v>
      </c>
      <c r="AD243" s="59" t="n">
        <f aca="false">SUM(AE243,AF243)</f>
        <v>0</v>
      </c>
      <c r="AE243" s="59" t="n">
        <v>0</v>
      </c>
      <c r="AF243" s="59" t="n">
        <v>0</v>
      </c>
      <c r="AG243" s="59" t="n">
        <f aca="false">SUM(AH243,AI243)</f>
        <v>0</v>
      </c>
      <c r="AH243" s="59" t="n">
        <v>0</v>
      </c>
      <c r="AI243" s="59" t="n">
        <v>0</v>
      </c>
    </row>
    <row r="244" customFormat="false" ht="20.1" hidden="false" customHeight="true" outlineLevel="0" collapsed="false">
      <c r="A244" s="104" t="s">
        <v>201</v>
      </c>
      <c r="B244" s="104" t="s">
        <v>92</v>
      </c>
      <c r="C244" s="104" t="s">
        <v>318</v>
      </c>
      <c r="D244" s="105" t="s">
        <v>210</v>
      </c>
      <c r="E244" s="59" t="n">
        <f aca="false">SUM(F244,P244,Z244)</f>
        <v>17831</v>
      </c>
      <c r="F244" s="59" t="n">
        <f aca="false">SUM(G244,J244,M244)</f>
        <v>17831</v>
      </c>
      <c r="G244" s="59" t="n">
        <f aca="false">SUM(H244,I244)</f>
        <v>17831</v>
      </c>
      <c r="H244" s="59" t="n">
        <v>17831</v>
      </c>
      <c r="I244" s="59" t="n">
        <v>0</v>
      </c>
      <c r="J244" s="59" t="n">
        <f aca="false">SUM(K244,L244)</f>
        <v>0</v>
      </c>
      <c r="K244" s="59" t="n">
        <v>0</v>
      </c>
      <c r="L244" s="59" t="n">
        <v>0</v>
      </c>
      <c r="M244" s="59" t="n">
        <f aca="false">SUM(N244,O244)</f>
        <v>0</v>
      </c>
      <c r="N244" s="59" t="n">
        <v>0</v>
      </c>
      <c r="O244" s="59" t="n">
        <v>0</v>
      </c>
      <c r="P244" s="59" t="n">
        <f aca="false">SUM(Q244,T244,W244)</f>
        <v>0</v>
      </c>
      <c r="Q244" s="59" t="n">
        <f aca="false">SUM(R244,S244)</f>
        <v>0</v>
      </c>
      <c r="R244" s="59" t="n">
        <v>0</v>
      </c>
      <c r="S244" s="59" t="n">
        <v>0</v>
      </c>
      <c r="T244" s="59" t="n">
        <f aca="false">SUM(U244,V244)</f>
        <v>0</v>
      </c>
      <c r="U244" s="59" t="n">
        <v>0</v>
      </c>
      <c r="V244" s="59" t="n">
        <v>0</v>
      </c>
      <c r="W244" s="59" t="n">
        <f aca="false">SUM(X244,Y244)</f>
        <v>0</v>
      </c>
      <c r="X244" s="59"/>
      <c r="Y244" s="59"/>
      <c r="Z244" s="59" t="n">
        <f aca="false">SUM(AA244,AD244,AG244)</f>
        <v>0</v>
      </c>
      <c r="AA244" s="59" t="n">
        <f aca="false">SUM(AB244,AC244)</f>
        <v>0</v>
      </c>
      <c r="AB244" s="59" t="n">
        <v>0</v>
      </c>
      <c r="AC244" s="59" t="n">
        <v>0</v>
      </c>
      <c r="AD244" s="59" t="n">
        <f aca="false">SUM(AE244,AF244)</f>
        <v>0</v>
      </c>
      <c r="AE244" s="59" t="n">
        <v>0</v>
      </c>
      <c r="AF244" s="59" t="n">
        <v>0</v>
      </c>
      <c r="AG244" s="59" t="n">
        <f aca="false">SUM(AH244,AI244)</f>
        <v>0</v>
      </c>
      <c r="AH244" s="59" t="n">
        <v>0</v>
      </c>
      <c r="AI244" s="59" t="n">
        <v>0</v>
      </c>
    </row>
    <row r="245" customFormat="false" ht="20.1" hidden="false" customHeight="true" outlineLevel="0" collapsed="false">
      <c r="A245" s="104" t="s">
        <v>203</v>
      </c>
      <c r="B245" s="104"/>
      <c r="C245" s="104"/>
      <c r="D245" s="105" t="s">
        <v>204</v>
      </c>
      <c r="E245" s="59" t="n">
        <f aca="false">SUM(F245,P245,Z245)</f>
        <v>64713</v>
      </c>
      <c r="F245" s="59" t="n">
        <f aca="false">SUM(G245,J245,M245)</f>
        <v>64713</v>
      </c>
      <c r="G245" s="59" t="n">
        <f aca="false">SUM(H245,I245)</f>
        <v>64713</v>
      </c>
      <c r="H245" s="59" t="n">
        <v>64713</v>
      </c>
      <c r="I245" s="59" t="n">
        <v>0</v>
      </c>
      <c r="J245" s="59" t="n">
        <f aca="false">SUM(K245,L245)</f>
        <v>0</v>
      </c>
      <c r="K245" s="59" t="n">
        <v>0</v>
      </c>
      <c r="L245" s="59" t="n">
        <v>0</v>
      </c>
      <c r="M245" s="59" t="n">
        <f aca="false">SUM(N245,O245)</f>
        <v>0</v>
      </c>
      <c r="N245" s="59" t="n">
        <v>0</v>
      </c>
      <c r="O245" s="59" t="n">
        <v>0</v>
      </c>
      <c r="P245" s="59" t="n">
        <f aca="false">SUM(Q245,T245,W245)</f>
        <v>0</v>
      </c>
      <c r="Q245" s="59" t="n">
        <f aca="false">SUM(R245,S245)</f>
        <v>0</v>
      </c>
      <c r="R245" s="59" t="n">
        <v>0</v>
      </c>
      <c r="S245" s="59" t="n">
        <v>0</v>
      </c>
      <c r="T245" s="59" t="n">
        <f aca="false">SUM(U245,V245)</f>
        <v>0</v>
      </c>
      <c r="U245" s="59" t="n">
        <v>0</v>
      </c>
      <c r="V245" s="59" t="n">
        <v>0</v>
      </c>
      <c r="W245" s="59" t="n">
        <f aca="false">SUM(X245,Y245)</f>
        <v>0</v>
      </c>
      <c r="X245" s="59"/>
      <c r="Y245" s="59"/>
      <c r="Z245" s="59" t="n">
        <f aca="false">SUM(AA245,AD245,AG245)</f>
        <v>0</v>
      </c>
      <c r="AA245" s="59" t="n">
        <f aca="false">SUM(AB245,AC245)</f>
        <v>0</v>
      </c>
      <c r="AB245" s="59" t="n">
        <v>0</v>
      </c>
      <c r="AC245" s="59" t="n">
        <v>0</v>
      </c>
      <c r="AD245" s="59" t="n">
        <f aca="false">SUM(AE245,AF245)</f>
        <v>0</v>
      </c>
      <c r="AE245" s="59" t="n">
        <v>0</v>
      </c>
      <c r="AF245" s="59" t="n">
        <v>0</v>
      </c>
      <c r="AG245" s="59" t="n">
        <f aca="false">SUM(AH245,AI245)</f>
        <v>0</v>
      </c>
      <c r="AH245" s="59" t="n">
        <v>0</v>
      </c>
      <c r="AI245" s="59" t="n">
        <v>0</v>
      </c>
    </row>
    <row r="246" customFormat="false" ht="20.1" hidden="false" customHeight="true" outlineLevel="0" collapsed="false">
      <c r="A246" s="104" t="s">
        <v>205</v>
      </c>
      <c r="B246" s="104" t="s">
        <v>89</v>
      </c>
      <c r="C246" s="104" t="s">
        <v>318</v>
      </c>
      <c r="D246" s="105" t="s">
        <v>206</v>
      </c>
      <c r="E246" s="59" t="n">
        <f aca="false">SUM(F246,P246,Z246)</f>
        <v>64713</v>
      </c>
      <c r="F246" s="59" t="n">
        <f aca="false">SUM(G246,J246,M246)</f>
        <v>64713</v>
      </c>
      <c r="G246" s="59" t="n">
        <f aca="false">SUM(H246,I246)</f>
        <v>64713</v>
      </c>
      <c r="H246" s="59" t="n">
        <v>64713</v>
      </c>
      <c r="I246" s="59" t="n">
        <v>0</v>
      </c>
      <c r="J246" s="59" t="n">
        <f aca="false">SUM(K246,L246)</f>
        <v>0</v>
      </c>
      <c r="K246" s="59" t="n">
        <v>0</v>
      </c>
      <c r="L246" s="59" t="n">
        <v>0</v>
      </c>
      <c r="M246" s="59" t="n">
        <f aca="false">SUM(N246,O246)</f>
        <v>0</v>
      </c>
      <c r="N246" s="59" t="n">
        <v>0</v>
      </c>
      <c r="O246" s="59" t="n">
        <v>0</v>
      </c>
      <c r="P246" s="59" t="n">
        <f aca="false">SUM(Q246,T246,W246)</f>
        <v>0</v>
      </c>
      <c r="Q246" s="59" t="n">
        <f aca="false">SUM(R246,S246)</f>
        <v>0</v>
      </c>
      <c r="R246" s="59" t="n">
        <v>0</v>
      </c>
      <c r="S246" s="59" t="n">
        <v>0</v>
      </c>
      <c r="T246" s="59" t="n">
        <f aca="false">SUM(U246,V246)</f>
        <v>0</v>
      </c>
      <c r="U246" s="59" t="n">
        <v>0</v>
      </c>
      <c r="V246" s="59" t="n">
        <v>0</v>
      </c>
      <c r="W246" s="59" t="n">
        <f aca="false">SUM(X246,Y246)</f>
        <v>0</v>
      </c>
      <c r="X246" s="59"/>
      <c r="Y246" s="59"/>
      <c r="Z246" s="59" t="n">
        <f aca="false">SUM(AA246,AD246,AG246)</f>
        <v>0</v>
      </c>
      <c r="AA246" s="59" t="n">
        <f aca="false">SUM(AB246,AC246)</f>
        <v>0</v>
      </c>
      <c r="AB246" s="59" t="n">
        <v>0</v>
      </c>
      <c r="AC246" s="59" t="n">
        <v>0</v>
      </c>
      <c r="AD246" s="59" t="n">
        <f aca="false">SUM(AE246,AF246)</f>
        <v>0</v>
      </c>
      <c r="AE246" s="59" t="n">
        <v>0</v>
      </c>
      <c r="AF246" s="59" t="n">
        <v>0</v>
      </c>
      <c r="AG246" s="59" t="n">
        <f aca="false">SUM(AH246,AI246)</f>
        <v>0</v>
      </c>
      <c r="AH246" s="59" t="n">
        <v>0</v>
      </c>
      <c r="AI246" s="59" t="n">
        <v>0</v>
      </c>
    </row>
    <row r="247" customFormat="false" ht="20.1" hidden="false" customHeight="true" outlineLevel="0" collapsed="false">
      <c r="A247" s="104"/>
      <c r="B247" s="104"/>
      <c r="C247" s="104" t="s">
        <v>319</v>
      </c>
      <c r="D247" s="105" t="s">
        <v>320</v>
      </c>
      <c r="E247" s="59" t="n">
        <f aca="false">SUM(F247,P247,Z247)</f>
        <v>5727284</v>
      </c>
      <c r="F247" s="59" t="n">
        <f aca="false">SUM(G247,J247,M247)</f>
        <v>5727284</v>
      </c>
      <c r="G247" s="59" t="n">
        <f aca="false">SUM(H247,I247)</f>
        <v>5727284</v>
      </c>
      <c r="H247" s="59" t="n">
        <v>5727284</v>
      </c>
      <c r="I247" s="59" t="n">
        <v>0</v>
      </c>
      <c r="J247" s="59" t="n">
        <f aca="false">SUM(K247,L247)</f>
        <v>0</v>
      </c>
      <c r="K247" s="59" t="n">
        <v>0</v>
      </c>
      <c r="L247" s="59" t="n">
        <v>0</v>
      </c>
      <c r="M247" s="59" t="n">
        <f aca="false">SUM(N247,O247)</f>
        <v>0</v>
      </c>
      <c r="N247" s="59" t="n">
        <v>0</v>
      </c>
      <c r="O247" s="59" t="n">
        <v>0</v>
      </c>
      <c r="P247" s="59" t="n">
        <f aca="false">SUM(Q247,T247,W247)</f>
        <v>0</v>
      </c>
      <c r="Q247" s="59" t="n">
        <f aca="false">SUM(R247,S247)</f>
        <v>0</v>
      </c>
      <c r="R247" s="59" t="n">
        <v>0</v>
      </c>
      <c r="S247" s="59" t="n">
        <v>0</v>
      </c>
      <c r="T247" s="59" t="n">
        <f aca="false">SUM(U247,V247)</f>
        <v>0</v>
      </c>
      <c r="U247" s="59" t="n">
        <v>0</v>
      </c>
      <c r="V247" s="59" t="n">
        <v>0</v>
      </c>
      <c r="W247" s="59" t="n">
        <f aca="false">SUM(X247,Y247)</f>
        <v>0</v>
      </c>
      <c r="X247" s="59"/>
      <c r="Y247" s="59"/>
      <c r="Z247" s="59" t="n">
        <f aca="false">SUM(AA247,AD247,AG247)</f>
        <v>0</v>
      </c>
      <c r="AA247" s="59" t="n">
        <f aca="false">SUM(AB247,AC247)</f>
        <v>0</v>
      </c>
      <c r="AB247" s="59" t="n">
        <v>0</v>
      </c>
      <c r="AC247" s="59" t="n">
        <v>0</v>
      </c>
      <c r="AD247" s="59" t="n">
        <f aca="false">SUM(AE247,AF247)</f>
        <v>0</v>
      </c>
      <c r="AE247" s="59" t="n">
        <v>0</v>
      </c>
      <c r="AF247" s="59" t="n">
        <v>0</v>
      </c>
      <c r="AG247" s="59" t="n">
        <f aca="false">SUM(AH247,AI247)</f>
        <v>0</v>
      </c>
      <c r="AH247" s="59" t="n">
        <v>0</v>
      </c>
      <c r="AI247" s="59" t="n">
        <v>0</v>
      </c>
    </row>
    <row r="248" customFormat="false" ht="20.1" hidden="false" customHeight="true" outlineLevel="0" collapsed="false">
      <c r="A248" s="104" t="s">
        <v>199</v>
      </c>
      <c r="B248" s="104"/>
      <c r="C248" s="104"/>
      <c r="D248" s="105" t="s">
        <v>200</v>
      </c>
      <c r="E248" s="59" t="n">
        <f aca="false">SUM(F248,P248,Z248)</f>
        <v>5642858</v>
      </c>
      <c r="F248" s="59" t="n">
        <f aca="false">SUM(G248,J248,M248)</f>
        <v>5642858</v>
      </c>
      <c r="G248" s="59" t="n">
        <f aca="false">SUM(H248,I248)</f>
        <v>5642858</v>
      </c>
      <c r="H248" s="59" t="n">
        <v>5642858</v>
      </c>
      <c r="I248" s="59" t="n">
        <v>0</v>
      </c>
      <c r="J248" s="59" t="n">
        <f aca="false">SUM(K248,L248)</f>
        <v>0</v>
      </c>
      <c r="K248" s="59" t="n">
        <v>0</v>
      </c>
      <c r="L248" s="59" t="n">
        <v>0</v>
      </c>
      <c r="M248" s="59" t="n">
        <f aca="false">SUM(N248,O248)</f>
        <v>0</v>
      </c>
      <c r="N248" s="59" t="n">
        <v>0</v>
      </c>
      <c r="O248" s="59" t="n">
        <v>0</v>
      </c>
      <c r="P248" s="59" t="n">
        <f aca="false">SUM(Q248,T248,W248)</f>
        <v>0</v>
      </c>
      <c r="Q248" s="59" t="n">
        <f aca="false">SUM(R248,S248)</f>
        <v>0</v>
      </c>
      <c r="R248" s="59" t="n">
        <v>0</v>
      </c>
      <c r="S248" s="59" t="n">
        <v>0</v>
      </c>
      <c r="T248" s="59" t="n">
        <f aca="false">SUM(U248,V248)</f>
        <v>0</v>
      </c>
      <c r="U248" s="59" t="n">
        <v>0</v>
      </c>
      <c r="V248" s="59" t="n">
        <v>0</v>
      </c>
      <c r="W248" s="59" t="n">
        <f aca="false">SUM(X248,Y248)</f>
        <v>0</v>
      </c>
      <c r="X248" s="59"/>
      <c r="Y248" s="59"/>
      <c r="Z248" s="59" t="n">
        <f aca="false">SUM(AA248,AD248,AG248)</f>
        <v>0</v>
      </c>
      <c r="AA248" s="59" t="n">
        <f aca="false">SUM(AB248,AC248)</f>
        <v>0</v>
      </c>
      <c r="AB248" s="59" t="n">
        <v>0</v>
      </c>
      <c r="AC248" s="59" t="n">
        <v>0</v>
      </c>
      <c r="AD248" s="59" t="n">
        <f aca="false">SUM(AE248,AF248)</f>
        <v>0</v>
      </c>
      <c r="AE248" s="59" t="n">
        <v>0</v>
      </c>
      <c r="AF248" s="59" t="n">
        <v>0</v>
      </c>
      <c r="AG248" s="59" t="n">
        <f aca="false">SUM(AH248,AI248)</f>
        <v>0</v>
      </c>
      <c r="AH248" s="59" t="n">
        <v>0</v>
      </c>
      <c r="AI248" s="59" t="n">
        <v>0</v>
      </c>
    </row>
    <row r="249" customFormat="false" ht="20.1" hidden="false" customHeight="true" outlineLevel="0" collapsed="false">
      <c r="A249" s="104" t="s">
        <v>201</v>
      </c>
      <c r="B249" s="104" t="s">
        <v>89</v>
      </c>
      <c r="C249" s="104" t="s">
        <v>321</v>
      </c>
      <c r="D249" s="105" t="s">
        <v>202</v>
      </c>
      <c r="E249" s="59" t="n">
        <f aca="false">SUM(F249,P249,Z249)</f>
        <v>5619573</v>
      </c>
      <c r="F249" s="59" t="n">
        <f aca="false">SUM(G249,J249,M249)</f>
        <v>5619573</v>
      </c>
      <c r="G249" s="59" t="n">
        <f aca="false">SUM(H249,I249)</f>
        <v>5619573</v>
      </c>
      <c r="H249" s="59" t="n">
        <v>5619573</v>
      </c>
      <c r="I249" s="59" t="n">
        <v>0</v>
      </c>
      <c r="J249" s="59" t="n">
        <f aca="false">SUM(K249,L249)</f>
        <v>0</v>
      </c>
      <c r="K249" s="59" t="n">
        <v>0</v>
      </c>
      <c r="L249" s="59" t="n">
        <v>0</v>
      </c>
      <c r="M249" s="59" t="n">
        <f aca="false">SUM(N249,O249)</f>
        <v>0</v>
      </c>
      <c r="N249" s="59" t="n">
        <v>0</v>
      </c>
      <c r="O249" s="59" t="n">
        <v>0</v>
      </c>
      <c r="P249" s="59" t="n">
        <f aca="false">SUM(Q249,T249,W249)</f>
        <v>0</v>
      </c>
      <c r="Q249" s="59" t="n">
        <f aca="false">SUM(R249,S249)</f>
        <v>0</v>
      </c>
      <c r="R249" s="59" t="n">
        <v>0</v>
      </c>
      <c r="S249" s="59" t="n">
        <v>0</v>
      </c>
      <c r="T249" s="59" t="n">
        <f aca="false">SUM(U249,V249)</f>
        <v>0</v>
      </c>
      <c r="U249" s="59" t="n">
        <v>0</v>
      </c>
      <c r="V249" s="59" t="n">
        <v>0</v>
      </c>
      <c r="W249" s="59" t="n">
        <f aca="false">SUM(X249,Y249)</f>
        <v>0</v>
      </c>
      <c r="X249" s="59"/>
      <c r="Y249" s="59"/>
      <c r="Z249" s="59" t="n">
        <f aca="false">SUM(AA249,AD249,AG249)</f>
        <v>0</v>
      </c>
      <c r="AA249" s="59" t="n">
        <f aca="false">SUM(AB249,AC249)</f>
        <v>0</v>
      </c>
      <c r="AB249" s="59" t="n">
        <v>0</v>
      </c>
      <c r="AC249" s="59" t="n">
        <v>0</v>
      </c>
      <c r="AD249" s="59" t="n">
        <f aca="false">SUM(AE249,AF249)</f>
        <v>0</v>
      </c>
      <c r="AE249" s="59" t="n">
        <v>0</v>
      </c>
      <c r="AF249" s="59" t="n">
        <v>0</v>
      </c>
      <c r="AG249" s="59" t="n">
        <f aca="false">SUM(AH249,AI249)</f>
        <v>0</v>
      </c>
      <c r="AH249" s="59" t="n">
        <v>0</v>
      </c>
      <c r="AI249" s="59" t="n">
        <v>0</v>
      </c>
    </row>
    <row r="250" customFormat="false" ht="20.1" hidden="false" customHeight="true" outlineLevel="0" collapsed="false">
      <c r="A250" s="104" t="s">
        <v>201</v>
      </c>
      <c r="B250" s="104" t="s">
        <v>92</v>
      </c>
      <c r="C250" s="104" t="s">
        <v>321</v>
      </c>
      <c r="D250" s="105" t="s">
        <v>210</v>
      </c>
      <c r="E250" s="59" t="n">
        <f aca="false">SUM(F250,P250,Z250)</f>
        <v>23285</v>
      </c>
      <c r="F250" s="59" t="n">
        <f aca="false">SUM(G250,J250,M250)</f>
        <v>23285</v>
      </c>
      <c r="G250" s="59" t="n">
        <f aca="false">SUM(H250,I250)</f>
        <v>23285</v>
      </c>
      <c r="H250" s="59" t="n">
        <v>23285</v>
      </c>
      <c r="I250" s="59" t="n">
        <v>0</v>
      </c>
      <c r="J250" s="59" t="n">
        <f aca="false">SUM(K250,L250)</f>
        <v>0</v>
      </c>
      <c r="K250" s="59" t="n">
        <v>0</v>
      </c>
      <c r="L250" s="59" t="n">
        <v>0</v>
      </c>
      <c r="M250" s="59" t="n">
        <f aca="false">SUM(N250,O250)</f>
        <v>0</v>
      </c>
      <c r="N250" s="59" t="n">
        <v>0</v>
      </c>
      <c r="O250" s="59" t="n">
        <v>0</v>
      </c>
      <c r="P250" s="59" t="n">
        <f aca="false">SUM(Q250,T250,W250)</f>
        <v>0</v>
      </c>
      <c r="Q250" s="59" t="n">
        <f aca="false">SUM(R250,S250)</f>
        <v>0</v>
      </c>
      <c r="R250" s="59" t="n">
        <v>0</v>
      </c>
      <c r="S250" s="59" t="n">
        <v>0</v>
      </c>
      <c r="T250" s="59" t="n">
        <f aca="false">SUM(U250,V250)</f>
        <v>0</v>
      </c>
      <c r="U250" s="59" t="n">
        <v>0</v>
      </c>
      <c r="V250" s="59" t="n">
        <v>0</v>
      </c>
      <c r="W250" s="59" t="n">
        <f aca="false">SUM(X250,Y250)</f>
        <v>0</v>
      </c>
      <c r="X250" s="59"/>
      <c r="Y250" s="59"/>
      <c r="Z250" s="59" t="n">
        <f aca="false">SUM(AA250,AD250,AG250)</f>
        <v>0</v>
      </c>
      <c r="AA250" s="59" t="n">
        <f aca="false">SUM(AB250,AC250)</f>
        <v>0</v>
      </c>
      <c r="AB250" s="59" t="n">
        <v>0</v>
      </c>
      <c r="AC250" s="59" t="n">
        <v>0</v>
      </c>
      <c r="AD250" s="59" t="n">
        <f aca="false">SUM(AE250,AF250)</f>
        <v>0</v>
      </c>
      <c r="AE250" s="59" t="n">
        <v>0</v>
      </c>
      <c r="AF250" s="59" t="n">
        <v>0</v>
      </c>
      <c r="AG250" s="59" t="n">
        <f aca="false">SUM(AH250,AI250)</f>
        <v>0</v>
      </c>
      <c r="AH250" s="59" t="n">
        <v>0</v>
      </c>
      <c r="AI250" s="59" t="n">
        <v>0</v>
      </c>
    </row>
    <row r="251" customFormat="false" ht="20.1" hidden="false" customHeight="true" outlineLevel="0" collapsed="false">
      <c r="A251" s="104" t="s">
        <v>203</v>
      </c>
      <c r="B251" s="104"/>
      <c r="C251" s="104"/>
      <c r="D251" s="105" t="s">
        <v>204</v>
      </c>
      <c r="E251" s="59" t="n">
        <f aca="false">SUM(F251,P251,Z251)</f>
        <v>84426</v>
      </c>
      <c r="F251" s="59" t="n">
        <f aca="false">SUM(G251,J251,M251)</f>
        <v>84426</v>
      </c>
      <c r="G251" s="59" t="n">
        <f aca="false">SUM(H251,I251)</f>
        <v>84426</v>
      </c>
      <c r="H251" s="59" t="n">
        <v>84426</v>
      </c>
      <c r="I251" s="59" t="n">
        <v>0</v>
      </c>
      <c r="J251" s="59" t="n">
        <f aca="false">SUM(K251,L251)</f>
        <v>0</v>
      </c>
      <c r="K251" s="59" t="n">
        <v>0</v>
      </c>
      <c r="L251" s="59" t="n">
        <v>0</v>
      </c>
      <c r="M251" s="59" t="n">
        <f aca="false">SUM(N251,O251)</f>
        <v>0</v>
      </c>
      <c r="N251" s="59" t="n">
        <v>0</v>
      </c>
      <c r="O251" s="59" t="n">
        <v>0</v>
      </c>
      <c r="P251" s="59" t="n">
        <f aca="false">SUM(Q251,T251,W251)</f>
        <v>0</v>
      </c>
      <c r="Q251" s="59" t="n">
        <f aca="false">SUM(R251,S251)</f>
        <v>0</v>
      </c>
      <c r="R251" s="59" t="n">
        <v>0</v>
      </c>
      <c r="S251" s="59" t="n">
        <v>0</v>
      </c>
      <c r="T251" s="59" t="n">
        <f aca="false">SUM(U251,V251)</f>
        <v>0</v>
      </c>
      <c r="U251" s="59" t="n">
        <v>0</v>
      </c>
      <c r="V251" s="59" t="n">
        <v>0</v>
      </c>
      <c r="W251" s="59" t="n">
        <f aca="false">SUM(X251,Y251)</f>
        <v>0</v>
      </c>
      <c r="X251" s="59"/>
      <c r="Y251" s="59"/>
      <c r="Z251" s="59" t="n">
        <f aca="false">SUM(AA251,AD251,AG251)</f>
        <v>0</v>
      </c>
      <c r="AA251" s="59" t="n">
        <f aca="false">SUM(AB251,AC251)</f>
        <v>0</v>
      </c>
      <c r="AB251" s="59" t="n">
        <v>0</v>
      </c>
      <c r="AC251" s="59" t="n">
        <v>0</v>
      </c>
      <c r="AD251" s="59" t="n">
        <f aca="false">SUM(AE251,AF251)</f>
        <v>0</v>
      </c>
      <c r="AE251" s="59" t="n">
        <v>0</v>
      </c>
      <c r="AF251" s="59" t="n">
        <v>0</v>
      </c>
      <c r="AG251" s="59" t="n">
        <f aca="false">SUM(AH251,AI251)</f>
        <v>0</v>
      </c>
      <c r="AH251" s="59" t="n">
        <v>0</v>
      </c>
      <c r="AI251" s="59" t="n">
        <v>0</v>
      </c>
    </row>
    <row r="252" customFormat="false" ht="20.1" hidden="false" customHeight="true" outlineLevel="0" collapsed="false">
      <c r="A252" s="104" t="s">
        <v>205</v>
      </c>
      <c r="B252" s="104" t="s">
        <v>89</v>
      </c>
      <c r="C252" s="104" t="s">
        <v>321</v>
      </c>
      <c r="D252" s="105" t="s">
        <v>206</v>
      </c>
      <c r="E252" s="59" t="n">
        <f aca="false">SUM(F252,P252,Z252)</f>
        <v>84426</v>
      </c>
      <c r="F252" s="59" t="n">
        <f aca="false">SUM(G252,J252,M252)</f>
        <v>84426</v>
      </c>
      <c r="G252" s="59" t="n">
        <f aca="false">SUM(H252,I252)</f>
        <v>84426</v>
      </c>
      <c r="H252" s="59" t="n">
        <v>84426</v>
      </c>
      <c r="I252" s="59" t="n">
        <v>0</v>
      </c>
      <c r="J252" s="59" t="n">
        <f aca="false">SUM(K252,L252)</f>
        <v>0</v>
      </c>
      <c r="K252" s="59" t="n">
        <v>0</v>
      </c>
      <c r="L252" s="59" t="n">
        <v>0</v>
      </c>
      <c r="M252" s="59" t="n">
        <f aca="false">SUM(N252,O252)</f>
        <v>0</v>
      </c>
      <c r="N252" s="59" t="n">
        <v>0</v>
      </c>
      <c r="O252" s="59" t="n">
        <v>0</v>
      </c>
      <c r="P252" s="59" t="n">
        <f aca="false">SUM(Q252,T252,W252)</f>
        <v>0</v>
      </c>
      <c r="Q252" s="59" t="n">
        <f aca="false">SUM(R252,S252)</f>
        <v>0</v>
      </c>
      <c r="R252" s="59" t="n">
        <v>0</v>
      </c>
      <c r="S252" s="59" t="n">
        <v>0</v>
      </c>
      <c r="T252" s="59" t="n">
        <f aca="false">SUM(U252,V252)</f>
        <v>0</v>
      </c>
      <c r="U252" s="59" t="n">
        <v>0</v>
      </c>
      <c r="V252" s="59" t="n">
        <v>0</v>
      </c>
      <c r="W252" s="59" t="n">
        <f aca="false">SUM(X252,Y252)</f>
        <v>0</v>
      </c>
      <c r="X252" s="59"/>
      <c r="Y252" s="59"/>
      <c r="Z252" s="59" t="n">
        <f aca="false">SUM(AA252,AD252,AG252)</f>
        <v>0</v>
      </c>
      <c r="AA252" s="59" t="n">
        <f aca="false">SUM(AB252,AC252)</f>
        <v>0</v>
      </c>
      <c r="AB252" s="59" t="n">
        <v>0</v>
      </c>
      <c r="AC252" s="59" t="n">
        <v>0</v>
      </c>
      <c r="AD252" s="59" t="n">
        <f aca="false">SUM(AE252,AF252)</f>
        <v>0</v>
      </c>
      <c r="AE252" s="59" t="n">
        <v>0</v>
      </c>
      <c r="AF252" s="59" t="n">
        <v>0</v>
      </c>
      <c r="AG252" s="59" t="n">
        <f aca="false">SUM(AH252,AI252)</f>
        <v>0</v>
      </c>
      <c r="AH252" s="59" t="n">
        <v>0</v>
      </c>
      <c r="AI252" s="59" t="n">
        <v>0</v>
      </c>
    </row>
    <row r="253" customFormat="false" ht="20.1" hidden="false" customHeight="true" outlineLevel="0" collapsed="false">
      <c r="A253" s="104"/>
      <c r="B253" s="104"/>
      <c r="C253" s="104" t="s">
        <v>322</v>
      </c>
      <c r="D253" s="105" t="s">
        <v>323</v>
      </c>
      <c r="E253" s="59" t="n">
        <f aca="false">SUM(F253,P253,Z253)</f>
        <v>5671368.09</v>
      </c>
      <c r="F253" s="59" t="n">
        <f aca="false">SUM(G253,J253,M253)</f>
        <v>5671368.09</v>
      </c>
      <c r="G253" s="59" t="n">
        <f aca="false">SUM(H253,I253)</f>
        <v>5671368.09</v>
      </c>
      <c r="H253" s="59" t="n">
        <v>5671368.09</v>
      </c>
      <c r="I253" s="59" t="n">
        <v>0</v>
      </c>
      <c r="J253" s="59" t="n">
        <f aca="false">SUM(K253,L253)</f>
        <v>0</v>
      </c>
      <c r="K253" s="59" t="n">
        <v>0</v>
      </c>
      <c r="L253" s="59" t="n">
        <v>0</v>
      </c>
      <c r="M253" s="59" t="n">
        <f aca="false">SUM(N253,O253)</f>
        <v>0</v>
      </c>
      <c r="N253" s="59" t="n">
        <v>0</v>
      </c>
      <c r="O253" s="59" t="n">
        <v>0</v>
      </c>
      <c r="P253" s="59" t="n">
        <f aca="false">SUM(Q253,T253,W253)</f>
        <v>0</v>
      </c>
      <c r="Q253" s="59" t="n">
        <f aca="false">SUM(R253,S253)</f>
        <v>0</v>
      </c>
      <c r="R253" s="59" t="n">
        <v>0</v>
      </c>
      <c r="S253" s="59" t="n">
        <v>0</v>
      </c>
      <c r="T253" s="59" t="n">
        <f aca="false">SUM(U253,V253)</f>
        <v>0</v>
      </c>
      <c r="U253" s="59" t="n">
        <v>0</v>
      </c>
      <c r="V253" s="59" t="n">
        <v>0</v>
      </c>
      <c r="W253" s="59" t="n">
        <f aca="false">SUM(X253,Y253)</f>
        <v>0</v>
      </c>
      <c r="X253" s="59"/>
      <c r="Y253" s="59"/>
      <c r="Z253" s="59" t="n">
        <f aca="false">SUM(AA253,AD253,AG253)</f>
        <v>0</v>
      </c>
      <c r="AA253" s="59" t="n">
        <f aca="false">SUM(AB253,AC253)</f>
        <v>0</v>
      </c>
      <c r="AB253" s="59" t="n">
        <v>0</v>
      </c>
      <c r="AC253" s="59" t="n">
        <v>0</v>
      </c>
      <c r="AD253" s="59" t="n">
        <f aca="false">SUM(AE253,AF253)</f>
        <v>0</v>
      </c>
      <c r="AE253" s="59" t="n">
        <v>0</v>
      </c>
      <c r="AF253" s="59" t="n">
        <v>0</v>
      </c>
      <c r="AG253" s="59" t="n">
        <f aca="false">SUM(AH253,AI253)</f>
        <v>0</v>
      </c>
      <c r="AH253" s="59" t="n">
        <v>0</v>
      </c>
      <c r="AI253" s="59" t="n">
        <v>0</v>
      </c>
    </row>
    <row r="254" customFormat="false" ht="20.1" hidden="false" customHeight="true" outlineLevel="0" collapsed="false">
      <c r="A254" s="104" t="s">
        <v>199</v>
      </c>
      <c r="B254" s="104"/>
      <c r="C254" s="104"/>
      <c r="D254" s="105" t="s">
        <v>200</v>
      </c>
      <c r="E254" s="59" t="n">
        <f aca="false">SUM(F254,P254,Z254)</f>
        <v>5490897.09</v>
      </c>
      <c r="F254" s="59" t="n">
        <f aca="false">SUM(G254,J254,M254)</f>
        <v>5490897.09</v>
      </c>
      <c r="G254" s="59" t="n">
        <f aca="false">SUM(H254,I254)</f>
        <v>5490897.09</v>
      </c>
      <c r="H254" s="59" t="n">
        <v>5490897.09</v>
      </c>
      <c r="I254" s="59" t="n">
        <v>0</v>
      </c>
      <c r="J254" s="59" t="n">
        <f aca="false">SUM(K254,L254)</f>
        <v>0</v>
      </c>
      <c r="K254" s="59" t="n">
        <v>0</v>
      </c>
      <c r="L254" s="59" t="n">
        <v>0</v>
      </c>
      <c r="M254" s="59" t="n">
        <f aca="false">SUM(N254,O254)</f>
        <v>0</v>
      </c>
      <c r="N254" s="59" t="n">
        <v>0</v>
      </c>
      <c r="O254" s="59" t="n">
        <v>0</v>
      </c>
      <c r="P254" s="59" t="n">
        <f aca="false">SUM(Q254,T254,W254)</f>
        <v>0</v>
      </c>
      <c r="Q254" s="59" t="n">
        <f aca="false">SUM(R254,S254)</f>
        <v>0</v>
      </c>
      <c r="R254" s="59" t="n">
        <v>0</v>
      </c>
      <c r="S254" s="59" t="n">
        <v>0</v>
      </c>
      <c r="T254" s="59" t="n">
        <f aca="false">SUM(U254,V254)</f>
        <v>0</v>
      </c>
      <c r="U254" s="59" t="n">
        <v>0</v>
      </c>
      <c r="V254" s="59" t="n">
        <v>0</v>
      </c>
      <c r="W254" s="59" t="n">
        <f aca="false">SUM(X254,Y254)</f>
        <v>0</v>
      </c>
      <c r="X254" s="59"/>
      <c r="Y254" s="59"/>
      <c r="Z254" s="59" t="n">
        <f aca="false">SUM(AA254,AD254,AG254)</f>
        <v>0</v>
      </c>
      <c r="AA254" s="59" t="n">
        <f aca="false">SUM(AB254,AC254)</f>
        <v>0</v>
      </c>
      <c r="AB254" s="59" t="n">
        <v>0</v>
      </c>
      <c r="AC254" s="59" t="n">
        <v>0</v>
      </c>
      <c r="AD254" s="59" t="n">
        <f aca="false">SUM(AE254,AF254)</f>
        <v>0</v>
      </c>
      <c r="AE254" s="59" t="n">
        <v>0</v>
      </c>
      <c r="AF254" s="59" t="n">
        <v>0</v>
      </c>
      <c r="AG254" s="59" t="n">
        <f aca="false">SUM(AH254,AI254)</f>
        <v>0</v>
      </c>
      <c r="AH254" s="59" t="n">
        <v>0</v>
      </c>
      <c r="AI254" s="59" t="n">
        <v>0</v>
      </c>
    </row>
    <row r="255" customFormat="false" ht="20.1" hidden="false" customHeight="true" outlineLevel="0" collapsed="false">
      <c r="A255" s="104" t="s">
        <v>201</v>
      </c>
      <c r="B255" s="104" t="s">
        <v>89</v>
      </c>
      <c r="C255" s="104" t="s">
        <v>324</v>
      </c>
      <c r="D255" s="105" t="s">
        <v>202</v>
      </c>
      <c r="E255" s="59" t="n">
        <f aca="false">SUM(F255,P255,Z255)</f>
        <v>5467820.67</v>
      </c>
      <c r="F255" s="59" t="n">
        <f aca="false">SUM(G255,J255,M255)</f>
        <v>5467820.67</v>
      </c>
      <c r="G255" s="59" t="n">
        <f aca="false">SUM(H255,I255)</f>
        <v>5467820.67</v>
      </c>
      <c r="H255" s="59" t="n">
        <v>5467820.67</v>
      </c>
      <c r="I255" s="59" t="n">
        <v>0</v>
      </c>
      <c r="J255" s="59" t="n">
        <f aca="false">SUM(K255,L255)</f>
        <v>0</v>
      </c>
      <c r="K255" s="59" t="n">
        <v>0</v>
      </c>
      <c r="L255" s="59" t="n">
        <v>0</v>
      </c>
      <c r="M255" s="59" t="n">
        <f aca="false">SUM(N255,O255)</f>
        <v>0</v>
      </c>
      <c r="N255" s="59" t="n">
        <v>0</v>
      </c>
      <c r="O255" s="59" t="n">
        <v>0</v>
      </c>
      <c r="P255" s="59" t="n">
        <f aca="false">SUM(Q255,T255,W255)</f>
        <v>0</v>
      </c>
      <c r="Q255" s="59" t="n">
        <f aca="false">SUM(R255,S255)</f>
        <v>0</v>
      </c>
      <c r="R255" s="59" t="n">
        <v>0</v>
      </c>
      <c r="S255" s="59" t="n">
        <v>0</v>
      </c>
      <c r="T255" s="59" t="n">
        <f aca="false">SUM(U255,V255)</f>
        <v>0</v>
      </c>
      <c r="U255" s="59" t="n">
        <v>0</v>
      </c>
      <c r="V255" s="59" t="n">
        <v>0</v>
      </c>
      <c r="W255" s="59" t="n">
        <f aca="false">SUM(X255,Y255)</f>
        <v>0</v>
      </c>
      <c r="X255" s="59"/>
      <c r="Y255" s="59"/>
      <c r="Z255" s="59" t="n">
        <f aca="false">SUM(AA255,AD255,AG255)</f>
        <v>0</v>
      </c>
      <c r="AA255" s="59" t="n">
        <f aca="false">SUM(AB255,AC255)</f>
        <v>0</v>
      </c>
      <c r="AB255" s="59" t="n">
        <v>0</v>
      </c>
      <c r="AC255" s="59" t="n">
        <v>0</v>
      </c>
      <c r="AD255" s="59" t="n">
        <f aca="false">SUM(AE255,AF255)</f>
        <v>0</v>
      </c>
      <c r="AE255" s="59" t="n">
        <v>0</v>
      </c>
      <c r="AF255" s="59" t="n">
        <v>0</v>
      </c>
      <c r="AG255" s="59" t="n">
        <f aca="false">SUM(AH255,AI255)</f>
        <v>0</v>
      </c>
      <c r="AH255" s="59" t="n">
        <v>0</v>
      </c>
      <c r="AI255" s="59" t="n">
        <v>0</v>
      </c>
    </row>
    <row r="256" customFormat="false" ht="20.1" hidden="false" customHeight="true" outlineLevel="0" collapsed="false">
      <c r="A256" s="104" t="s">
        <v>201</v>
      </c>
      <c r="B256" s="104" t="s">
        <v>92</v>
      </c>
      <c r="C256" s="104" t="s">
        <v>324</v>
      </c>
      <c r="D256" s="105" t="s">
        <v>210</v>
      </c>
      <c r="E256" s="59" t="n">
        <f aca="false">SUM(F256,P256,Z256)</f>
        <v>23076.42</v>
      </c>
      <c r="F256" s="59" t="n">
        <f aca="false">SUM(G256,J256,M256)</f>
        <v>23076.42</v>
      </c>
      <c r="G256" s="59" t="n">
        <f aca="false">SUM(H256,I256)</f>
        <v>23076.42</v>
      </c>
      <c r="H256" s="59" t="n">
        <v>23076.42</v>
      </c>
      <c r="I256" s="59" t="n">
        <v>0</v>
      </c>
      <c r="J256" s="59" t="n">
        <f aca="false">SUM(K256,L256)</f>
        <v>0</v>
      </c>
      <c r="K256" s="59" t="n">
        <v>0</v>
      </c>
      <c r="L256" s="59" t="n">
        <v>0</v>
      </c>
      <c r="M256" s="59" t="n">
        <f aca="false">SUM(N256,O256)</f>
        <v>0</v>
      </c>
      <c r="N256" s="59" t="n">
        <v>0</v>
      </c>
      <c r="O256" s="59" t="n">
        <v>0</v>
      </c>
      <c r="P256" s="59" t="n">
        <f aca="false">SUM(Q256,T256,W256)</f>
        <v>0</v>
      </c>
      <c r="Q256" s="59" t="n">
        <f aca="false">SUM(R256,S256)</f>
        <v>0</v>
      </c>
      <c r="R256" s="59" t="n">
        <v>0</v>
      </c>
      <c r="S256" s="59" t="n">
        <v>0</v>
      </c>
      <c r="T256" s="59" t="n">
        <f aca="false">SUM(U256,V256)</f>
        <v>0</v>
      </c>
      <c r="U256" s="59" t="n">
        <v>0</v>
      </c>
      <c r="V256" s="59" t="n">
        <v>0</v>
      </c>
      <c r="W256" s="59" t="n">
        <f aca="false">SUM(X256,Y256)</f>
        <v>0</v>
      </c>
      <c r="X256" s="59"/>
      <c r="Y256" s="59"/>
      <c r="Z256" s="59" t="n">
        <f aca="false">SUM(AA256,AD256,AG256)</f>
        <v>0</v>
      </c>
      <c r="AA256" s="59" t="n">
        <f aca="false">SUM(AB256,AC256)</f>
        <v>0</v>
      </c>
      <c r="AB256" s="59" t="n">
        <v>0</v>
      </c>
      <c r="AC256" s="59" t="n">
        <v>0</v>
      </c>
      <c r="AD256" s="59" t="n">
        <f aca="false">SUM(AE256,AF256)</f>
        <v>0</v>
      </c>
      <c r="AE256" s="59" t="n">
        <v>0</v>
      </c>
      <c r="AF256" s="59" t="n">
        <v>0</v>
      </c>
      <c r="AG256" s="59" t="n">
        <f aca="false">SUM(AH256,AI256)</f>
        <v>0</v>
      </c>
      <c r="AH256" s="59" t="n">
        <v>0</v>
      </c>
      <c r="AI256" s="59" t="n">
        <v>0</v>
      </c>
    </row>
    <row r="257" customFormat="false" ht="20.1" hidden="false" customHeight="true" outlineLevel="0" collapsed="false">
      <c r="A257" s="104" t="s">
        <v>203</v>
      </c>
      <c r="B257" s="104"/>
      <c r="C257" s="104"/>
      <c r="D257" s="105" t="s">
        <v>204</v>
      </c>
      <c r="E257" s="59" t="n">
        <f aca="false">SUM(F257,P257,Z257)</f>
        <v>180471</v>
      </c>
      <c r="F257" s="59" t="n">
        <f aca="false">SUM(G257,J257,M257)</f>
        <v>180471</v>
      </c>
      <c r="G257" s="59" t="n">
        <f aca="false">SUM(H257,I257)</f>
        <v>180471</v>
      </c>
      <c r="H257" s="59" t="n">
        <v>180471</v>
      </c>
      <c r="I257" s="59" t="n">
        <v>0</v>
      </c>
      <c r="J257" s="59" t="n">
        <f aca="false">SUM(K257,L257)</f>
        <v>0</v>
      </c>
      <c r="K257" s="59" t="n">
        <v>0</v>
      </c>
      <c r="L257" s="59" t="n">
        <v>0</v>
      </c>
      <c r="M257" s="59" t="n">
        <f aca="false">SUM(N257,O257)</f>
        <v>0</v>
      </c>
      <c r="N257" s="59" t="n">
        <v>0</v>
      </c>
      <c r="O257" s="59" t="n">
        <v>0</v>
      </c>
      <c r="P257" s="59" t="n">
        <f aca="false">SUM(Q257,T257,W257)</f>
        <v>0</v>
      </c>
      <c r="Q257" s="59" t="n">
        <f aca="false">SUM(R257,S257)</f>
        <v>0</v>
      </c>
      <c r="R257" s="59" t="n">
        <v>0</v>
      </c>
      <c r="S257" s="59" t="n">
        <v>0</v>
      </c>
      <c r="T257" s="59" t="n">
        <f aca="false">SUM(U257,V257)</f>
        <v>0</v>
      </c>
      <c r="U257" s="59" t="n">
        <v>0</v>
      </c>
      <c r="V257" s="59" t="n">
        <v>0</v>
      </c>
      <c r="W257" s="59" t="n">
        <f aca="false">SUM(X257,Y257)</f>
        <v>0</v>
      </c>
      <c r="X257" s="59"/>
      <c r="Y257" s="59"/>
      <c r="Z257" s="59" t="n">
        <f aca="false">SUM(AA257,AD257,AG257)</f>
        <v>0</v>
      </c>
      <c r="AA257" s="59" t="n">
        <f aca="false">SUM(AB257,AC257)</f>
        <v>0</v>
      </c>
      <c r="AB257" s="59" t="n">
        <v>0</v>
      </c>
      <c r="AC257" s="59" t="n">
        <v>0</v>
      </c>
      <c r="AD257" s="59" t="n">
        <f aca="false">SUM(AE257,AF257)</f>
        <v>0</v>
      </c>
      <c r="AE257" s="59" t="n">
        <v>0</v>
      </c>
      <c r="AF257" s="59" t="n">
        <v>0</v>
      </c>
      <c r="AG257" s="59" t="n">
        <f aca="false">SUM(AH257,AI257)</f>
        <v>0</v>
      </c>
      <c r="AH257" s="59" t="n">
        <v>0</v>
      </c>
      <c r="AI257" s="59" t="n">
        <v>0</v>
      </c>
    </row>
    <row r="258" customFormat="false" ht="20.1" hidden="false" customHeight="true" outlineLevel="0" collapsed="false">
      <c r="A258" s="104" t="s">
        <v>205</v>
      </c>
      <c r="B258" s="104" t="s">
        <v>89</v>
      </c>
      <c r="C258" s="104" t="s">
        <v>324</v>
      </c>
      <c r="D258" s="105" t="s">
        <v>206</v>
      </c>
      <c r="E258" s="59" t="n">
        <f aca="false">SUM(F258,P258,Z258)</f>
        <v>180471</v>
      </c>
      <c r="F258" s="59" t="n">
        <f aca="false">SUM(G258,J258,M258)</f>
        <v>180471</v>
      </c>
      <c r="G258" s="59" t="n">
        <f aca="false">SUM(H258,I258)</f>
        <v>180471</v>
      </c>
      <c r="H258" s="59" t="n">
        <v>180471</v>
      </c>
      <c r="I258" s="59" t="n">
        <v>0</v>
      </c>
      <c r="J258" s="59" t="n">
        <f aca="false">SUM(K258,L258)</f>
        <v>0</v>
      </c>
      <c r="K258" s="59" t="n">
        <v>0</v>
      </c>
      <c r="L258" s="59" t="n">
        <v>0</v>
      </c>
      <c r="M258" s="59" t="n">
        <f aca="false">SUM(N258,O258)</f>
        <v>0</v>
      </c>
      <c r="N258" s="59" t="n">
        <v>0</v>
      </c>
      <c r="O258" s="59" t="n">
        <v>0</v>
      </c>
      <c r="P258" s="59" t="n">
        <f aca="false">SUM(Q258,T258,W258)</f>
        <v>0</v>
      </c>
      <c r="Q258" s="59" t="n">
        <f aca="false">SUM(R258,S258)</f>
        <v>0</v>
      </c>
      <c r="R258" s="59" t="n">
        <v>0</v>
      </c>
      <c r="S258" s="59" t="n">
        <v>0</v>
      </c>
      <c r="T258" s="59" t="n">
        <f aca="false">SUM(U258,V258)</f>
        <v>0</v>
      </c>
      <c r="U258" s="59" t="n">
        <v>0</v>
      </c>
      <c r="V258" s="59" t="n">
        <v>0</v>
      </c>
      <c r="W258" s="59" t="n">
        <f aca="false">SUM(X258,Y258)</f>
        <v>0</v>
      </c>
      <c r="X258" s="59"/>
      <c r="Y258" s="59"/>
      <c r="Z258" s="59" t="n">
        <f aca="false">SUM(AA258,AD258,AG258)</f>
        <v>0</v>
      </c>
      <c r="AA258" s="59" t="n">
        <f aca="false">SUM(AB258,AC258)</f>
        <v>0</v>
      </c>
      <c r="AB258" s="59" t="n">
        <v>0</v>
      </c>
      <c r="AC258" s="59" t="n">
        <v>0</v>
      </c>
      <c r="AD258" s="59" t="n">
        <f aca="false">SUM(AE258,AF258)</f>
        <v>0</v>
      </c>
      <c r="AE258" s="59" t="n">
        <v>0</v>
      </c>
      <c r="AF258" s="59" t="n">
        <v>0</v>
      </c>
      <c r="AG258" s="59" t="n">
        <f aca="false">SUM(AH258,AI258)</f>
        <v>0</v>
      </c>
      <c r="AH258" s="59" t="n">
        <v>0</v>
      </c>
      <c r="AI258" s="59" t="n">
        <v>0</v>
      </c>
    </row>
    <row r="259" customFormat="false" ht="20.1" hidden="false" customHeight="true" outlineLevel="0" collapsed="false">
      <c r="A259" s="104"/>
      <c r="B259" s="104"/>
      <c r="C259" s="104" t="s">
        <v>325</v>
      </c>
      <c r="D259" s="105" t="s">
        <v>326</v>
      </c>
      <c r="E259" s="59" t="n">
        <f aca="false">SUM(F259,P259,Z259)</f>
        <v>10815163.09</v>
      </c>
      <c r="F259" s="59" t="n">
        <f aca="false">SUM(G259,J259,M259)</f>
        <v>10815163.09</v>
      </c>
      <c r="G259" s="59" t="n">
        <f aca="false">SUM(H259,I259)</f>
        <v>10815163.09</v>
      </c>
      <c r="H259" s="59" t="n">
        <v>10815163.09</v>
      </c>
      <c r="I259" s="59" t="n">
        <v>0</v>
      </c>
      <c r="J259" s="59" t="n">
        <f aca="false">SUM(K259,L259)</f>
        <v>0</v>
      </c>
      <c r="K259" s="59" t="n">
        <v>0</v>
      </c>
      <c r="L259" s="59" t="n">
        <v>0</v>
      </c>
      <c r="M259" s="59" t="n">
        <f aca="false">SUM(N259,O259)</f>
        <v>0</v>
      </c>
      <c r="N259" s="59" t="n">
        <v>0</v>
      </c>
      <c r="O259" s="59" t="n">
        <v>0</v>
      </c>
      <c r="P259" s="59" t="n">
        <f aca="false">SUM(Q259,T259,W259)</f>
        <v>0</v>
      </c>
      <c r="Q259" s="59" t="n">
        <f aca="false">SUM(R259,S259)</f>
        <v>0</v>
      </c>
      <c r="R259" s="59" t="n">
        <v>0</v>
      </c>
      <c r="S259" s="59" t="n">
        <v>0</v>
      </c>
      <c r="T259" s="59" t="n">
        <f aca="false">SUM(U259,V259)</f>
        <v>0</v>
      </c>
      <c r="U259" s="59" t="n">
        <v>0</v>
      </c>
      <c r="V259" s="59" t="n">
        <v>0</v>
      </c>
      <c r="W259" s="59" t="n">
        <f aca="false">SUM(X259,Y259)</f>
        <v>0</v>
      </c>
      <c r="X259" s="59"/>
      <c r="Y259" s="59"/>
      <c r="Z259" s="59" t="n">
        <f aca="false">SUM(AA259,AD259,AG259)</f>
        <v>0</v>
      </c>
      <c r="AA259" s="59" t="n">
        <f aca="false">SUM(AB259,AC259)</f>
        <v>0</v>
      </c>
      <c r="AB259" s="59" t="n">
        <v>0</v>
      </c>
      <c r="AC259" s="59" t="n">
        <v>0</v>
      </c>
      <c r="AD259" s="59" t="n">
        <f aca="false">SUM(AE259,AF259)</f>
        <v>0</v>
      </c>
      <c r="AE259" s="59" t="n">
        <v>0</v>
      </c>
      <c r="AF259" s="59" t="n">
        <v>0</v>
      </c>
      <c r="AG259" s="59" t="n">
        <f aca="false">SUM(AH259,AI259)</f>
        <v>0</v>
      </c>
      <c r="AH259" s="59" t="n">
        <v>0</v>
      </c>
      <c r="AI259" s="59" t="n">
        <v>0</v>
      </c>
    </row>
    <row r="260" customFormat="false" ht="20.1" hidden="false" customHeight="true" outlineLevel="0" collapsed="false">
      <c r="A260" s="104" t="s">
        <v>199</v>
      </c>
      <c r="B260" s="104"/>
      <c r="C260" s="104"/>
      <c r="D260" s="105" t="s">
        <v>200</v>
      </c>
      <c r="E260" s="59" t="n">
        <f aca="false">SUM(F260,P260,Z260)</f>
        <v>10638721.09</v>
      </c>
      <c r="F260" s="59" t="n">
        <f aca="false">SUM(G260,J260,M260)</f>
        <v>10638721.09</v>
      </c>
      <c r="G260" s="59" t="n">
        <f aca="false">SUM(H260,I260)</f>
        <v>10638721.09</v>
      </c>
      <c r="H260" s="59" t="n">
        <v>10638721.09</v>
      </c>
      <c r="I260" s="59" t="n">
        <v>0</v>
      </c>
      <c r="J260" s="59" t="n">
        <f aca="false">SUM(K260,L260)</f>
        <v>0</v>
      </c>
      <c r="K260" s="59" t="n">
        <v>0</v>
      </c>
      <c r="L260" s="59" t="n">
        <v>0</v>
      </c>
      <c r="M260" s="59" t="n">
        <f aca="false">SUM(N260,O260)</f>
        <v>0</v>
      </c>
      <c r="N260" s="59" t="n">
        <v>0</v>
      </c>
      <c r="O260" s="59" t="n">
        <v>0</v>
      </c>
      <c r="P260" s="59" t="n">
        <f aca="false">SUM(Q260,T260,W260)</f>
        <v>0</v>
      </c>
      <c r="Q260" s="59" t="n">
        <f aca="false">SUM(R260,S260)</f>
        <v>0</v>
      </c>
      <c r="R260" s="59" t="n">
        <v>0</v>
      </c>
      <c r="S260" s="59" t="n">
        <v>0</v>
      </c>
      <c r="T260" s="59" t="n">
        <f aca="false">SUM(U260,V260)</f>
        <v>0</v>
      </c>
      <c r="U260" s="59" t="n">
        <v>0</v>
      </c>
      <c r="V260" s="59" t="n">
        <v>0</v>
      </c>
      <c r="W260" s="59" t="n">
        <f aca="false">SUM(X260,Y260)</f>
        <v>0</v>
      </c>
      <c r="X260" s="59"/>
      <c r="Y260" s="59"/>
      <c r="Z260" s="59" t="n">
        <f aca="false">SUM(AA260,AD260,AG260)</f>
        <v>0</v>
      </c>
      <c r="AA260" s="59" t="n">
        <f aca="false">SUM(AB260,AC260)</f>
        <v>0</v>
      </c>
      <c r="AB260" s="59" t="n">
        <v>0</v>
      </c>
      <c r="AC260" s="59" t="n">
        <v>0</v>
      </c>
      <c r="AD260" s="59" t="n">
        <f aca="false">SUM(AE260,AF260)</f>
        <v>0</v>
      </c>
      <c r="AE260" s="59" t="n">
        <v>0</v>
      </c>
      <c r="AF260" s="59" t="n">
        <v>0</v>
      </c>
      <c r="AG260" s="59" t="n">
        <f aca="false">SUM(AH260,AI260)</f>
        <v>0</v>
      </c>
      <c r="AH260" s="59" t="n">
        <v>0</v>
      </c>
      <c r="AI260" s="59" t="n">
        <v>0</v>
      </c>
    </row>
    <row r="261" customFormat="false" ht="20.1" hidden="false" customHeight="true" outlineLevel="0" collapsed="false">
      <c r="A261" s="104" t="s">
        <v>201</v>
      </c>
      <c r="B261" s="104" t="s">
        <v>89</v>
      </c>
      <c r="C261" s="104" t="s">
        <v>327</v>
      </c>
      <c r="D261" s="105" t="s">
        <v>202</v>
      </c>
      <c r="E261" s="59" t="n">
        <f aca="false">SUM(F261,P261,Z261)</f>
        <v>10598593.17</v>
      </c>
      <c r="F261" s="59" t="n">
        <f aca="false">SUM(G261,J261,M261)</f>
        <v>10598593.17</v>
      </c>
      <c r="G261" s="59" t="n">
        <f aca="false">SUM(H261,I261)</f>
        <v>10598593.17</v>
      </c>
      <c r="H261" s="59" t="n">
        <v>10598593.17</v>
      </c>
      <c r="I261" s="59" t="n">
        <v>0</v>
      </c>
      <c r="J261" s="59" t="n">
        <f aca="false">SUM(K261,L261)</f>
        <v>0</v>
      </c>
      <c r="K261" s="59" t="n">
        <v>0</v>
      </c>
      <c r="L261" s="59" t="n">
        <v>0</v>
      </c>
      <c r="M261" s="59" t="n">
        <f aca="false">SUM(N261,O261)</f>
        <v>0</v>
      </c>
      <c r="N261" s="59" t="n">
        <v>0</v>
      </c>
      <c r="O261" s="59" t="n">
        <v>0</v>
      </c>
      <c r="P261" s="59" t="n">
        <f aca="false">SUM(Q261,T261,W261)</f>
        <v>0</v>
      </c>
      <c r="Q261" s="59" t="n">
        <f aca="false">SUM(R261,S261)</f>
        <v>0</v>
      </c>
      <c r="R261" s="59" t="n">
        <v>0</v>
      </c>
      <c r="S261" s="59" t="n">
        <v>0</v>
      </c>
      <c r="T261" s="59" t="n">
        <f aca="false">SUM(U261,V261)</f>
        <v>0</v>
      </c>
      <c r="U261" s="59" t="n">
        <v>0</v>
      </c>
      <c r="V261" s="59" t="n">
        <v>0</v>
      </c>
      <c r="W261" s="59" t="n">
        <f aca="false">SUM(X261,Y261)</f>
        <v>0</v>
      </c>
      <c r="X261" s="59"/>
      <c r="Y261" s="59"/>
      <c r="Z261" s="59" t="n">
        <f aca="false">SUM(AA261,AD261,AG261)</f>
        <v>0</v>
      </c>
      <c r="AA261" s="59" t="n">
        <f aca="false">SUM(AB261,AC261)</f>
        <v>0</v>
      </c>
      <c r="AB261" s="59" t="n">
        <v>0</v>
      </c>
      <c r="AC261" s="59" t="n">
        <v>0</v>
      </c>
      <c r="AD261" s="59" t="n">
        <f aca="false">SUM(AE261,AF261)</f>
        <v>0</v>
      </c>
      <c r="AE261" s="59" t="n">
        <v>0</v>
      </c>
      <c r="AF261" s="59" t="n">
        <v>0</v>
      </c>
      <c r="AG261" s="59" t="n">
        <f aca="false">SUM(AH261,AI261)</f>
        <v>0</v>
      </c>
      <c r="AH261" s="59" t="n">
        <v>0</v>
      </c>
      <c r="AI261" s="59" t="n">
        <v>0</v>
      </c>
    </row>
    <row r="262" customFormat="false" ht="20.1" hidden="false" customHeight="true" outlineLevel="0" collapsed="false">
      <c r="A262" s="104" t="s">
        <v>201</v>
      </c>
      <c r="B262" s="104" t="s">
        <v>92</v>
      </c>
      <c r="C262" s="104" t="s">
        <v>327</v>
      </c>
      <c r="D262" s="105" t="s">
        <v>210</v>
      </c>
      <c r="E262" s="59" t="n">
        <f aca="false">SUM(F262,P262,Z262)</f>
        <v>40127.92</v>
      </c>
      <c r="F262" s="59" t="n">
        <f aca="false">SUM(G262,J262,M262)</f>
        <v>40127.92</v>
      </c>
      <c r="G262" s="59" t="n">
        <f aca="false">SUM(H262,I262)</f>
        <v>40127.92</v>
      </c>
      <c r="H262" s="59" t="n">
        <v>40127.92</v>
      </c>
      <c r="I262" s="59" t="n">
        <v>0</v>
      </c>
      <c r="J262" s="59" t="n">
        <f aca="false">SUM(K262,L262)</f>
        <v>0</v>
      </c>
      <c r="K262" s="59" t="n">
        <v>0</v>
      </c>
      <c r="L262" s="59" t="n">
        <v>0</v>
      </c>
      <c r="M262" s="59" t="n">
        <f aca="false">SUM(N262,O262)</f>
        <v>0</v>
      </c>
      <c r="N262" s="59" t="n">
        <v>0</v>
      </c>
      <c r="O262" s="59" t="n">
        <v>0</v>
      </c>
      <c r="P262" s="59" t="n">
        <f aca="false">SUM(Q262,T262,W262)</f>
        <v>0</v>
      </c>
      <c r="Q262" s="59" t="n">
        <f aca="false">SUM(R262,S262)</f>
        <v>0</v>
      </c>
      <c r="R262" s="59" t="n">
        <v>0</v>
      </c>
      <c r="S262" s="59" t="n">
        <v>0</v>
      </c>
      <c r="T262" s="59" t="n">
        <f aca="false">SUM(U262,V262)</f>
        <v>0</v>
      </c>
      <c r="U262" s="59" t="n">
        <v>0</v>
      </c>
      <c r="V262" s="59" t="n">
        <v>0</v>
      </c>
      <c r="W262" s="59" t="n">
        <f aca="false">SUM(X262,Y262)</f>
        <v>0</v>
      </c>
      <c r="X262" s="59"/>
      <c r="Y262" s="59"/>
      <c r="Z262" s="59" t="n">
        <f aca="false">SUM(AA262,AD262,AG262)</f>
        <v>0</v>
      </c>
      <c r="AA262" s="59" t="n">
        <f aca="false">SUM(AB262,AC262)</f>
        <v>0</v>
      </c>
      <c r="AB262" s="59" t="n">
        <v>0</v>
      </c>
      <c r="AC262" s="59" t="n">
        <v>0</v>
      </c>
      <c r="AD262" s="59" t="n">
        <f aca="false">SUM(AE262,AF262)</f>
        <v>0</v>
      </c>
      <c r="AE262" s="59" t="n">
        <v>0</v>
      </c>
      <c r="AF262" s="59" t="n">
        <v>0</v>
      </c>
      <c r="AG262" s="59" t="n">
        <f aca="false">SUM(AH262,AI262)</f>
        <v>0</v>
      </c>
      <c r="AH262" s="59" t="n">
        <v>0</v>
      </c>
      <c r="AI262" s="59" t="n">
        <v>0</v>
      </c>
    </row>
    <row r="263" customFormat="false" ht="20.1" hidden="false" customHeight="true" outlineLevel="0" collapsed="false">
      <c r="A263" s="104" t="s">
        <v>203</v>
      </c>
      <c r="B263" s="104"/>
      <c r="C263" s="104"/>
      <c r="D263" s="105" t="s">
        <v>204</v>
      </c>
      <c r="E263" s="59" t="n">
        <f aca="false">SUM(F263,P263,Z263)</f>
        <v>176442</v>
      </c>
      <c r="F263" s="59" t="n">
        <f aca="false">SUM(G263,J263,M263)</f>
        <v>176442</v>
      </c>
      <c r="G263" s="59" t="n">
        <f aca="false">SUM(H263,I263)</f>
        <v>176442</v>
      </c>
      <c r="H263" s="59" t="n">
        <v>176442</v>
      </c>
      <c r="I263" s="59" t="n">
        <v>0</v>
      </c>
      <c r="J263" s="59" t="n">
        <f aca="false">SUM(K263,L263)</f>
        <v>0</v>
      </c>
      <c r="K263" s="59" t="n">
        <v>0</v>
      </c>
      <c r="L263" s="59" t="n">
        <v>0</v>
      </c>
      <c r="M263" s="59" t="n">
        <f aca="false">SUM(N263,O263)</f>
        <v>0</v>
      </c>
      <c r="N263" s="59" t="n">
        <v>0</v>
      </c>
      <c r="O263" s="59" t="n">
        <v>0</v>
      </c>
      <c r="P263" s="59" t="n">
        <f aca="false">SUM(Q263,T263,W263)</f>
        <v>0</v>
      </c>
      <c r="Q263" s="59" t="n">
        <f aca="false">SUM(R263,S263)</f>
        <v>0</v>
      </c>
      <c r="R263" s="59" t="n">
        <v>0</v>
      </c>
      <c r="S263" s="59" t="n">
        <v>0</v>
      </c>
      <c r="T263" s="59" t="n">
        <f aca="false">SUM(U263,V263)</f>
        <v>0</v>
      </c>
      <c r="U263" s="59" t="n">
        <v>0</v>
      </c>
      <c r="V263" s="59" t="n">
        <v>0</v>
      </c>
      <c r="W263" s="59" t="n">
        <f aca="false">SUM(X263,Y263)</f>
        <v>0</v>
      </c>
      <c r="X263" s="59"/>
      <c r="Y263" s="59"/>
      <c r="Z263" s="59" t="n">
        <f aca="false">SUM(AA263,AD263,AG263)</f>
        <v>0</v>
      </c>
      <c r="AA263" s="59" t="n">
        <f aca="false">SUM(AB263,AC263)</f>
        <v>0</v>
      </c>
      <c r="AB263" s="59" t="n">
        <v>0</v>
      </c>
      <c r="AC263" s="59" t="n">
        <v>0</v>
      </c>
      <c r="AD263" s="59" t="n">
        <f aca="false">SUM(AE263,AF263)</f>
        <v>0</v>
      </c>
      <c r="AE263" s="59" t="n">
        <v>0</v>
      </c>
      <c r="AF263" s="59" t="n">
        <v>0</v>
      </c>
      <c r="AG263" s="59" t="n">
        <f aca="false">SUM(AH263,AI263)</f>
        <v>0</v>
      </c>
      <c r="AH263" s="59" t="n">
        <v>0</v>
      </c>
      <c r="AI263" s="59" t="n">
        <v>0</v>
      </c>
    </row>
    <row r="264" customFormat="false" ht="20.1" hidden="false" customHeight="true" outlineLevel="0" collapsed="false">
      <c r="A264" s="104" t="s">
        <v>205</v>
      </c>
      <c r="B264" s="104" t="s">
        <v>89</v>
      </c>
      <c r="C264" s="104" t="s">
        <v>327</v>
      </c>
      <c r="D264" s="105" t="s">
        <v>206</v>
      </c>
      <c r="E264" s="59" t="n">
        <f aca="false">SUM(F264,P264,Z264)</f>
        <v>176442</v>
      </c>
      <c r="F264" s="59" t="n">
        <f aca="false">SUM(G264,J264,M264)</f>
        <v>176442</v>
      </c>
      <c r="G264" s="59" t="n">
        <f aca="false">SUM(H264,I264)</f>
        <v>176442</v>
      </c>
      <c r="H264" s="59" t="n">
        <v>176442</v>
      </c>
      <c r="I264" s="59" t="n">
        <v>0</v>
      </c>
      <c r="J264" s="59" t="n">
        <f aca="false">SUM(K264,L264)</f>
        <v>0</v>
      </c>
      <c r="K264" s="59" t="n">
        <v>0</v>
      </c>
      <c r="L264" s="59" t="n">
        <v>0</v>
      </c>
      <c r="M264" s="59" t="n">
        <f aca="false">SUM(N264,O264)</f>
        <v>0</v>
      </c>
      <c r="N264" s="59" t="n">
        <v>0</v>
      </c>
      <c r="O264" s="59" t="n">
        <v>0</v>
      </c>
      <c r="P264" s="59" t="n">
        <f aca="false">SUM(Q264,T264,W264)</f>
        <v>0</v>
      </c>
      <c r="Q264" s="59" t="n">
        <f aca="false">SUM(R264,S264)</f>
        <v>0</v>
      </c>
      <c r="R264" s="59" t="n">
        <v>0</v>
      </c>
      <c r="S264" s="59" t="n">
        <v>0</v>
      </c>
      <c r="T264" s="59" t="n">
        <f aca="false">SUM(U264,V264)</f>
        <v>0</v>
      </c>
      <c r="U264" s="59" t="n">
        <v>0</v>
      </c>
      <c r="V264" s="59" t="n">
        <v>0</v>
      </c>
      <c r="W264" s="59" t="n">
        <f aca="false">SUM(X264,Y264)</f>
        <v>0</v>
      </c>
      <c r="X264" s="59"/>
      <c r="Y264" s="59"/>
      <c r="Z264" s="59" t="n">
        <f aca="false">SUM(AA264,AD264,AG264)</f>
        <v>0</v>
      </c>
      <c r="AA264" s="59" t="n">
        <f aca="false">SUM(AB264,AC264)</f>
        <v>0</v>
      </c>
      <c r="AB264" s="59" t="n">
        <v>0</v>
      </c>
      <c r="AC264" s="59" t="n">
        <v>0</v>
      </c>
      <c r="AD264" s="59" t="n">
        <f aca="false">SUM(AE264,AF264)</f>
        <v>0</v>
      </c>
      <c r="AE264" s="59" t="n">
        <v>0</v>
      </c>
      <c r="AF264" s="59" t="n">
        <v>0</v>
      </c>
      <c r="AG264" s="59" t="n">
        <f aca="false">SUM(AH264,AI264)</f>
        <v>0</v>
      </c>
      <c r="AH264" s="59" t="n">
        <v>0</v>
      </c>
      <c r="AI264" s="59" t="n">
        <v>0</v>
      </c>
    </row>
    <row r="265" customFormat="false" ht="20.1" hidden="false" customHeight="true" outlineLevel="0" collapsed="false">
      <c r="A265" s="104"/>
      <c r="B265" s="104"/>
      <c r="C265" s="104" t="s">
        <v>328</v>
      </c>
      <c r="D265" s="105" t="s">
        <v>329</v>
      </c>
      <c r="E265" s="59" t="n">
        <f aca="false">SUM(F265,P265,Z265)</f>
        <v>5906031</v>
      </c>
      <c r="F265" s="59" t="n">
        <f aca="false">SUM(G265,J265,M265)</f>
        <v>5906031</v>
      </c>
      <c r="G265" s="59" t="n">
        <f aca="false">SUM(H265,I265)</f>
        <v>5906031</v>
      </c>
      <c r="H265" s="59" t="n">
        <v>5906031</v>
      </c>
      <c r="I265" s="59" t="n">
        <v>0</v>
      </c>
      <c r="J265" s="59" t="n">
        <f aca="false">SUM(K265,L265)</f>
        <v>0</v>
      </c>
      <c r="K265" s="59" t="n">
        <v>0</v>
      </c>
      <c r="L265" s="59" t="n">
        <v>0</v>
      </c>
      <c r="M265" s="59" t="n">
        <f aca="false">SUM(N265,O265)</f>
        <v>0</v>
      </c>
      <c r="N265" s="59" t="n">
        <v>0</v>
      </c>
      <c r="O265" s="59" t="n">
        <v>0</v>
      </c>
      <c r="P265" s="59" t="n">
        <f aca="false">SUM(Q265,T265,W265)</f>
        <v>0</v>
      </c>
      <c r="Q265" s="59" t="n">
        <f aca="false">SUM(R265,S265)</f>
        <v>0</v>
      </c>
      <c r="R265" s="59" t="n">
        <v>0</v>
      </c>
      <c r="S265" s="59" t="n">
        <v>0</v>
      </c>
      <c r="T265" s="59" t="n">
        <f aca="false">SUM(U265,V265)</f>
        <v>0</v>
      </c>
      <c r="U265" s="59" t="n">
        <v>0</v>
      </c>
      <c r="V265" s="59" t="n">
        <v>0</v>
      </c>
      <c r="W265" s="59" t="n">
        <f aca="false">SUM(X265,Y265)</f>
        <v>0</v>
      </c>
      <c r="X265" s="59"/>
      <c r="Y265" s="59"/>
      <c r="Z265" s="59" t="n">
        <f aca="false">SUM(AA265,AD265,AG265)</f>
        <v>0</v>
      </c>
      <c r="AA265" s="59" t="n">
        <f aca="false">SUM(AB265,AC265)</f>
        <v>0</v>
      </c>
      <c r="AB265" s="59" t="n">
        <v>0</v>
      </c>
      <c r="AC265" s="59" t="n">
        <v>0</v>
      </c>
      <c r="AD265" s="59" t="n">
        <f aca="false">SUM(AE265,AF265)</f>
        <v>0</v>
      </c>
      <c r="AE265" s="59" t="n">
        <v>0</v>
      </c>
      <c r="AF265" s="59" t="n">
        <v>0</v>
      </c>
      <c r="AG265" s="59" t="n">
        <f aca="false">SUM(AH265,AI265)</f>
        <v>0</v>
      </c>
      <c r="AH265" s="59" t="n">
        <v>0</v>
      </c>
      <c r="AI265" s="59" t="n">
        <v>0</v>
      </c>
    </row>
    <row r="266" customFormat="false" ht="20.1" hidden="false" customHeight="true" outlineLevel="0" collapsed="false">
      <c r="A266" s="104" t="s">
        <v>199</v>
      </c>
      <c r="B266" s="104"/>
      <c r="C266" s="104"/>
      <c r="D266" s="105" t="s">
        <v>200</v>
      </c>
      <c r="E266" s="59" t="n">
        <f aca="false">SUM(F266,P266,Z266)</f>
        <v>5879484</v>
      </c>
      <c r="F266" s="59" t="n">
        <f aca="false">SUM(G266,J266,M266)</f>
        <v>5879484</v>
      </c>
      <c r="G266" s="59" t="n">
        <f aca="false">SUM(H266,I266)</f>
        <v>5879484</v>
      </c>
      <c r="H266" s="59" t="n">
        <v>5879484</v>
      </c>
      <c r="I266" s="59" t="n">
        <v>0</v>
      </c>
      <c r="J266" s="59" t="n">
        <f aca="false">SUM(K266,L266)</f>
        <v>0</v>
      </c>
      <c r="K266" s="59" t="n">
        <v>0</v>
      </c>
      <c r="L266" s="59" t="n">
        <v>0</v>
      </c>
      <c r="M266" s="59" t="n">
        <f aca="false">SUM(N266,O266)</f>
        <v>0</v>
      </c>
      <c r="N266" s="59" t="n">
        <v>0</v>
      </c>
      <c r="O266" s="59" t="n">
        <v>0</v>
      </c>
      <c r="P266" s="59" t="n">
        <f aca="false">SUM(Q266,T266,W266)</f>
        <v>0</v>
      </c>
      <c r="Q266" s="59" t="n">
        <f aca="false">SUM(R266,S266)</f>
        <v>0</v>
      </c>
      <c r="R266" s="59" t="n">
        <v>0</v>
      </c>
      <c r="S266" s="59" t="n">
        <v>0</v>
      </c>
      <c r="T266" s="59" t="n">
        <f aca="false">SUM(U266,V266)</f>
        <v>0</v>
      </c>
      <c r="U266" s="59" t="n">
        <v>0</v>
      </c>
      <c r="V266" s="59" t="n">
        <v>0</v>
      </c>
      <c r="W266" s="59" t="n">
        <f aca="false">SUM(X266,Y266)</f>
        <v>0</v>
      </c>
      <c r="X266" s="59"/>
      <c r="Y266" s="59"/>
      <c r="Z266" s="59" t="n">
        <f aca="false">SUM(AA266,AD266,AG266)</f>
        <v>0</v>
      </c>
      <c r="AA266" s="59" t="n">
        <f aca="false">SUM(AB266,AC266)</f>
        <v>0</v>
      </c>
      <c r="AB266" s="59" t="n">
        <v>0</v>
      </c>
      <c r="AC266" s="59" t="n">
        <v>0</v>
      </c>
      <c r="AD266" s="59" t="n">
        <f aca="false">SUM(AE266,AF266)</f>
        <v>0</v>
      </c>
      <c r="AE266" s="59" t="n">
        <v>0</v>
      </c>
      <c r="AF266" s="59" t="n">
        <v>0</v>
      </c>
      <c r="AG266" s="59" t="n">
        <f aca="false">SUM(AH266,AI266)</f>
        <v>0</v>
      </c>
      <c r="AH266" s="59" t="n">
        <v>0</v>
      </c>
      <c r="AI266" s="59" t="n">
        <v>0</v>
      </c>
    </row>
    <row r="267" customFormat="false" ht="20.1" hidden="false" customHeight="true" outlineLevel="0" collapsed="false">
      <c r="A267" s="104" t="s">
        <v>201</v>
      </c>
      <c r="B267" s="104" t="s">
        <v>89</v>
      </c>
      <c r="C267" s="104" t="s">
        <v>330</v>
      </c>
      <c r="D267" s="105" t="s">
        <v>202</v>
      </c>
      <c r="E267" s="59" t="n">
        <f aca="false">SUM(F267,P267,Z267)</f>
        <v>5856625</v>
      </c>
      <c r="F267" s="59" t="n">
        <f aca="false">SUM(G267,J267,M267)</f>
        <v>5856625</v>
      </c>
      <c r="G267" s="59" t="n">
        <f aca="false">SUM(H267,I267)</f>
        <v>5856625</v>
      </c>
      <c r="H267" s="59" t="n">
        <v>5856625</v>
      </c>
      <c r="I267" s="59" t="n">
        <v>0</v>
      </c>
      <c r="J267" s="59" t="n">
        <f aca="false">SUM(K267,L267)</f>
        <v>0</v>
      </c>
      <c r="K267" s="59" t="n">
        <v>0</v>
      </c>
      <c r="L267" s="59" t="n">
        <v>0</v>
      </c>
      <c r="M267" s="59" t="n">
        <f aca="false">SUM(N267,O267)</f>
        <v>0</v>
      </c>
      <c r="N267" s="59" t="n">
        <v>0</v>
      </c>
      <c r="O267" s="59" t="n">
        <v>0</v>
      </c>
      <c r="P267" s="59" t="n">
        <f aca="false">SUM(Q267,T267,W267)</f>
        <v>0</v>
      </c>
      <c r="Q267" s="59" t="n">
        <f aca="false">SUM(R267,S267)</f>
        <v>0</v>
      </c>
      <c r="R267" s="59" t="n">
        <v>0</v>
      </c>
      <c r="S267" s="59" t="n">
        <v>0</v>
      </c>
      <c r="T267" s="59" t="n">
        <f aca="false">SUM(U267,V267)</f>
        <v>0</v>
      </c>
      <c r="U267" s="59" t="n">
        <v>0</v>
      </c>
      <c r="V267" s="59" t="n">
        <v>0</v>
      </c>
      <c r="W267" s="59" t="n">
        <f aca="false">SUM(X267,Y267)</f>
        <v>0</v>
      </c>
      <c r="X267" s="59"/>
      <c r="Y267" s="59"/>
      <c r="Z267" s="59" t="n">
        <f aca="false">SUM(AA267,AD267,AG267)</f>
        <v>0</v>
      </c>
      <c r="AA267" s="59" t="n">
        <f aca="false">SUM(AB267,AC267)</f>
        <v>0</v>
      </c>
      <c r="AB267" s="59" t="n">
        <v>0</v>
      </c>
      <c r="AC267" s="59" t="n">
        <v>0</v>
      </c>
      <c r="AD267" s="59" t="n">
        <f aca="false">SUM(AE267,AF267)</f>
        <v>0</v>
      </c>
      <c r="AE267" s="59" t="n">
        <v>0</v>
      </c>
      <c r="AF267" s="59" t="n">
        <v>0</v>
      </c>
      <c r="AG267" s="59" t="n">
        <f aca="false">SUM(AH267,AI267)</f>
        <v>0</v>
      </c>
      <c r="AH267" s="59" t="n">
        <v>0</v>
      </c>
      <c r="AI267" s="59" t="n">
        <v>0</v>
      </c>
    </row>
    <row r="268" customFormat="false" ht="20.1" hidden="false" customHeight="true" outlineLevel="0" collapsed="false">
      <c r="A268" s="104" t="s">
        <v>201</v>
      </c>
      <c r="B268" s="104" t="s">
        <v>92</v>
      </c>
      <c r="C268" s="104" t="s">
        <v>330</v>
      </c>
      <c r="D268" s="105" t="s">
        <v>210</v>
      </c>
      <c r="E268" s="59" t="n">
        <f aca="false">SUM(F268,P268,Z268)</f>
        <v>22859</v>
      </c>
      <c r="F268" s="59" t="n">
        <f aca="false">SUM(G268,J268,M268)</f>
        <v>22859</v>
      </c>
      <c r="G268" s="59" t="n">
        <f aca="false">SUM(H268,I268)</f>
        <v>22859</v>
      </c>
      <c r="H268" s="59" t="n">
        <v>22859</v>
      </c>
      <c r="I268" s="59" t="n">
        <v>0</v>
      </c>
      <c r="J268" s="59" t="n">
        <f aca="false">SUM(K268,L268)</f>
        <v>0</v>
      </c>
      <c r="K268" s="59" t="n">
        <v>0</v>
      </c>
      <c r="L268" s="59" t="n">
        <v>0</v>
      </c>
      <c r="M268" s="59" t="n">
        <f aca="false">SUM(N268,O268)</f>
        <v>0</v>
      </c>
      <c r="N268" s="59" t="n">
        <v>0</v>
      </c>
      <c r="O268" s="59" t="n">
        <v>0</v>
      </c>
      <c r="P268" s="59" t="n">
        <f aca="false">SUM(Q268,T268,W268)</f>
        <v>0</v>
      </c>
      <c r="Q268" s="59" t="n">
        <f aca="false">SUM(R268,S268)</f>
        <v>0</v>
      </c>
      <c r="R268" s="59" t="n">
        <v>0</v>
      </c>
      <c r="S268" s="59" t="n">
        <v>0</v>
      </c>
      <c r="T268" s="59" t="n">
        <f aca="false">SUM(U268,V268)</f>
        <v>0</v>
      </c>
      <c r="U268" s="59" t="n">
        <v>0</v>
      </c>
      <c r="V268" s="59" t="n">
        <v>0</v>
      </c>
      <c r="W268" s="59" t="n">
        <f aca="false">SUM(X268,Y268)</f>
        <v>0</v>
      </c>
      <c r="X268" s="59"/>
      <c r="Y268" s="59"/>
      <c r="Z268" s="59" t="n">
        <f aca="false">SUM(AA268,AD268,AG268)</f>
        <v>0</v>
      </c>
      <c r="AA268" s="59" t="n">
        <f aca="false">SUM(AB268,AC268)</f>
        <v>0</v>
      </c>
      <c r="AB268" s="59" t="n">
        <v>0</v>
      </c>
      <c r="AC268" s="59" t="n">
        <v>0</v>
      </c>
      <c r="AD268" s="59" t="n">
        <f aca="false">SUM(AE268,AF268)</f>
        <v>0</v>
      </c>
      <c r="AE268" s="59" t="n">
        <v>0</v>
      </c>
      <c r="AF268" s="59" t="n">
        <v>0</v>
      </c>
      <c r="AG268" s="59" t="n">
        <f aca="false">SUM(AH268,AI268)</f>
        <v>0</v>
      </c>
      <c r="AH268" s="59" t="n">
        <v>0</v>
      </c>
      <c r="AI268" s="59" t="n">
        <v>0</v>
      </c>
    </row>
    <row r="269" customFormat="false" ht="20.1" hidden="false" customHeight="true" outlineLevel="0" collapsed="false">
      <c r="A269" s="104" t="s">
        <v>203</v>
      </c>
      <c r="B269" s="104"/>
      <c r="C269" s="104"/>
      <c r="D269" s="105" t="s">
        <v>204</v>
      </c>
      <c r="E269" s="59" t="n">
        <f aca="false">SUM(F269,P269,Z269)</f>
        <v>26547</v>
      </c>
      <c r="F269" s="59" t="n">
        <f aca="false">SUM(G269,J269,M269)</f>
        <v>26547</v>
      </c>
      <c r="G269" s="59" t="n">
        <f aca="false">SUM(H269,I269)</f>
        <v>26547</v>
      </c>
      <c r="H269" s="59" t="n">
        <v>26547</v>
      </c>
      <c r="I269" s="59" t="n">
        <v>0</v>
      </c>
      <c r="J269" s="59" t="n">
        <f aca="false">SUM(K269,L269)</f>
        <v>0</v>
      </c>
      <c r="K269" s="59" t="n">
        <v>0</v>
      </c>
      <c r="L269" s="59" t="n">
        <v>0</v>
      </c>
      <c r="M269" s="59" t="n">
        <f aca="false">SUM(N269,O269)</f>
        <v>0</v>
      </c>
      <c r="N269" s="59" t="n">
        <v>0</v>
      </c>
      <c r="O269" s="59" t="n">
        <v>0</v>
      </c>
      <c r="P269" s="59" t="n">
        <f aca="false">SUM(Q269,T269,W269)</f>
        <v>0</v>
      </c>
      <c r="Q269" s="59" t="n">
        <f aca="false">SUM(R269,S269)</f>
        <v>0</v>
      </c>
      <c r="R269" s="59" t="n">
        <v>0</v>
      </c>
      <c r="S269" s="59" t="n">
        <v>0</v>
      </c>
      <c r="T269" s="59" t="n">
        <f aca="false">SUM(U269,V269)</f>
        <v>0</v>
      </c>
      <c r="U269" s="59" t="n">
        <v>0</v>
      </c>
      <c r="V269" s="59" t="n">
        <v>0</v>
      </c>
      <c r="W269" s="59" t="n">
        <f aca="false">SUM(X269,Y269)</f>
        <v>0</v>
      </c>
      <c r="X269" s="59"/>
      <c r="Y269" s="59"/>
      <c r="Z269" s="59" t="n">
        <f aca="false">SUM(AA269,AD269,AG269)</f>
        <v>0</v>
      </c>
      <c r="AA269" s="59" t="n">
        <f aca="false">SUM(AB269,AC269)</f>
        <v>0</v>
      </c>
      <c r="AB269" s="59" t="n">
        <v>0</v>
      </c>
      <c r="AC269" s="59" t="n">
        <v>0</v>
      </c>
      <c r="AD269" s="59" t="n">
        <f aca="false">SUM(AE269,AF269)</f>
        <v>0</v>
      </c>
      <c r="AE269" s="59" t="n">
        <v>0</v>
      </c>
      <c r="AF269" s="59" t="n">
        <v>0</v>
      </c>
      <c r="AG269" s="59" t="n">
        <f aca="false">SUM(AH269,AI269)</f>
        <v>0</v>
      </c>
      <c r="AH269" s="59" t="n">
        <v>0</v>
      </c>
      <c r="AI269" s="59" t="n">
        <v>0</v>
      </c>
    </row>
    <row r="270" customFormat="false" ht="20.1" hidden="false" customHeight="true" outlineLevel="0" collapsed="false">
      <c r="A270" s="104" t="s">
        <v>205</v>
      </c>
      <c r="B270" s="104" t="s">
        <v>89</v>
      </c>
      <c r="C270" s="104" t="s">
        <v>330</v>
      </c>
      <c r="D270" s="105" t="s">
        <v>206</v>
      </c>
      <c r="E270" s="59" t="n">
        <f aca="false">SUM(F270,P270,Z270)</f>
        <v>26547</v>
      </c>
      <c r="F270" s="59" t="n">
        <f aca="false">SUM(G270,J270,M270)</f>
        <v>26547</v>
      </c>
      <c r="G270" s="59" t="n">
        <f aca="false">SUM(H270,I270)</f>
        <v>26547</v>
      </c>
      <c r="H270" s="59" t="n">
        <v>26547</v>
      </c>
      <c r="I270" s="59" t="n">
        <v>0</v>
      </c>
      <c r="J270" s="59" t="n">
        <f aca="false">SUM(K270,L270)</f>
        <v>0</v>
      </c>
      <c r="K270" s="59" t="n">
        <v>0</v>
      </c>
      <c r="L270" s="59" t="n">
        <v>0</v>
      </c>
      <c r="M270" s="59" t="n">
        <f aca="false">SUM(N270,O270)</f>
        <v>0</v>
      </c>
      <c r="N270" s="59" t="n">
        <v>0</v>
      </c>
      <c r="O270" s="59" t="n">
        <v>0</v>
      </c>
      <c r="P270" s="59" t="n">
        <f aca="false">SUM(Q270,T270,W270)</f>
        <v>0</v>
      </c>
      <c r="Q270" s="59" t="n">
        <f aca="false">SUM(R270,S270)</f>
        <v>0</v>
      </c>
      <c r="R270" s="59" t="n">
        <v>0</v>
      </c>
      <c r="S270" s="59" t="n">
        <v>0</v>
      </c>
      <c r="T270" s="59" t="n">
        <f aca="false">SUM(U270,V270)</f>
        <v>0</v>
      </c>
      <c r="U270" s="59" t="n">
        <v>0</v>
      </c>
      <c r="V270" s="59" t="n">
        <v>0</v>
      </c>
      <c r="W270" s="59" t="n">
        <f aca="false">SUM(X270,Y270)</f>
        <v>0</v>
      </c>
      <c r="X270" s="59"/>
      <c r="Y270" s="59"/>
      <c r="Z270" s="59" t="n">
        <f aca="false">SUM(AA270,AD270,AG270)</f>
        <v>0</v>
      </c>
      <c r="AA270" s="59" t="n">
        <f aca="false">SUM(AB270,AC270)</f>
        <v>0</v>
      </c>
      <c r="AB270" s="59" t="n">
        <v>0</v>
      </c>
      <c r="AC270" s="59" t="n">
        <v>0</v>
      </c>
      <c r="AD270" s="59" t="n">
        <f aca="false">SUM(AE270,AF270)</f>
        <v>0</v>
      </c>
      <c r="AE270" s="59" t="n">
        <v>0</v>
      </c>
      <c r="AF270" s="59" t="n">
        <v>0</v>
      </c>
      <c r="AG270" s="59" t="n">
        <f aca="false">SUM(AH270,AI270)</f>
        <v>0</v>
      </c>
      <c r="AH270" s="59" t="n">
        <v>0</v>
      </c>
      <c r="AI270" s="59" t="n">
        <v>0</v>
      </c>
    </row>
    <row r="271" customFormat="false" ht="20.1" hidden="false" customHeight="true" outlineLevel="0" collapsed="false">
      <c r="A271" s="104"/>
      <c r="B271" s="104"/>
      <c r="C271" s="104" t="s">
        <v>331</v>
      </c>
      <c r="D271" s="105" t="s">
        <v>332</v>
      </c>
      <c r="E271" s="59" t="n">
        <f aca="false">SUM(F271,P271,Z271)</f>
        <v>7720237.25</v>
      </c>
      <c r="F271" s="59" t="n">
        <f aca="false">SUM(G271,J271,M271)</f>
        <v>7720237.25</v>
      </c>
      <c r="G271" s="59" t="n">
        <f aca="false">SUM(H271,I271)</f>
        <v>7720237.25</v>
      </c>
      <c r="H271" s="59" t="n">
        <v>7720237.25</v>
      </c>
      <c r="I271" s="59" t="n">
        <v>0</v>
      </c>
      <c r="J271" s="59" t="n">
        <f aca="false">SUM(K271,L271)</f>
        <v>0</v>
      </c>
      <c r="K271" s="59" t="n">
        <v>0</v>
      </c>
      <c r="L271" s="59" t="n">
        <v>0</v>
      </c>
      <c r="M271" s="59" t="n">
        <f aca="false">SUM(N271,O271)</f>
        <v>0</v>
      </c>
      <c r="N271" s="59" t="n">
        <v>0</v>
      </c>
      <c r="O271" s="59" t="n">
        <v>0</v>
      </c>
      <c r="P271" s="59" t="n">
        <f aca="false">SUM(Q271,T271,W271)</f>
        <v>0</v>
      </c>
      <c r="Q271" s="59" t="n">
        <f aca="false">SUM(R271,S271)</f>
        <v>0</v>
      </c>
      <c r="R271" s="59" t="n">
        <v>0</v>
      </c>
      <c r="S271" s="59" t="n">
        <v>0</v>
      </c>
      <c r="T271" s="59" t="n">
        <f aca="false">SUM(U271,V271)</f>
        <v>0</v>
      </c>
      <c r="U271" s="59" t="n">
        <v>0</v>
      </c>
      <c r="V271" s="59" t="n">
        <v>0</v>
      </c>
      <c r="W271" s="59" t="n">
        <f aca="false">SUM(X271,Y271)</f>
        <v>0</v>
      </c>
      <c r="X271" s="59"/>
      <c r="Y271" s="59"/>
      <c r="Z271" s="59" t="n">
        <f aca="false">SUM(AA271,AD271,AG271)</f>
        <v>0</v>
      </c>
      <c r="AA271" s="59" t="n">
        <f aca="false">SUM(AB271,AC271)</f>
        <v>0</v>
      </c>
      <c r="AB271" s="59" t="n">
        <v>0</v>
      </c>
      <c r="AC271" s="59" t="n">
        <v>0</v>
      </c>
      <c r="AD271" s="59" t="n">
        <f aca="false">SUM(AE271,AF271)</f>
        <v>0</v>
      </c>
      <c r="AE271" s="59" t="n">
        <v>0</v>
      </c>
      <c r="AF271" s="59" t="n">
        <v>0</v>
      </c>
      <c r="AG271" s="59" t="n">
        <f aca="false">SUM(AH271,AI271)</f>
        <v>0</v>
      </c>
      <c r="AH271" s="59" t="n">
        <v>0</v>
      </c>
      <c r="AI271" s="59" t="n">
        <v>0</v>
      </c>
    </row>
    <row r="272" customFormat="false" ht="20.1" hidden="false" customHeight="true" outlineLevel="0" collapsed="false">
      <c r="A272" s="104" t="s">
        <v>199</v>
      </c>
      <c r="B272" s="104"/>
      <c r="C272" s="104"/>
      <c r="D272" s="105" t="s">
        <v>200</v>
      </c>
      <c r="E272" s="59" t="n">
        <f aca="false">SUM(F272,P272,Z272)</f>
        <v>7586956.25</v>
      </c>
      <c r="F272" s="59" t="n">
        <f aca="false">SUM(G272,J272,M272)</f>
        <v>7586956.25</v>
      </c>
      <c r="G272" s="59" t="n">
        <f aca="false">SUM(H272,I272)</f>
        <v>7586956.25</v>
      </c>
      <c r="H272" s="59" t="n">
        <v>7586956.25</v>
      </c>
      <c r="I272" s="59" t="n">
        <v>0</v>
      </c>
      <c r="J272" s="59" t="n">
        <f aca="false">SUM(K272,L272)</f>
        <v>0</v>
      </c>
      <c r="K272" s="59" t="n">
        <v>0</v>
      </c>
      <c r="L272" s="59" t="n">
        <v>0</v>
      </c>
      <c r="M272" s="59" t="n">
        <f aca="false">SUM(N272,O272)</f>
        <v>0</v>
      </c>
      <c r="N272" s="59" t="n">
        <v>0</v>
      </c>
      <c r="O272" s="59" t="n">
        <v>0</v>
      </c>
      <c r="P272" s="59" t="n">
        <f aca="false">SUM(Q272,T272,W272)</f>
        <v>0</v>
      </c>
      <c r="Q272" s="59" t="n">
        <f aca="false">SUM(R272,S272)</f>
        <v>0</v>
      </c>
      <c r="R272" s="59" t="n">
        <v>0</v>
      </c>
      <c r="S272" s="59" t="n">
        <v>0</v>
      </c>
      <c r="T272" s="59" t="n">
        <f aca="false">SUM(U272,V272)</f>
        <v>0</v>
      </c>
      <c r="U272" s="59" t="n">
        <v>0</v>
      </c>
      <c r="V272" s="59" t="n">
        <v>0</v>
      </c>
      <c r="W272" s="59" t="n">
        <f aca="false">SUM(X272,Y272)</f>
        <v>0</v>
      </c>
      <c r="X272" s="59"/>
      <c r="Y272" s="59"/>
      <c r="Z272" s="59" t="n">
        <f aca="false">SUM(AA272,AD272,AG272)</f>
        <v>0</v>
      </c>
      <c r="AA272" s="59" t="n">
        <f aca="false">SUM(AB272,AC272)</f>
        <v>0</v>
      </c>
      <c r="AB272" s="59" t="n">
        <v>0</v>
      </c>
      <c r="AC272" s="59" t="n">
        <v>0</v>
      </c>
      <c r="AD272" s="59" t="n">
        <f aca="false">SUM(AE272,AF272)</f>
        <v>0</v>
      </c>
      <c r="AE272" s="59" t="n">
        <v>0</v>
      </c>
      <c r="AF272" s="59" t="n">
        <v>0</v>
      </c>
      <c r="AG272" s="59" t="n">
        <f aca="false">SUM(AH272,AI272)</f>
        <v>0</v>
      </c>
      <c r="AH272" s="59" t="n">
        <v>0</v>
      </c>
      <c r="AI272" s="59" t="n">
        <v>0</v>
      </c>
    </row>
    <row r="273" customFormat="false" ht="20.1" hidden="false" customHeight="true" outlineLevel="0" collapsed="false">
      <c r="A273" s="104" t="s">
        <v>201</v>
      </c>
      <c r="B273" s="104" t="s">
        <v>89</v>
      </c>
      <c r="C273" s="104" t="s">
        <v>333</v>
      </c>
      <c r="D273" s="105" t="s">
        <v>202</v>
      </c>
      <c r="E273" s="59" t="n">
        <f aca="false">SUM(F273,P273,Z273)</f>
        <v>7558188.75</v>
      </c>
      <c r="F273" s="59" t="n">
        <f aca="false">SUM(G273,J273,M273)</f>
        <v>7558188.75</v>
      </c>
      <c r="G273" s="59" t="n">
        <f aca="false">SUM(H273,I273)</f>
        <v>7558188.75</v>
      </c>
      <c r="H273" s="59" t="n">
        <v>7558188.75</v>
      </c>
      <c r="I273" s="59" t="n">
        <v>0</v>
      </c>
      <c r="J273" s="59" t="n">
        <f aca="false">SUM(K273,L273)</f>
        <v>0</v>
      </c>
      <c r="K273" s="59" t="n">
        <v>0</v>
      </c>
      <c r="L273" s="59" t="n">
        <v>0</v>
      </c>
      <c r="M273" s="59" t="n">
        <f aca="false">SUM(N273,O273)</f>
        <v>0</v>
      </c>
      <c r="N273" s="59" t="n">
        <v>0</v>
      </c>
      <c r="O273" s="59" t="n">
        <v>0</v>
      </c>
      <c r="P273" s="59" t="n">
        <f aca="false">SUM(Q273,T273,W273)</f>
        <v>0</v>
      </c>
      <c r="Q273" s="59" t="n">
        <f aca="false">SUM(R273,S273)</f>
        <v>0</v>
      </c>
      <c r="R273" s="59" t="n">
        <v>0</v>
      </c>
      <c r="S273" s="59" t="n">
        <v>0</v>
      </c>
      <c r="T273" s="59" t="n">
        <f aca="false">SUM(U273,V273)</f>
        <v>0</v>
      </c>
      <c r="U273" s="59" t="n">
        <v>0</v>
      </c>
      <c r="V273" s="59" t="n">
        <v>0</v>
      </c>
      <c r="W273" s="59" t="n">
        <f aca="false">SUM(X273,Y273)</f>
        <v>0</v>
      </c>
      <c r="X273" s="59"/>
      <c r="Y273" s="59"/>
      <c r="Z273" s="59" t="n">
        <f aca="false">SUM(AA273,AD273,AG273)</f>
        <v>0</v>
      </c>
      <c r="AA273" s="59" t="n">
        <f aca="false">SUM(AB273,AC273)</f>
        <v>0</v>
      </c>
      <c r="AB273" s="59" t="n">
        <v>0</v>
      </c>
      <c r="AC273" s="59" t="n">
        <v>0</v>
      </c>
      <c r="AD273" s="59" t="n">
        <f aca="false">SUM(AE273,AF273)</f>
        <v>0</v>
      </c>
      <c r="AE273" s="59" t="n">
        <v>0</v>
      </c>
      <c r="AF273" s="59" t="n">
        <v>0</v>
      </c>
      <c r="AG273" s="59" t="n">
        <f aca="false">SUM(AH273,AI273)</f>
        <v>0</v>
      </c>
      <c r="AH273" s="59" t="n">
        <v>0</v>
      </c>
      <c r="AI273" s="59" t="n">
        <v>0</v>
      </c>
    </row>
    <row r="274" customFormat="false" ht="20.1" hidden="false" customHeight="true" outlineLevel="0" collapsed="false">
      <c r="A274" s="104" t="s">
        <v>201</v>
      </c>
      <c r="B274" s="104" t="s">
        <v>92</v>
      </c>
      <c r="C274" s="104" t="s">
        <v>333</v>
      </c>
      <c r="D274" s="105" t="s">
        <v>210</v>
      </c>
      <c r="E274" s="59" t="n">
        <f aca="false">SUM(F274,P274,Z274)</f>
        <v>28767.5</v>
      </c>
      <c r="F274" s="59" t="n">
        <f aca="false">SUM(G274,J274,M274)</f>
        <v>28767.5</v>
      </c>
      <c r="G274" s="59" t="n">
        <f aca="false">SUM(H274,I274)</f>
        <v>28767.5</v>
      </c>
      <c r="H274" s="59" t="n">
        <v>28767.5</v>
      </c>
      <c r="I274" s="59" t="n">
        <v>0</v>
      </c>
      <c r="J274" s="59" t="n">
        <f aca="false">SUM(K274,L274)</f>
        <v>0</v>
      </c>
      <c r="K274" s="59" t="n">
        <v>0</v>
      </c>
      <c r="L274" s="59" t="n">
        <v>0</v>
      </c>
      <c r="M274" s="59" t="n">
        <f aca="false">SUM(N274,O274)</f>
        <v>0</v>
      </c>
      <c r="N274" s="59" t="n">
        <v>0</v>
      </c>
      <c r="O274" s="59" t="n">
        <v>0</v>
      </c>
      <c r="P274" s="59" t="n">
        <f aca="false">SUM(Q274,T274,W274)</f>
        <v>0</v>
      </c>
      <c r="Q274" s="59" t="n">
        <f aca="false">SUM(R274,S274)</f>
        <v>0</v>
      </c>
      <c r="R274" s="59" t="n">
        <v>0</v>
      </c>
      <c r="S274" s="59" t="n">
        <v>0</v>
      </c>
      <c r="T274" s="59" t="n">
        <f aca="false">SUM(U274,V274)</f>
        <v>0</v>
      </c>
      <c r="U274" s="59" t="n">
        <v>0</v>
      </c>
      <c r="V274" s="59" t="n">
        <v>0</v>
      </c>
      <c r="W274" s="59" t="n">
        <f aca="false">SUM(X274,Y274)</f>
        <v>0</v>
      </c>
      <c r="X274" s="59"/>
      <c r="Y274" s="59"/>
      <c r="Z274" s="59" t="n">
        <f aca="false">SUM(AA274,AD274,AG274)</f>
        <v>0</v>
      </c>
      <c r="AA274" s="59" t="n">
        <f aca="false">SUM(AB274,AC274)</f>
        <v>0</v>
      </c>
      <c r="AB274" s="59" t="n">
        <v>0</v>
      </c>
      <c r="AC274" s="59" t="n">
        <v>0</v>
      </c>
      <c r="AD274" s="59" t="n">
        <f aca="false">SUM(AE274,AF274)</f>
        <v>0</v>
      </c>
      <c r="AE274" s="59" t="n">
        <v>0</v>
      </c>
      <c r="AF274" s="59" t="n">
        <v>0</v>
      </c>
      <c r="AG274" s="59" t="n">
        <f aca="false">SUM(AH274,AI274)</f>
        <v>0</v>
      </c>
      <c r="AH274" s="59" t="n">
        <v>0</v>
      </c>
      <c r="AI274" s="59" t="n">
        <v>0</v>
      </c>
    </row>
    <row r="275" customFormat="false" ht="20.1" hidden="false" customHeight="true" outlineLevel="0" collapsed="false">
      <c r="A275" s="104" t="s">
        <v>203</v>
      </c>
      <c r="B275" s="104"/>
      <c r="C275" s="104"/>
      <c r="D275" s="105" t="s">
        <v>204</v>
      </c>
      <c r="E275" s="59" t="n">
        <f aca="false">SUM(F275,P275,Z275)</f>
        <v>133281</v>
      </c>
      <c r="F275" s="59" t="n">
        <f aca="false">SUM(G275,J275,M275)</f>
        <v>133281</v>
      </c>
      <c r="G275" s="59" t="n">
        <f aca="false">SUM(H275,I275)</f>
        <v>133281</v>
      </c>
      <c r="H275" s="59" t="n">
        <v>133281</v>
      </c>
      <c r="I275" s="59" t="n">
        <v>0</v>
      </c>
      <c r="J275" s="59" t="n">
        <f aca="false">SUM(K275,L275)</f>
        <v>0</v>
      </c>
      <c r="K275" s="59" t="n">
        <v>0</v>
      </c>
      <c r="L275" s="59" t="n">
        <v>0</v>
      </c>
      <c r="M275" s="59" t="n">
        <f aca="false">SUM(N275,O275)</f>
        <v>0</v>
      </c>
      <c r="N275" s="59" t="n">
        <v>0</v>
      </c>
      <c r="O275" s="59" t="n">
        <v>0</v>
      </c>
      <c r="P275" s="59" t="n">
        <f aca="false">SUM(Q275,T275,W275)</f>
        <v>0</v>
      </c>
      <c r="Q275" s="59" t="n">
        <f aca="false">SUM(R275,S275)</f>
        <v>0</v>
      </c>
      <c r="R275" s="59" t="n">
        <v>0</v>
      </c>
      <c r="S275" s="59" t="n">
        <v>0</v>
      </c>
      <c r="T275" s="59" t="n">
        <f aca="false">SUM(U275,V275)</f>
        <v>0</v>
      </c>
      <c r="U275" s="59" t="n">
        <v>0</v>
      </c>
      <c r="V275" s="59" t="n">
        <v>0</v>
      </c>
      <c r="W275" s="59" t="n">
        <f aca="false">SUM(X275,Y275)</f>
        <v>0</v>
      </c>
      <c r="X275" s="59"/>
      <c r="Y275" s="59"/>
      <c r="Z275" s="59" t="n">
        <f aca="false">SUM(AA275,AD275,AG275)</f>
        <v>0</v>
      </c>
      <c r="AA275" s="59" t="n">
        <f aca="false">SUM(AB275,AC275)</f>
        <v>0</v>
      </c>
      <c r="AB275" s="59" t="n">
        <v>0</v>
      </c>
      <c r="AC275" s="59" t="n">
        <v>0</v>
      </c>
      <c r="AD275" s="59" t="n">
        <f aca="false">SUM(AE275,AF275)</f>
        <v>0</v>
      </c>
      <c r="AE275" s="59" t="n">
        <v>0</v>
      </c>
      <c r="AF275" s="59" t="n">
        <v>0</v>
      </c>
      <c r="AG275" s="59" t="n">
        <f aca="false">SUM(AH275,AI275)</f>
        <v>0</v>
      </c>
      <c r="AH275" s="59" t="n">
        <v>0</v>
      </c>
      <c r="AI275" s="59" t="n">
        <v>0</v>
      </c>
    </row>
    <row r="276" customFormat="false" ht="20.1" hidden="false" customHeight="true" outlineLevel="0" collapsed="false">
      <c r="A276" s="104" t="s">
        <v>205</v>
      </c>
      <c r="B276" s="104" t="s">
        <v>89</v>
      </c>
      <c r="C276" s="104" t="s">
        <v>333</v>
      </c>
      <c r="D276" s="105" t="s">
        <v>206</v>
      </c>
      <c r="E276" s="59" t="n">
        <f aca="false">SUM(F276,P276,Z276)</f>
        <v>133281</v>
      </c>
      <c r="F276" s="59" t="n">
        <f aca="false">SUM(G276,J276,M276)</f>
        <v>133281</v>
      </c>
      <c r="G276" s="59" t="n">
        <f aca="false">SUM(H276,I276)</f>
        <v>133281</v>
      </c>
      <c r="H276" s="59" t="n">
        <v>133281</v>
      </c>
      <c r="I276" s="59" t="n">
        <v>0</v>
      </c>
      <c r="J276" s="59" t="n">
        <f aca="false">SUM(K276,L276)</f>
        <v>0</v>
      </c>
      <c r="K276" s="59" t="n">
        <v>0</v>
      </c>
      <c r="L276" s="59" t="n">
        <v>0</v>
      </c>
      <c r="M276" s="59" t="n">
        <f aca="false">SUM(N276,O276)</f>
        <v>0</v>
      </c>
      <c r="N276" s="59" t="n">
        <v>0</v>
      </c>
      <c r="O276" s="59" t="n">
        <v>0</v>
      </c>
      <c r="P276" s="59" t="n">
        <f aca="false">SUM(Q276,T276,W276)</f>
        <v>0</v>
      </c>
      <c r="Q276" s="59" t="n">
        <f aca="false">SUM(R276,S276)</f>
        <v>0</v>
      </c>
      <c r="R276" s="59" t="n">
        <v>0</v>
      </c>
      <c r="S276" s="59" t="n">
        <v>0</v>
      </c>
      <c r="T276" s="59" t="n">
        <f aca="false">SUM(U276,V276)</f>
        <v>0</v>
      </c>
      <c r="U276" s="59" t="n">
        <v>0</v>
      </c>
      <c r="V276" s="59" t="n">
        <v>0</v>
      </c>
      <c r="W276" s="59" t="n">
        <f aca="false">SUM(X276,Y276)</f>
        <v>0</v>
      </c>
      <c r="X276" s="59"/>
      <c r="Y276" s="59"/>
      <c r="Z276" s="59" t="n">
        <f aca="false">SUM(AA276,AD276,AG276)</f>
        <v>0</v>
      </c>
      <c r="AA276" s="59" t="n">
        <f aca="false">SUM(AB276,AC276)</f>
        <v>0</v>
      </c>
      <c r="AB276" s="59" t="n">
        <v>0</v>
      </c>
      <c r="AC276" s="59" t="n">
        <v>0</v>
      </c>
      <c r="AD276" s="59" t="n">
        <f aca="false">SUM(AE276,AF276)</f>
        <v>0</v>
      </c>
      <c r="AE276" s="59" t="n">
        <v>0</v>
      </c>
      <c r="AF276" s="59" t="n">
        <v>0</v>
      </c>
      <c r="AG276" s="59" t="n">
        <f aca="false">SUM(AH276,AI276)</f>
        <v>0</v>
      </c>
      <c r="AH276" s="59" t="n">
        <v>0</v>
      </c>
      <c r="AI276" s="59" t="n">
        <v>0</v>
      </c>
    </row>
    <row r="277" customFormat="false" ht="20.1" hidden="false" customHeight="true" outlineLevel="0" collapsed="false">
      <c r="A277" s="104"/>
      <c r="B277" s="104"/>
      <c r="C277" s="104" t="s">
        <v>334</v>
      </c>
      <c r="D277" s="105" t="s">
        <v>335</v>
      </c>
      <c r="E277" s="59" t="n">
        <f aca="false">SUM(F277,P277,Z277)</f>
        <v>7826475.01</v>
      </c>
      <c r="F277" s="59" t="n">
        <f aca="false">SUM(G277,J277,M277)</f>
        <v>7826475.01</v>
      </c>
      <c r="G277" s="59" t="n">
        <f aca="false">SUM(H277,I277)</f>
        <v>7826475.01</v>
      </c>
      <c r="H277" s="59" t="n">
        <v>7826475.01</v>
      </c>
      <c r="I277" s="59" t="n">
        <v>0</v>
      </c>
      <c r="J277" s="59" t="n">
        <f aca="false">SUM(K277,L277)</f>
        <v>0</v>
      </c>
      <c r="K277" s="59" t="n">
        <v>0</v>
      </c>
      <c r="L277" s="59" t="n">
        <v>0</v>
      </c>
      <c r="M277" s="59" t="n">
        <f aca="false">SUM(N277,O277)</f>
        <v>0</v>
      </c>
      <c r="N277" s="59" t="n">
        <v>0</v>
      </c>
      <c r="O277" s="59" t="n">
        <v>0</v>
      </c>
      <c r="P277" s="59" t="n">
        <f aca="false">SUM(Q277,T277,W277)</f>
        <v>0</v>
      </c>
      <c r="Q277" s="59" t="n">
        <f aca="false">SUM(R277,S277)</f>
        <v>0</v>
      </c>
      <c r="R277" s="59" t="n">
        <v>0</v>
      </c>
      <c r="S277" s="59" t="n">
        <v>0</v>
      </c>
      <c r="T277" s="59" t="n">
        <f aca="false">SUM(U277,V277)</f>
        <v>0</v>
      </c>
      <c r="U277" s="59" t="n">
        <v>0</v>
      </c>
      <c r="V277" s="59" t="n">
        <v>0</v>
      </c>
      <c r="W277" s="59" t="n">
        <f aca="false">SUM(X277,Y277)</f>
        <v>0</v>
      </c>
      <c r="X277" s="59"/>
      <c r="Y277" s="59"/>
      <c r="Z277" s="59" t="n">
        <f aca="false">SUM(AA277,AD277,AG277)</f>
        <v>0</v>
      </c>
      <c r="AA277" s="59" t="n">
        <f aca="false">SUM(AB277,AC277)</f>
        <v>0</v>
      </c>
      <c r="AB277" s="59" t="n">
        <v>0</v>
      </c>
      <c r="AC277" s="59" t="n">
        <v>0</v>
      </c>
      <c r="AD277" s="59" t="n">
        <f aca="false">SUM(AE277,AF277)</f>
        <v>0</v>
      </c>
      <c r="AE277" s="59" t="n">
        <v>0</v>
      </c>
      <c r="AF277" s="59" t="n">
        <v>0</v>
      </c>
      <c r="AG277" s="59" t="n">
        <f aca="false">SUM(AH277,AI277)</f>
        <v>0</v>
      </c>
      <c r="AH277" s="59" t="n">
        <v>0</v>
      </c>
      <c r="AI277" s="59" t="n">
        <v>0</v>
      </c>
    </row>
    <row r="278" customFormat="false" ht="20.1" hidden="false" customHeight="true" outlineLevel="0" collapsed="false">
      <c r="A278" s="104" t="s">
        <v>199</v>
      </c>
      <c r="B278" s="104"/>
      <c r="C278" s="104"/>
      <c r="D278" s="105" t="s">
        <v>200</v>
      </c>
      <c r="E278" s="59" t="n">
        <f aca="false">SUM(F278,P278,Z278)</f>
        <v>7787238.01</v>
      </c>
      <c r="F278" s="59" t="n">
        <f aca="false">SUM(G278,J278,M278)</f>
        <v>7787238.01</v>
      </c>
      <c r="G278" s="59" t="n">
        <f aca="false">SUM(H278,I278)</f>
        <v>7787238.01</v>
      </c>
      <c r="H278" s="59" t="n">
        <v>7787238.01</v>
      </c>
      <c r="I278" s="59" t="n">
        <v>0</v>
      </c>
      <c r="J278" s="59" t="n">
        <f aca="false">SUM(K278,L278)</f>
        <v>0</v>
      </c>
      <c r="K278" s="59" t="n">
        <v>0</v>
      </c>
      <c r="L278" s="59" t="n">
        <v>0</v>
      </c>
      <c r="M278" s="59" t="n">
        <f aca="false">SUM(N278,O278)</f>
        <v>0</v>
      </c>
      <c r="N278" s="59" t="n">
        <v>0</v>
      </c>
      <c r="O278" s="59" t="n">
        <v>0</v>
      </c>
      <c r="P278" s="59" t="n">
        <f aca="false">SUM(Q278,T278,W278)</f>
        <v>0</v>
      </c>
      <c r="Q278" s="59" t="n">
        <f aca="false">SUM(R278,S278)</f>
        <v>0</v>
      </c>
      <c r="R278" s="59" t="n">
        <v>0</v>
      </c>
      <c r="S278" s="59" t="n">
        <v>0</v>
      </c>
      <c r="T278" s="59" t="n">
        <f aca="false">SUM(U278,V278)</f>
        <v>0</v>
      </c>
      <c r="U278" s="59" t="n">
        <v>0</v>
      </c>
      <c r="V278" s="59" t="n">
        <v>0</v>
      </c>
      <c r="W278" s="59" t="n">
        <f aca="false">SUM(X278,Y278)</f>
        <v>0</v>
      </c>
      <c r="X278" s="59"/>
      <c r="Y278" s="59"/>
      <c r="Z278" s="59" t="n">
        <f aca="false">SUM(AA278,AD278,AG278)</f>
        <v>0</v>
      </c>
      <c r="AA278" s="59" t="n">
        <f aca="false">SUM(AB278,AC278)</f>
        <v>0</v>
      </c>
      <c r="AB278" s="59" t="n">
        <v>0</v>
      </c>
      <c r="AC278" s="59" t="n">
        <v>0</v>
      </c>
      <c r="AD278" s="59" t="n">
        <f aca="false">SUM(AE278,AF278)</f>
        <v>0</v>
      </c>
      <c r="AE278" s="59" t="n">
        <v>0</v>
      </c>
      <c r="AF278" s="59" t="n">
        <v>0</v>
      </c>
      <c r="AG278" s="59" t="n">
        <f aca="false">SUM(AH278,AI278)</f>
        <v>0</v>
      </c>
      <c r="AH278" s="59" t="n">
        <v>0</v>
      </c>
      <c r="AI278" s="59" t="n">
        <v>0</v>
      </c>
    </row>
    <row r="279" customFormat="false" ht="20.1" hidden="false" customHeight="true" outlineLevel="0" collapsed="false">
      <c r="A279" s="104" t="s">
        <v>201</v>
      </c>
      <c r="B279" s="104" t="s">
        <v>89</v>
      </c>
      <c r="C279" s="104" t="s">
        <v>336</v>
      </c>
      <c r="D279" s="105" t="s">
        <v>202</v>
      </c>
      <c r="E279" s="59" t="n">
        <f aca="false">SUM(F279,P279,Z279)</f>
        <v>7755503.34</v>
      </c>
      <c r="F279" s="59" t="n">
        <f aca="false">SUM(G279,J279,M279)</f>
        <v>7755503.34</v>
      </c>
      <c r="G279" s="59" t="n">
        <f aca="false">SUM(H279,I279)</f>
        <v>7755503.34</v>
      </c>
      <c r="H279" s="59" t="n">
        <v>7755503.34</v>
      </c>
      <c r="I279" s="59" t="n">
        <v>0</v>
      </c>
      <c r="J279" s="59" t="n">
        <f aca="false">SUM(K279,L279)</f>
        <v>0</v>
      </c>
      <c r="K279" s="59" t="n">
        <v>0</v>
      </c>
      <c r="L279" s="59" t="n">
        <v>0</v>
      </c>
      <c r="M279" s="59" t="n">
        <f aca="false">SUM(N279,O279)</f>
        <v>0</v>
      </c>
      <c r="N279" s="59" t="n">
        <v>0</v>
      </c>
      <c r="O279" s="59" t="n">
        <v>0</v>
      </c>
      <c r="P279" s="59" t="n">
        <f aca="false">SUM(Q279,T279,W279)</f>
        <v>0</v>
      </c>
      <c r="Q279" s="59" t="n">
        <f aca="false">SUM(R279,S279)</f>
        <v>0</v>
      </c>
      <c r="R279" s="59" t="n">
        <v>0</v>
      </c>
      <c r="S279" s="59" t="n">
        <v>0</v>
      </c>
      <c r="T279" s="59" t="n">
        <f aca="false">SUM(U279,V279)</f>
        <v>0</v>
      </c>
      <c r="U279" s="59" t="n">
        <v>0</v>
      </c>
      <c r="V279" s="59" t="n">
        <v>0</v>
      </c>
      <c r="W279" s="59" t="n">
        <f aca="false">SUM(X279,Y279)</f>
        <v>0</v>
      </c>
      <c r="X279" s="59"/>
      <c r="Y279" s="59"/>
      <c r="Z279" s="59" t="n">
        <f aca="false">SUM(AA279,AD279,AG279)</f>
        <v>0</v>
      </c>
      <c r="AA279" s="59" t="n">
        <f aca="false">SUM(AB279,AC279)</f>
        <v>0</v>
      </c>
      <c r="AB279" s="59" t="n">
        <v>0</v>
      </c>
      <c r="AC279" s="59" t="n">
        <v>0</v>
      </c>
      <c r="AD279" s="59" t="n">
        <f aca="false">SUM(AE279,AF279)</f>
        <v>0</v>
      </c>
      <c r="AE279" s="59" t="n">
        <v>0</v>
      </c>
      <c r="AF279" s="59" t="n">
        <v>0</v>
      </c>
      <c r="AG279" s="59" t="n">
        <f aca="false">SUM(AH279,AI279)</f>
        <v>0</v>
      </c>
      <c r="AH279" s="59" t="n">
        <v>0</v>
      </c>
      <c r="AI279" s="59" t="n">
        <v>0</v>
      </c>
    </row>
    <row r="280" customFormat="false" ht="20.1" hidden="false" customHeight="true" outlineLevel="0" collapsed="false">
      <c r="A280" s="104" t="s">
        <v>201</v>
      </c>
      <c r="B280" s="104" t="s">
        <v>92</v>
      </c>
      <c r="C280" s="104" t="s">
        <v>336</v>
      </c>
      <c r="D280" s="105" t="s">
        <v>210</v>
      </c>
      <c r="E280" s="59" t="n">
        <f aca="false">SUM(F280,P280,Z280)</f>
        <v>31734.67</v>
      </c>
      <c r="F280" s="59" t="n">
        <f aca="false">SUM(G280,J280,M280)</f>
        <v>31734.67</v>
      </c>
      <c r="G280" s="59" t="n">
        <f aca="false">SUM(H280,I280)</f>
        <v>31734.67</v>
      </c>
      <c r="H280" s="59" t="n">
        <v>31734.67</v>
      </c>
      <c r="I280" s="59" t="n">
        <v>0</v>
      </c>
      <c r="J280" s="59" t="n">
        <f aca="false">SUM(K280,L280)</f>
        <v>0</v>
      </c>
      <c r="K280" s="59" t="n">
        <v>0</v>
      </c>
      <c r="L280" s="59" t="n">
        <v>0</v>
      </c>
      <c r="M280" s="59" t="n">
        <f aca="false">SUM(N280,O280)</f>
        <v>0</v>
      </c>
      <c r="N280" s="59" t="n">
        <v>0</v>
      </c>
      <c r="O280" s="59" t="n">
        <v>0</v>
      </c>
      <c r="P280" s="59" t="n">
        <f aca="false">SUM(Q280,T280,W280)</f>
        <v>0</v>
      </c>
      <c r="Q280" s="59" t="n">
        <f aca="false">SUM(R280,S280)</f>
        <v>0</v>
      </c>
      <c r="R280" s="59" t="n">
        <v>0</v>
      </c>
      <c r="S280" s="59" t="n">
        <v>0</v>
      </c>
      <c r="T280" s="59" t="n">
        <f aca="false">SUM(U280,V280)</f>
        <v>0</v>
      </c>
      <c r="U280" s="59" t="n">
        <v>0</v>
      </c>
      <c r="V280" s="59" t="n">
        <v>0</v>
      </c>
      <c r="W280" s="59" t="n">
        <f aca="false">SUM(X280,Y280)</f>
        <v>0</v>
      </c>
      <c r="X280" s="59"/>
      <c r="Y280" s="59"/>
      <c r="Z280" s="59" t="n">
        <f aca="false">SUM(AA280,AD280,AG280)</f>
        <v>0</v>
      </c>
      <c r="AA280" s="59" t="n">
        <f aca="false">SUM(AB280,AC280)</f>
        <v>0</v>
      </c>
      <c r="AB280" s="59" t="n">
        <v>0</v>
      </c>
      <c r="AC280" s="59" t="n">
        <v>0</v>
      </c>
      <c r="AD280" s="59" t="n">
        <f aca="false">SUM(AE280,AF280)</f>
        <v>0</v>
      </c>
      <c r="AE280" s="59" t="n">
        <v>0</v>
      </c>
      <c r="AF280" s="59" t="n">
        <v>0</v>
      </c>
      <c r="AG280" s="59" t="n">
        <f aca="false">SUM(AH280,AI280)</f>
        <v>0</v>
      </c>
      <c r="AH280" s="59" t="n">
        <v>0</v>
      </c>
      <c r="AI280" s="59" t="n">
        <v>0</v>
      </c>
    </row>
    <row r="281" customFormat="false" ht="20.1" hidden="false" customHeight="true" outlineLevel="0" collapsed="false">
      <c r="A281" s="104" t="s">
        <v>203</v>
      </c>
      <c r="B281" s="104"/>
      <c r="C281" s="104"/>
      <c r="D281" s="105" t="s">
        <v>204</v>
      </c>
      <c r="E281" s="59" t="n">
        <f aca="false">SUM(F281,P281,Z281)</f>
        <v>39237</v>
      </c>
      <c r="F281" s="59" t="n">
        <f aca="false">SUM(G281,J281,M281)</f>
        <v>39237</v>
      </c>
      <c r="G281" s="59" t="n">
        <f aca="false">SUM(H281,I281)</f>
        <v>39237</v>
      </c>
      <c r="H281" s="59" t="n">
        <v>39237</v>
      </c>
      <c r="I281" s="59" t="n">
        <v>0</v>
      </c>
      <c r="J281" s="59" t="n">
        <f aca="false">SUM(K281,L281)</f>
        <v>0</v>
      </c>
      <c r="K281" s="59" t="n">
        <v>0</v>
      </c>
      <c r="L281" s="59" t="n">
        <v>0</v>
      </c>
      <c r="M281" s="59" t="n">
        <f aca="false">SUM(N281,O281)</f>
        <v>0</v>
      </c>
      <c r="N281" s="59" t="n">
        <v>0</v>
      </c>
      <c r="O281" s="59" t="n">
        <v>0</v>
      </c>
      <c r="P281" s="59" t="n">
        <f aca="false">SUM(Q281,T281,W281)</f>
        <v>0</v>
      </c>
      <c r="Q281" s="59" t="n">
        <f aca="false">SUM(R281,S281)</f>
        <v>0</v>
      </c>
      <c r="R281" s="59" t="n">
        <v>0</v>
      </c>
      <c r="S281" s="59" t="n">
        <v>0</v>
      </c>
      <c r="T281" s="59" t="n">
        <f aca="false">SUM(U281,V281)</f>
        <v>0</v>
      </c>
      <c r="U281" s="59" t="n">
        <v>0</v>
      </c>
      <c r="V281" s="59" t="n">
        <v>0</v>
      </c>
      <c r="W281" s="59" t="n">
        <f aca="false">SUM(X281,Y281)</f>
        <v>0</v>
      </c>
      <c r="X281" s="59"/>
      <c r="Y281" s="59"/>
      <c r="Z281" s="59" t="n">
        <f aca="false">SUM(AA281,AD281,AG281)</f>
        <v>0</v>
      </c>
      <c r="AA281" s="59" t="n">
        <f aca="false">SUM(AB281,AC281)</f>
        <v>0</v>
      </c>
      <c r="AB281" s="59" t="n">
        <v>0</v>
      </c>
      <c r="AC281" s="59" t="n">
        <v>0</v>
      </c>
      <c r="AD281" s="59" t="n">
        <f aca="false">SUM(AE281,AF281)</f>
        <v>0</v>
      </c>
      <c r="AE281" s="59" t="n">
        <v>0</v>
      </c>
      <c r="AF281" s="59" t="n">
        <v>0</v>
      </c>
      <c r="AG281" s="59" t="n">
        <f aca="false">SUM(AH281,AI281)</f>
        <v>0</v>
      </c>
      <c r="AH281" s="59" t="n">
        <v>0</v>
      </c>
      <c r="AI281" s="59" t="n">
        <v>0</v>
      </c>
    </row>
    <row r="282" customFormat="false" ht="20.1" hidden="false" customHeight="true" outlineLevel="0" collapsed="false">
      <c r="A282" s="104" t="s">
        <v>205</v>
      </c>
      <c r="B282" s="104" t="s">
        <v>89</v>
      </c>
      <c r="C282" s="104" t="s">
        <v>336</v>
      </c>
      <c r="D282" s="105" t="s">
        <v>206</v>
      </c>
      <c r="E282" s="59" t="n">
        <f aca="false">SUM(F282,P282,Z282)</f>
        <v>39237</v>
      </c>
      <c r="F282" s="59" t="n">
        <f aca="false">SUM(G282,J282,M282)</f>
        <v>39237</v>
      </c>
      <c r="G282" s="59" t="n">
        <f aca="false">SUM(H282,I282)</f>
        <v>39237</v>
      </c>
      <c r="H282" s="59" t="n">
        <v>39237</v>
      </c>
      <c r="I282" s="59" t="n">
        <v>0</v>
      </c>
      <c r="J282" s="59" t="n">
        <f aca="false">SUM(K282,L282)</f>
        <v>0</v>
      </c>
      <c r="K282" s="59" t="n">
        <v>0</v>
      </c>
      <c r="L282" s="59" t="n">
        <v>0</v>
      </c>
      <c r="M282" s="59" t="n">
        <f aca="false">SUM(N282,O282)</f>
        <v>0</v>
      </c>
      <c r="N282" s="59" t="n">
        <v>0</v>
      </c>
      <c r="O282" s="59" t="n">
        <v>0</v>
      </c>
      <c r="P282" s="59" t="n">
        <f aca="false">SUM(Q282,T282,W282)</f>
        <v>0</v>
      </c>
      <c r="Q282" s="59" t="n">
        <f aca="false">SUM(R282,S282)</f>
        <v>0</v>
      </c>
      <c r="R282" s="59" t="n">
        <v>0</v>
      </c>
      <c r="S282" s="59" t="n">
        <v>0</v>
      </c>
      <c r="T282" s="59" t="n">
        <f aca="false">SUM(U282,V282)</f>
        <v>0</v>
      </c>
      <c r="U282" s="59" t="n">
        <v>0</v>
      </c>
      <c r="V282" s="59" t="n">
        <v>0</v>
      </c>
      <c r="W282" s="59" t="n">
        <f aca="false">SUM(X282,Y282)</f>
        <v>0</v>
      </c>
      <c r="X282" s="59"/>
      <c r="Y282" s="59"/>
      <c r="Z282" s="59" t="n">
        <f aca="false">SUM(AA282,AD282,AG282)</f>
        <v>0</v>
      </c>
      <c r="AA282" s="59" t="n">
        <f aca="false">SUM(AB282,AC282)</f>
        <v>0</v>
      </c>
      <c r="AB282" s="59" t="n">
        <v>0</v>
      </c>
      <c r="AC282" s="59" t="n">
        <v>0</v>
      </c>
      <c r="AD282" s="59" t="n">
        <f aca="false">SUM(AE282,AF282)</f>
        <v>0</v>
      </c>
      <c r="AE282" s="59" t="n">
        <v>0</v>
      </c>
      <c r="AF282" s="59" t="n">
        <v>0</v>
      </c>
      <c r="AG282" s="59" t="n">
        <f aca="false">SUM(AH282,AI282)</f>
        <v>0</v>
      </c>
      <c r="AH282" s="59" t="n">
        <v>0</v>
      </c>
      <c r="AI282" s="59" t="n">
        <v>0</v>
      </c>
    </row>
    <row r="283" customFormat="false" ht="20.1" hidden="false" customHeight="true" outlineLevel="0" collapsed="false">
      <c r="A283" s="104"/>
      <c r="B283" s="104"/>
      <c r="C283" s="104" t="s">
        <v>337</v>
      </c>
      <c r="D283" s="105" t="s">
        <v>338</v>
      </c>
      <c r="E283" s="59" t="n">
        <f aca="false">SUM(F283,P283,Z283)</f>
        <v>6974586</v>
      </c>
      <c r="F283" s="59" t="n">
        <f aca="false">SUM(G283,J283,M283)</f>
        <v>6974586</v>
      </c>
      <c r="G283" s="59" t="n">
        <f aca="false">SUM(H283,I283)</f>
        <v>6974586</v>
      </c>
      <c r="H283" s="59" t="n">
        <v>6974586</v>
      </c>
      <c r="I283" s="59" t="n">
        <v>0</v>
      </c>
      <c r="J283" s="59" t="n">
        <f aca="false">SUM(K283,L283)</f>
        <v>0</v>
      </c>
      <c r="K283" s="59" t="n">
        <v>0</v>
      </c>
      <c r="L283" s="59" t="n">
        <v>0</v>
      </c>
      <c r="M283" s="59" t="n">
        <f aca="false">SUM(N283,O283)</f>
        <v>0</v>
      </c>
      <c r="N283" s="59" t="n">
        <v>0</v>
      </c>
      <c r="O283" s="59" t="n">
        <v>0</v>
      </c>
      <c r="P283" s="59" t="n">
        <f aca="false">SUM(Q283,T283,W283)</f>
        <v>0</v>
      </c>
      <c r="Q283" s="59" t="n">
        <f aca="false">SUM(R283,S283)</f>
        <v>0</v>
      </c>
      <c r="R283" s="59" t="n">
        <v>0</v>
      </c>
      <c r="S283" s="59" t="n">
        <v>0</v>
      </c>
      <c r="T283" s="59" t="n">
        <f aca="false">SUM(U283,V283)</f>
        <v>0</v>
      </c>
      <c r="U283" s="59" t="n">
        <v>0</v>
      </c>
      <c r="V283" s="59" t="n">
        <v>0</v>
      </c>
      <c r="W283" s="59" t="n">
        <f aca="false">SUM(X283,Y283)</f>
        <v>0</v>
      </c>
      <c r="X283" s="59"/>
      <c r="Y283" s="59"/>
      <c r="Z283" s="59" t="n">
        <f aca="false">SUM(AA283,AD283,AG283)</f>
        <v>0</v>
      </c>
      <c r="AA283" s="59" t="n">
        <f aca="false">SUM(AB283,AC283)</f>
        <v>0</v>
      </c>
      <c r="AB283" s="59" t="n">
        <v>0</v>
      </c>
      <c r="AC283" s="59" t="n">
        <v>0</v>
      </c>
      <c r="AD283" s="59" t="n">
        <f aca="false">SUM(AE283,AF283)</f>
        <v>0</v>
      </c>
      <c r="AE283" s="59" t="n">
        <v>0</v>
      </c>
      <c r="AF283" s="59" t="n">
        <v>0</v>
      </c>
      <c r="AG283" s="59" t="n">
        <f aca="false">SUM(AH283,AI283)</f>
        <v>0</v>
      </c>
      <c r="AH283" s="59" t="n">
        <v>0</v>
      </c>
      <c r="AI283" s="59" t="n">
        <v>0</v>
      </c>
    </row>
    <row r="284" customFormat="false" ht="20.1" hidden="false" customHeight="true" outlineLevel="0" collapsed="false">
      <c r="A284" s="104" t="s">
        <v>199</v>
      </c>
      <c r="B284" s="104"/>
      <c r="C284" s="104"/>
      <c r="D284" s="105" t="s">
        <v>200</v>
      </c>
      <c r="E284" s="59" t="n">
        <f aca="false">SUM(F284,P284,Z284)</f>
        <v>6835956</v>
      </c>
      <c r="F284" s="59" t="n">
        <f aca="false">SUM(G284,J284,M284)</f>
        <v>6835956</v>
      </c>
      <c r="G284" s="59" t="n">
        <f aca="false">SUM(H284,I284)</f>
        <v>6835956</v>
      </c>
      <c r="H284" s="59" t="n">
        <v>6835956</v>
      </c>
      <c r="I284" s="59" t="n">
        <v>0</v>
      </c>
      <c r="J284" s="59" t="n">
        <f aca="false">SUM(K284,L284)</f>
        <v>0</v>
      </c>
      <c r="K284" s="59" t="n">
        <v>0</v>
      </c>
      <c r="L284" s="59" t="n">
        <v>0</v>
      </c>
      <c r="M284" s="59" t="n">
        <f aca="false">SUM(N284,O284)</f>
        <v>0</v>
      </c>
      <c r="N284" s="59" t="n">
        <v>0</v>
      </c>
      <c r="O284" s="59" t="n">
        <v>0</v>
      </c>
      <c r="P284" s="59" t="n">
        <f aca="false">SUM(Q284,T284,W284)</f>
        <v>0</v>
      </c>
      <c r="Q284" s="59" t="n">
        <f aca="false">SUM(R284,S284)</f>
        <v>0</v>
      </c>
      <c r="R284" s="59" t="n">
        <v>0</v>
      </c>
      <c r="S284" s="59" t="n">
        <v>0</v>
      </c>
      <c r="T284" s="59" t="n">
        <f aca="false">SUM(U284,V284)</f>
        <v>0</v>
      </c>
      <c r="U284" s="59" t="n">
        <v>0</v>
      </c>
      <c r="V284" s="59" t="n">
        <v>0</v>
      </c>
      <c r="W284" s="59" t="n">
        <f aca="false">SUM(X284,Y284)</f>
        <v>0</v>
      </c>
      <c r="X284" s="59"/>
      <c r="Y284" s="59"/>
      <c r="Z284" s="59" t="n">
        <f aca="false">SUM(AA284,AD284,AG284)</f>
        <v>0</v>
      </c>
      <c r="AA284" s="59" t="n">
        <f aca="false">SUM(AB284,AC284)</f>
        <v>0</v>
      </c>
      <c r="AB284" s="59" t="n">
        <v>0</v>
      </c>
      <c r="AC284" s="59" t="n">
        <v>0</v>
      </c>
      <c r="AD284" s="59" t="n">
        <f aca="false">SUM(AE284,AF284)</f>
        <v>0</v>
      </c>
      <c r="AE284" s="59" t="n">
        <v>0</v>
      </c>
      <c r="AF284" s="59" t="n">
        <v>0</v>
      </c>
      <c r="AG284" s="59" t="n">
        <f aca="false">SUM(AH284,AI284)</f>
        <v>0</v>
      </c>
      <c r="AH284" s="59" t="n">
        <v>0</v>
      </c>
      <c r="AI284" s="59" t="n">
        <v>0</v>
      </c>
    </row>
    <row r="285" customFormat="false" ht="20.1" hidden="false" customHeight="true" outlineLevel="0" collapsed="false">
      <c r="A285" s="104" t="s">
        <v>201</v>
      </c>
      <c r="B285" s="104" t="s">
        <v>89</v>
      </c>
      <c r="C285" s="104" t="s">
        <v>339</v>
      </c>
      <c r="D285" s="105" t="s">
        <v>202</v>
      </c>
      <c r="E285" s="59" t="n">
        <f aca="false">SUM(F285,P285,Z285)</f>
        <v>6809150</v>
      </c>
      <c r="F285" s="59" t="n">
        <f aca="false">SUM(G285,J285,M285)</f>
        <v>6809150</v>
      </c>
      <c r="G285" s="59" t="n">
        <f aca="false">SUM(H285,I285)</f>
        <v>6809150</v>
      </c>
      <c r="H285" s="59" t="n">
        <v>6809150</v>
      </c>
      <c r="I285" s="59" t="n">
        <v>0</v>
      </c>
      <c r="J285" s="59" t="n">
        <f aca="false">SUM(K285,L285)</f>
        <v>0</v>
      </c>
      <c r="K285" s="59" t="n">
        <v>0</v>
      </c>
      <c r="L285" s="59" t="n">
        <v>0</v>
      </c>
      <c r="M285" s="59" t="n">
        <f aca="false">SUM(N285,O285)</f>
        <v>0</v>
      </c>
      <c r="N285" s="59" t="n">
        <v>0</v>
      </c>
      <c r="O285" s="59" t="n">
        <v>0</v>
      </c>
      <c r="P285" s="59" t="n">
        <f aca="false">SUM(Q285,T285,W285)</f>
        <v>0</v>
      </c>
      <c r="Q285" s="59" t="n">
        <f aca="false">SUM(R285,S285)</f>
        <v>0</v>
      </c>
      <c r="R285" s="59" t="n">
        <v>0</v>
      </c>
      <c r="S285" s="59" t="n">
        <v>0</v>
      </c>
      <c r="T285" s="59" t="n">
        <f aca="false">SUM(U285,V285)</f>
        <v>0</v>
      </c>
      <c r="U285" s="59" t="n">
        <v>0</v>
      </c>
      <c r="V285" s="59" t="n">
        <v>0</v>
      </c>
      <c r="W285" s="59" t="n">
        <f aca="false">SUM(X285,Y285)</f>
        <v>0</v>
      </c>
      <c r="X285" s="59"/>
      <c r="Y285" s="59"/>
      <c r="Z285" s="59" t="n">
        <f aca="false">SUM(AA285,AD285,AG285)</f>
        <v>0</v>
      </c>
      <c r="AA285" s="59" t="n">
        <f aca="false">SUM(AB285,AC285)</f>
        <v>0</v>
      </c>
      <c r="AB285" s="59" t="n">
        <v>0</v>
      </c>
      <c r="AC285" s="59" t="n">
        <v>0</v>
      </c>
      <c r="AD285" s="59" t="n">
        <f aca="false">SUM(AE285,AF285)</f>
        <v>0</v>
      </c>
      <c r="AE285" s="59" t="n">
        <v>0</v>
      </c>
      <c r="AF285" s="59" t="n">
        <v>0</v>
      </c>
      <c r="AG285" s="59" t="n">
        <f aca="false">SUM(AH285,AI285)</f>
        <v>0</v>
      </c>
      <c r="AH285" s="59" t="n">
        <v>0</v>
      </c>
      <c r="AI285" s="59" t="n">
        <v>0</v>
      </c>
    </row>
    <row r="286" customFormat="false" ht="20.1" hidden="false" customHeight="true" outlineLevel="0" collapsed="false">
      <c r="A286" s="104" t="s">
        <v>201</v>
      </c>
      <c r="B286" s="104" t="s">
        <v>92</v>
      </c>
      <c r="C286" s="104" t="s">
        <v>339</v>
      </c>
      <c r="D286" s="105" t="s">
        <v>210</v>
      </c>
      <c r="E286" s="59" t="n">
        <f aca="false">SUM(F286,P286,Z286)</f>
        <v>26806</v>
      </c>
      <c r="F286" s="59" t="n">
        <f aca="false">SUM(G286,J286,M286)</f>
        <v>26806</v>
      </c>
      <c r="G286" s="59" t="n">
        <f aca="false">SUM(H286,I286)</f>
        <v>26806</v>
      </c>
      <c r="H286" s="59" t="n">
        <v>26806</v>
      </c>
      <c r="I286" s="59" t="n">
        <v>0</v>
      </c>
      <c r="J286" s="59" t="n">
        <f aca="false">SUM(K286,L286)</f>
        <v>0</v>
      </c>
      <c r="K286" s="59" t="n">
        <v>0</v>
      </c>
      <c r="L286" s="59" t="n">
        <v>0</v>
      </c>
      <c r="M286" s="59" t="n">
        <f aca="false">SUM(N286,O286)</f>
        <v>0</v>
      </c>
      <c r="N286" s="59" t="n">
        <v>0</v>
      </c>
      <c r="O286" s="59" t="n">
        <v>0</v>
      </c>
      <c r="P286" s="59" t="n">
        <f aca="false">SUM(Q286,T286,W286)</f>
        <v>0</v>
      </c>
      <c r="Q286" s="59" t="n">
        <f aca="false">SUM(R286,S286)</f>
        <v>0</v>
      </c>
      <c r="R286" s="59" t="n">
        <v>0</v>
      </c>
      <c r="S286" s="59" t="n">
        <v>0</v>
      </c>
      <c r="T286" s="59" t="n">
        <f aca="false">SUM(U286,V286)</f>
        <v>0</v>
      </c>
      <c r="U286" s="59" t="n">
        <v>0</v>
      </c>
      <c r="V286" s="59" t="n">
        <v>0</v>
      </c>
      <c r="W286" s="59" t="n">
        <f aca="false">SUM(X286,Y286)</f>
        <v>0</v>
      </c>
      <c r="X286" s="59"/>
      <c r="Y286" s="59"/>
      <c r="Z286" s="59" t="n">
        <f aca="false">SUM(AA286,AD286,AG286)</f>
        <v>0</v>
      </c>
      <c r="AA286" s="59" t="n">
        <f aca="false">SUM(AB286,AC286)</f>
        <v>0</v>
      </c>
      <c r="AB286" s="59" t="n">
        <v>0</v>
      </c>
      <c r="AC286" s="59" t="n">
        <v>0</v>
      </c>
      <c r="AD286" s="59" t="n">
        <f aca="false">SUM(AE286,AF286)</f>
        <v>0</v>
      </c>
      <c r="AE286" s="59" t="n">
        <v>0</v>
      </c>
      <c r="AF286" s="59" t="n">
        <v>0</v>
      </c>
      <c r="AG286" s="59" t="n">
        <f aca="false">SUM(AH286,AI286)</f>
        <v>0</v>
      </c>
      <c r="AH286" s="59" t="n">
        <v>0</v>
      </c>
      <c r="AI286" s="59" t="n">
        <v>0</v>
      </c>
    </row>
    <row r="287" customFormat="false" ht="20.1" hidden="false" customHeight="true" outlineLevel="0" collapsed="false">
      <c r="A287" s="104" t="s">
        <v>203</v>
      </c>
      <c r="B287" s="104"/>
      <c r="C287" s="104"/>
      <c r="D287" s="105" t="s">
        <v>204</v>
      </c>
      <c r="E287" s="59" t="n">
        <f aca="false">SUM(F287,P287,Z287)</f>
        <v>138630</v>
      </c>
      <c r="F287" s="59" t="n">
        <f aca="false">SUM(G287,J287,M287)</f>
        <v>138630</v>
      </c>
      <c r="G287" s="59" t="n">
        <f aca="false">SUM(H287,I287)</f>
        <v>138630</v>
      </c>
      <c r="H287" s="59" t="n">
        <v>138630</v>
      </c>
      <c r="I287" s="59" t="n">
        <v>0</v>
      </c>
      <c r="J287" s="59" t="n">
        <f aca="false">SUM(K287,L287)</f>
        <v>0</v>
      </c>
      <c r="K287" s="59" t="n">
        <v>0</v>
      </c>
      <c r="L287" s="59" t="n">
        <v>0</v>
      </c>
      <c r="M287" s="59" t="n">
        <f aca="false">SUM(N287,O287)</f>
        <v>0</v>
      </c>
      <c r="N287" s="59" t="n">
        <v>0</v>
      </c>
      <c r="O287" s="59" t="n">
        <v>0</v>
      </c>
      <c r="P287" s="59" t="n">
        <f aca="false">SUM(Q287,T287,W287)</f>
        <v>0</v>
      </c>
      <c r="Q287" s="59" t="n">
        <f aca="false">SUM(R287,S287)</f>
        <v>0</v>
      </c>
      <c r="R287" s="59" t="n">
        <v>0</v>
      </c>
      <c r="S287" s="59" t="n">
        <v>0</v>
      </c>
      <c r="T287" s="59" t="n">
        <f aca="false">SUM(U287,V287)</f>
        <v>0</v>
      </c>
      <c r="U287" s="59" t="n">
        <v>0</v>
      </c>
      <c r="V287" s="59" t="n">
        <v>0</v>
      </c>
      <c r="W287" s="59" t="n">
        <f aca="false">SUM(X287,Y287)</f>
        <v>0</v>
      </c>
      <c r="X287" s="59"/>
      <c r="Y287" s="59"/>
      <c r="Z287" s="59" t="n">
        <f aca="false">SUM(AA287,AD287,AG287)</f>
        <v>0</v>
      </c>
      <c r="AA287" s="59" t="n">
        <f aca="false">SUM(AB287,AC287)</f>
        <v>0</v>
      </c>
      <c r="AB287" s="59" t="n">
        <v>0</v>
      </c>
      <c r="AC287" s="59" t="n">
        <v>0</v>
      </c>
      <c r="AD287" s="59" t="n">
        <f aca="false">SUM(AE287,AF287)</f>
        <v>0</v>
      </c>
      <c r="AE287" s="59" t="n">
        <v>0</v>
      </c>
      <c r="AF287" s="59" t="n">
        <v>0</v>
      </c>
      <c r="AG287" s="59" t="n">
        <f aca="false">SUM(AH287,AI287)</f>
        <v>0</v>
      </c>
      <c r="AH287" s="59" t="n">
        <v>0</v>
      </c>
      <c r="AI287" s="59" t="n">
        <v>0</v>
      </c>
    </row>
    <row r="288" customFormat="false" ht="20.1" hidden="false" customHeight="true" outlineLevel="0" collapsed="false">
      <c r="A288" s="104" t="s">
        <v>205</v>
      </c>
      <c r="B288" s="104" t="s">
        <v>89</v>
      </c>
      <c r="C288" s="104" t="s">
        <v>339</v>
      </c>
      <c r="D288" s="105" t="s">
        <v>206</v>
      </c>
      <c r="E288" s="59" t="n">
        <f aca="false">SUM(F288,P288,Z288)</f>
        <v>138630</v>
      </c>
      <c r="F288" s="59" t="n">
        <f aca="false">SUM(G288,J288,M288)</f>
        <v>138630</v>
      </c>
      <c r="G288" s="59" t="n">
        <f aca="false">SUM(H288,I288)</f>
        <v>138630</v>
      </c>
      <c r="H288" s="59" t="n">
        <v>138630</v>
      </c>
      <c r="I288" s="59" t="n">
        <v>0</v>
      </c>
      <c r="J288" s="59" t="n">
        <f aca="false">SUM(K288,L288)</f>
        <v>0</v>
      </c>
      <c r="K288" s="59" t="n">
        <v>0</v>
      </c>
      <c r="L288" s="59" t="n">
        <v>0</v>
      </c>
      <c r="M288" s="59" t="n">
        <f aca="false">SUM(N288,O288)</f>
        <v>0</v>
      </c>
      <c r="N288" s="59" t="n">
        <v>0</v>
      </c>
      <c r="O288" s="59" t="n">
        <v>0</v>
      </c>
      <c r="P288" s="59" t="n">
        <f aca="false">SUM(Q288,T288,W288)</f>
        <v>0</v>
      </c>
      <c r="Q288" s="59" t="n">
        <f aca="false">SUM(R288,S288)</f>
        <v>0</v>
      </c>
      <c r="R288" s="59" t="n">
        <v>0</v>
      </c>
      <c r="S288" s="59" t="n">
        <v>0</v>
      </c>
      <c r="T288" s="59" t="n">
        <f aca="false">SUM(U288,V288)</f>
        <v>0</v>
      </c>
      <c r="U288" s="59" t="n">
        <v>0</v>
      </c>
      <c r="V288" s="59" t="n">
        <v>0</v>
      </c>
      <c r="W288" s="59" t="n">
        <f aca="false">SUM(X288,Y288)</f>
        <v>0</v>
      </c>
      <c r="X288" s="59"/>
      <c r="Y288" s="59"/>
      <c r="Z288" s="59" t="n">
        <f aca="false">SUM(AA288,AD288,AG288)</f>
        <v>0</v>
      </c>
      <c r="AA288" s="59" t="n">
        <f aca="false">SUM(AB288,AC288)</f>
        <v>0</v>
      </c>
      <c r="AB288" s="59" t="n">
        <v>0</v>
      </c>
      <c r="AC288" s="59" t="n">
        <v>0</v>
      </c>
      <c r="AD288" s="59" t="n">
        <f aca="false">SUM(AE288,AF288)</f>
        <v>0</v>
      </c>
      <c r="AE288" s="59" t="n">
        <v>0</v>
      </c>
      <c r="AF288" s="59" t="n">
        <v>0</v>
      </c>
      <c r="AG288" s="59" t="n">
        <f aca="false">SUM(AH288,AI288)</f>
        <v>0</v>
      </c>
      <c r="AH288" s="59" t="n">
        <v>0</v>
      </c>
      <c r="AI288" s="59" t="n">
        <v>0</v>
      </c>
    </row>
    <row r="289" customFormat="false" ht="20.1" hidden="false" customHeight="true" outlineLevel="0" collapsed="false">
      <c r="A289" s="104"/>
      <c r="B289" s="104"/>
      <c r="C289" s="104" t="s">
        <v>340</v>
      </c>
      <c r="D289" s="105" t="s">
        <v>341</v>
      </c>
      <c r="E289" s="59" t="n">
        <f aca="false">SUM(F289,P289,Z289)</f>
        <v>15325311.49</v>
      </c>
      <c r="F289" s="59" t="n">
        <f aca="false">SUM(G289,J289,M289)</f>
        <v>15325311.49</v>
      </c>
      <c r="G289" s="59" t="n">
        <f aca="false">SUM(H289,I289)</f>
        <v>15325311.49</v>
      </c>
      <c r="H289" s="59" t="n">
        <v>15325311.49</v>
      </c>
      <c r="I289" s="59" t="n">
        <v>0</v>
      </c>
      <c r="J289" s="59" t="n">
        <f aca="false">SUM(K289,L289)</f>
        <v>0</v>
      </c>
      <c r="K289" s="59" t="n">
        <v>0</v>
      </c>
      <c r="L289" s="59" t="n">
        <v>0</v>
      </c>
      <c r="M289" s="59" t="n">
        <f aca="false">SUM(N289,O289)</f>
        <v>0</v>
      </c>
      <c r="N289" s="59" t="n">
        <v>0</v>
      </c>
      <c r="O289" s="59" t="n">
        <v>0</v>
      </c>
      <c r="P289" s="59" t="n">
        <f aca="false">SUM(Q289,T289,W289)</f>
        <v>0</v>
      </c>
      <c r="Q289" s="59" t="n">
        <f aca="false">SUM(R289,S289)</f>
        <v>0</v>
      </c>
      <c r="R289" s="59" t="n">
        <v>0</v>
      </c>
      <c r="S289" s="59" t="n">
        <v>0</v>
      </c>
      <c r="T289" s="59" t="n">
        <f aca="false">SUM(U289,V289)</f>
        <v>0</v>
      </c>
      <c r="U289" s="59" t="n">
        <v>0</v>
      </c>
      <c r="V289" s="59" t="n">
        <v>0</v>
      </c>
      <c r="W289" s="59" t="n">
        <f aca="false">SUM(X289,Y289)</f>
        <v>0</v>
      </c>
      <c r="X289" s="59"/>
      <c r="Y289" s="59"/>
      <c r="Z289" s="59" t="n">
        <f aca="false">SUM(AA289,AD289,AG289)</f>
        <v>0</v>
      </c>
      <c r="AA289" s="59" t="n">
        <f aca="false">SUM(AB289,AC289)</f>
        <v>0</v>
      </c>
      <c r="AB289" s="59" t="n">
        <v>0</v>
      </c>
      <c r="AC289" s="59" t="n">
        <v>0</v>
      </c>
      <c r="AD289" s="59" t="n">
        <f aca="false">SUM(AE289,AF289)</f>
        <v>0</v>
      </c>
      <c r="AE289" s="59" t="n">
        <v>0</v>
      </c>
      <c r="AF289" s="59" t="n">
        <v>0</v>
      </c>
      <c r="AG289" s="59" t="n">
        <f aca="false">SUM(AH289,AI289)</f>
        <v>0</v>
      </c>
      <c r="AH289" s="59" t="n">
        <v>0</v>
      </c>
      <c r="AI289" s="59" t="n">
        <v>0</v>
      </c>
    </row>
    <row r="290" customFormat="false" ht="20.1" hidden="false" customHeight="true" outlineLevel="0" collapsed="false">
      <c r="A290" s="104" t="s">
        <v>199</v>
      </c>
      <c r="B290" s="104"/>
      <c r="C290" s="104"/>
      <c r="D290" s="105" t="s">
        <v>200</v>
      </c>
      <c r="E290" s="59" t="n">
        <f aca="false">SUM(F290,P290,Z290)</f>
        <v>15129876.49</v>
      </c>
      <c r="F290" s="59" t="n">
        <f aca="false">SUM(G290,J290,M290)</f>
        <v>15129876.49</v>
      </c>
      <c r="G290" s="59" t="n">
        <f aca="false">SUM(H290,I290)</f>
        <v>15129876.49</v>
      </c>
      <c r="H290" s="59" t="n">
        <v>15129876.49</v>
      </c>
      <c r="I290" s="59" t="n">
        <v>0</v>
      </c>
      <c r="J290" s="59" t="n">
        <f aca="false">SUM(K290,L290)</f>
        <v>0</v>
      </c>
      <c r="K290" s="59" t="n">
        <v>0</v>
      </c>
      <c r="L290" s="59" t="n">
        <v>0</v>
      </c>
      <c r="M290" s="59" t="n">
        <f aca="false">SUM(N290,O290)</f>
        <v>0</v>
      </c>
      <c r="N290" s="59" t="n">
        <v>0</v>
      </c>
      <c r="O290" s="59" t="n">
        <v>0</v>
      </c>
      <c r="P290" s="59" t="n">
        <f aca="false">SUM(Q290,T290,W290)</f>
        <v>0</v>
      </c>
      <c r="Q290" s="59" t="n">
        <f aca="false">SUM(R290,S290)</f>
        <v>0</v>
      </c>
      <c r="R290" s="59" t="n">
        <v>0</v>
      </c>
      <c r="S290" s="59" t="n">
        <v>0</v>
      </c>
      <c r="T290" s="59" t="n">
        <f aca="false">SUM(U290,V290)</f>
        <v>0</v>
      </c>
      <c r="U290" s="59" t="n">
        <v>0</v>
      </c>
      <c r="V290" s="59" t="n">
        <v>0</v>
      </c>
      <c r="W290" s="59" t="n">
        <f aca="false">SUM(X290,Y290)</f>
        <v>0</v>
      </c>
      <c r="X290" s="59"/>
      <c r="Y290" s="59"/>
      <c r="Z290" s="59" t="n">
        <f aca="false">SUM(AA290,AD290,AG290)</f>
        <v>0</v>
      </c>
      <c r="AA290" s="59" t="n">
        <f aca="false">SUM(AB290,AC290)</f>
        <v>0</v>
      </c>
      <c r="AB290" s="59" t="n">
        <v>0</v>
      </c>
      <c r="AC290" s="59" t="n">
        <v>0</v>
      </c>
      <c r="AD290" s="59" t="n">
        <f aca="false">SUM(AE290,AF290)</f>
        <v>0</v>
      </c>
      <c r="AE290" s="59" t="n">
        <v>0</v>
      </c>
      <c r="AF290" s="59" t="n">
        <v>0</v>
      </c>
      <c r="AG290" s="59" t="n">
        <f aca="false">SUM(AH290,AI290)</f>
        <v>0</v>
      </c>
      <c r="AH290" s="59" t="n">
        <v>0</v>
      </c>
      <c r="AI290" s="59" t="n">
        <v>0</v>
      </c>
    </row>
    <row r="291" customFormat="false" ht="20.1" hidden="false" customHeight="true" outlineLevel="0" collapsed="false">
      <c r="A291" s="104" t="s">
        <v>201</v>
      </c>
      <c r="B291" s="104" t="s">
        <v>89</v>
      </c>
      <c r="C291" s="104" t="s">
        <v>342</v>
      </c>
      <c r="D291" s="105" t="s">
        <v>202</v>
      </c>
      <c r="E291" s="59" t="n">
        <f aca="false">SUM(F291,P291,Z291)</f>
        <v>15073375.16</v>
      </c>
      <c r="F291" s="59" t="n">
        <f aca="false">SUM(G291,J291,M291)</f>
        <v>15073375.16</v>
      </c>
      <c r="G291" s="59" t="n">
        <f aca="false">SUM(H291,I291)</f>
        <v>15073375.16</v>
      </c>
      <c r="H291" s="59" t="n">
        <v>15073375.16</v>
      </c>
      <c r="I291" s="59" t="n">
        <v>0</v>
      </c>
      <c r="J291" s="59" t="n">
        <f aca="false">SUM(K291,L291)</f>
        <v>0</v>
      </c>
      <c r="K291" s="59" t="n">
        <v>0</v>
      </c>
      <c r="L291" s="59" t="n">
        <v>0</v>
      </c>
      <c r="M291" s="59" t="n">
        <f aca="false">SUM(N291,O291)</f>
        <v>0</v>
      </c>
      <c r="N291" s="59" t="n">
        <v>0</v>
      </c>
      <c r="O291" s="59" t="n">
        <v>0</v>
      </c>
      <c r="P291" s="59" t="n">
        <f aca="false">SUM(Q291,T291,W291)</f>
        <v>0</v>
      </c>
      <c r="Q291" s="59" t="n">
        <f aca="false">SUM(R291,S291)</f>
        <v>0</v>
      </c>
      <c r="R291" s="59" t="n">
        <v>0</v>
      </c>
      <c r="S291" s="59" t="n">
        <v>0</v>
      </c>
      <c r="T291" s="59" t="n">
        <f aca="false">SUM(U291,V291)</f>
        <v>0</v>
      </c>
      <c r="U291" s="59" t="n">
        <v>0</v>
      </c>
      <c r="V291" s="59" t="n">
        <v>0</v>
      </c>
      <c r="W291" s="59" t="n">
        <f aca="false">SUM(X291,Y291)</f>
        <v>0</v>
      </c>
      <c r="X291" s="59"/>
      <c r="Y291" s="59"/>
      <c r="Z291" s="59" t="n">
        <f aca="false">SUM(AA291,AD291,AG291)</f>
        <v>0</v>
      </c>
      <c r="AA291" s="59" t="n">
        <f aca="false">SUM(AB291,AC291)</f>
        <v>0</v>
      </c>
      <c r="AB291" s="59" t="n">
        <v>0</v>
      </c>
      <c r="AC291" s="59" t="n">
        <v>0</v>
      </c>
      <c r="AD291" s="59" t="n">
        <f aca="false">SUM(AE291,AF291)</f>
        <v>0</v>
      </c>
      <c r="AE291" s="59" t="n">
        <v>0</v>
      </c>
      <c r="AF291" s="59" t="n">
        <v>0</v>
      </c>
      <c r="AG291" s="59" t="n">
        <f aca="false">SUM(AH291,AI291)</f>
        <v>0</v>
      </c>
      <c r="AH291" s="59" t="n">
        <v>0</v>
      </c>
      <c r="AI291" s="59" t="n">
        <v>0</v>
      </c>
    </row>
    <row r="292" customFormat="false" ht="20.1" hidden="false" customHeight="true" outlineLevel="0" collapsed="false">
      <c r="A292" s="104" t="s">
        <v>201</v>
      </c>
      <c r="B292" s="104" t="s">
        <v>92</v>
      </c>
      <c r="C292" s="104" t="s">
        <v>342</v>
      </c>
      <c r="D292" s="105" t="s">
        <v>210</v>
      </c>
      <c r="E292" s="59" t="n">
        <f aca="false">SUM(F292,P292,Z292)</f>
        <v>56501.33</v>
      </c>
      <c r="F292" s="59" t="n">
        <f aca="false">SUM(G292,J292,M292)</f>
        <v>56501.33</v>
      </c>
      <c r="G292" s="59" t="n">
        <f aca="false">SUM(H292,I292)</f>
        <v>56501.33</v>
      </c>
      <c r="H292" s="59" t="n">
        <v>56501.33</v>
      </c>
      <c r="I292" s="59" t="n">
        <v>0</v>
      </c>
      <c r="J292" s="59" t="n">
        <f aca="false">SUM(K292,L292)</f>
        <v>0</v>
      </c>
      <c r="K292" s="59" t="n">
        <v>0</v>
      </c>
      <c r="L292" s="59" t="n">
        <v>0</v>
      </c>
      <c r="M292" s="59" t="n">
        <f aca="false">SUM(N292,O292)</f>
        <v>0</v>
      </c>
      <c r="N292" s="59" t="n">
        <v>0</v>
      </c>
      <c r="O292" s="59" t="n">
        <v>0</v>
      </c>
      <c r="P292" s="59" t="n">
        <f aca="false">SUM(Q292,T292,W292)</f>
        <v>0</v>
      </c>
      <c r="Q292" s="59" t="n">
        <f aca="false">SUM(R292,S292)</f>
        <v>0</v>
      </c>
      <c r="R292" s="59" t="n">
        <v>0</v>
      </c>
      <c r="S292" s="59" t="n">
        <v>0</v>
      </c>
      <c r="T292" s="59" t="n">
        <f aca="false">SUM(U292,V292)</f>
        <v>0</v>
      </c>
      <c r="U292" s="59" t="n">
        <v>0</v>
      </c>
      <c r="V292" s="59" t="n">
        <v>0</v>
      </c>
      <c r="W292" s="59" t="n">
        <f aca="false">SUM(X292,Y292)</f>
        <v>0</v>
      </c>
      <c r="X292" s="59"/>
      <c r="Y292" s="59"/>
      <c r="Z292" s="59" t="n">
        <f aca="false">SUM(AA292,AD292,AG292)</f>
        <v>0</v>
      </c>
      <c r="AA292" s="59" t="n">
        <f aca="false">SUM(AB292,AC292)</f>
        <v>0</v>
      </c>
      <c r="AB292" s="59" t="n">
        <v>0</v>
      </c>
      <c r="AC292" s="59" t="n">
        <v>0</v>
      </c>
      <c r="AD292" s="59" t="n">
        <f aca="false">SUM(AE292,AF292)</f>
        <v>0</v>
      </c>
      <c r="AE292" s="59" t="n">
        <v>0</v>
      </c>
      <c r="AF292" s="59" t="n">
        <v>0</v>
      </c>
      <c r="AG292" s="59" t="n">
        <f aca="false">SUM(AH292,AI292)</f>
        <v>0</v>
      </c>
      <c r="AH292" s="59" t="n">
        <v>0</v>
      </c>
      <c r="AI292" s="59" t="n">
        <v>0</v>
      </c>
    </row>
    <row r="293" customFormat="false" ht="20.1" hidden="false" customHeight="true" outlineLevel="0" collapsed="false">
      <c r="A293" s="104" t="s">
        <v>203</v>
      </c>
      <c r="B293" s="104"/>
      <c r="C293" s="104"/>
      <c r="D293" s="105" t="s">
        <v>204</v>
      </c>
      <c r="E293" s="59" t="n">
        <f aca="false">SUM(F293,P293,Z293)</f>
        <v>195435</v>
      </c>
      <c r="F293" s="59" t="n">
        <f aca="false">SUM(G293,J293,M293)</f>
        <v>195435</v>
      </c>
      <c r="G293" s="59" t="n">
        <f aca="false">SUM(H293,I293)</f>
        <v>195435</v>
      </c>
      <c r="H293" s="59" t="n">
        <v>195435</v>
      </c>
      <c r="I293" s="59" t="n">
        <v>0</v>
      </c>
      <c r="J293" s="59" t="n">
        <f aca="false">SUM(K293,L293)</f>
        <v>0</v>
      </c>
      <c r="K293" s="59" t="n">
        <v>0</v>
      </c>
      <c r="L293" s="59" t="n">
        <v>0</v>
      </c>
      <c r="M293" s="59" t="n">
        <f aca="false">SUM(N293,O293)</f>
        <v>0</v>
      </c>
      <c r="N293" s="59" t="n">
        <v>0</v>
      </c>
      <c r="O293" s="59" t="n">
        <v>0</v>
      </c>
      <c r="P293" s="59" t="n">
        <f aca="false">SUM(Q293,T293,W293)</f>
        <v>0</v>
      </c>
      <c r="Q293" s="59" t="n">
        <f aca="false">SUM(R293,S293)</f>
        <v>0</v>
      </c>
      <c r="R293" s="59" t="n">
        <v>0</v>
      </c>
      <c r="S293" s="59" t="n">
        <v>0</v>
      </c>
      <c r="T293" s="59" t="n">
        <f aca="false">SUM(U293,V293)</f>
        <v>0</v>
      </c>
      <c r="U293" s="59" t="n">
        <v>0</v>
      </c>
      <c r="V293" s="59" t="n">
        <v>0</v>
      </c>
      <c r="W293" s="59" t="n">
        <f aca="false">SUM(X293,Y293)</f>
        <v>0</v>
      </c>
      <c r="X293" s="59"/>
      <c r="Y293" s="59"/>
      <c r="Z293" s="59" t="n">
        <f aca="false">SUM(AA293,AD293,AG293)</f>
        <v>0</v>
      </c>
      <c r="AA293" s="59" t="n">
        <f aca="false">SUM(AB293,AC293)</f>
        <v>0</v>
      </c>
      <c r="AB293" s="59" t="n">
        <v>0</v>
      </c>
      <c r="AC293" s="59" t="n">
        <v>0</v>
      </c>
      <c r="AD293" s="59" t="n">
        <f aca="false">SUM(AE293,AF293)</f>
        <v>0</v>
      </c>
      <c r="AE293" s="59" t="n">
        <v>0</v>
      </c>
      <c r="AF293" s="59" t="n">
        <v>0</v>
      </c>
      <c r="AG293" s="59" t="n">
        <f aca="false">SUM(AH293,AI293)</f>
        <v>0</v>
      </c>
      <c r="AH293" s="59" t="n">
        <v>0</v>
      </c>
      <c r="AI293" s="59" t="n">
        <v>0</v>
      </c>
    </row>
    <row r="294" customFormat="false" ht="20.1" hidden="false" customHeight="true" outlineLevel="0" collapsed="false">
      <c r="A294" s="104" t="s">
        <v>205</v>
      </c>
      <c r="B294" s="104" t="s">
        <v>89</v>
      </c>
      <c r="C294" s="104" t="s">
        <v>342</v>
      </c>
      <c r="D294" s="105" t="s">
        <v>206</v>
      </c>
      <c r="E294" s="59" t="n">
        <f aca="false">SUM(F294,P294,Z294)</f>
        <v>195435</v>
      </c>
      <c r="F294" s="59" t="n">
        <f aca="false">SUM(G294,J294,M294)</f>
        <v>195435</v>
      </c>
      <c r="G294" s="59" t="n">
        <f aca="false">SUM(H294,I294)</f>
        <v>195435</v>
      </c>
      <c r="H294" s="59" t="n">
        <v>195435</v>
      </c>
      <c r="I294" s="59" t="n">
        <v>0</v>
      </c>
      <c r="J294" s="59" t="n">
        <f aca="false">SUM(K294,L294)</f>
        <v>0</v>
      </c>
      <c r="K294" s="59" t="n">
        <v>0</v>
      </c>
      <c r="L294" s="59" t="n">
        <v>0</v>
      </c>
      <c r="M294" s="59" t="n">
        <f aca="false">SUM(N294,O294)</f>
        <v>0</v>
      </c>
      <c r="N294" s="59" t="n">
        <v>0</v>
      </c>
      <c r="O294" s="59" t="n">
        <v>0</v>
      </c>
      <c r="P294" s="59" t="n">
        <f aca="false">SUM(Q294,T294,W294)</f>
        <v>0</v>
      </c>
      <c r="Q294" s="59" t="n">
        <f aca="false">SUM(R294,S294)</f>
        <v>0</v>
      </c>
      <c r="R294" s="59" t="n">
        <v>0</v>
      </c>
      <c r="S294" s="59" t="n">
        <v>0</v>
      </c>
      <c r="T294" s="59" t="n">
        <f aca="false">SUM(U294,V294)</f>
        <v>0</v>
      </c>
      <c r="U294" s="59" t="n">
        <v>0</v>
      </c>
      <c r="V294" s="59" t="n">
        <v>0</v>
      </c>
      <c r="W294" s="59" t="n">
        <f aca="false">SUM(X294,Y294)</f>
        <v>0</v>
      </c>
      <c r="X294" s="59"/>
      <c r="Y294" s="59"/>
      <c r="Z294" s="59" t="n">
        <f aca="false">SUM(AA294,AD294,AG294)</f>
        <v>0</v>
      </c>
      <c r="AA294" s="59" t="n">
        <f aca="false">SUM(AB294,AC294)</f>
        <v>0</v>
      </c>
      <c r="AB294" s="59" t="n">
        <v>0</v>
      </c>
      <c r="AC294" s="59" t="n">
        <v>0</v>
      </c>
      <c r="AD294" s="59" t="n">
        <f aca="false">SUM(AE294,AF294)</f>
        <v>0</v>
      </c>
      <c r="AE294" s="59" t="n">
        <v>0</v>
      </c>
      <c r="AF294" s="59" t="n">
        <v>0</v>
      </c>
      <c r="AG294" s="59" t="n">
        <f aca="false">SUM(AH294,AI294)</f>
        <v>0</v>
      </c>
      <c r="AH294" s="59" t="n">
        <v>0</v>
      </c>
      <c r="AI294" s="59" t="n">
        <v>0</v>
      </c>
    </row>
    <row r="295" customFormat="false" ht="20.1" hidden="false" customHeight="true" outlineLevel="0" collapsed="false">
      <c r="A295" s="104"/>
      <c r="B295" s="104"/>
      <c r="C295" s="104" t="s">
        <v>343</v>
      </c>
      <c r="D295" s="105" t="s">
        <v>344</v>
      </c>
      <c r="E295" s="59" t="n">
        <f aca="false">SUM(F295,P295,Z295)</f>
        <v>4131537</v>
      </c>
      <c r="F295" s="59" t="n">
        <f aca="false">SUM(G295,J295,M295)</f>
        <v>4131537</v>
      </c>
      <c r="G295" s="59" t="n">
        <f aca="false">SUM(H295,I295)</f>
        <v>4131537</v>
      </c>
      <c r="H295" s="59" t="n">
        <v>4131537</v>
      </c>
      <c r="I295" s="59" t="n">
        <v>0</v>
      </c>
      <c r="J295" s="59" t="n">
        <f aca="false">SUM(K295,L295)</f>
        <v>0</v>
      </c>
      <c r="K295" s="59" t="n">
        <v>0</v>
      </c>
      <c r="L295" s="59" t="n">
        <v>0</v>
      </c>
      <c r="M295" s="59" t="n">
        <f aca="false">SUM(N295,O295)</f>
        <v>0</v>
      </c>
      <c r="N295" s="59" t="n">
        <v>0</v>
      </c>
      <c r="O295" s="59" t="n">
        <v>0</v>
      </c>
      <c r="P295" s="59" t="n">
        <f aca="false">SUM(Q295,T295,W295)</f>
        <v>0</v>
      </c>
      <c r="Q295" s="59" t="n">
        <f aca="false">SUM(R295,S295)</f>
        <v>0</v>
      </c>
      <c r="R295" s="59" t="n">
        <v>0</v>
      </c>
      <c r="S295" s="59" t="n">
        <v>0</v>
      </c>
      <c r="T295" s="59" t="n">
        <f aca="false">SUM(U295,V295)</f>
        <v>0</v>
      </c>
      <c r="U295" s="59" t="n">
        <v>0</v>
      </c>
      <c r="V295" s="59" t="n">
        <v>0</v>
      </c>
      <c r="W295" s="59" t="n">
        <f aca="false">SUM(X295,Y295)</f>
        <v>0</v>
      </c>
      <c r="X295" s="59"/>
      <c r="Y295" s="59"/>
      <c r="Z295" s="59" t="n">
        <f aca="false">SUM(AA295,AD295,AG295)</f>
        <v>0</v>
      </c>
      <c r="AA295" s="59" t="n">
        <f aca="false">SUM(AB295,AC295)</f>
        <v>0</v>
      </c>
      <c r="AB295" s="59" t="n">
        <v>0</v>
      </c>
      <c r="AC295" s="59" t="n">
        <v>0</v>
      </c>
      <c r="AD295" s="59" t="n">
        <f aca="false">SUM(AE295,AF295)</f>
        <v>0</v>
      </c>
      <c r="AE295" s="59" t="n">
        <v>0</v>
      </c>
      <c r="AF295" s="59" t="n">
        <v>0</v>
      </c>
      <c r="AG295" s="59" t="n">
        <f aca="false">SUM(AH295,AI295)</f>
        <v>0</v>
      </c>
      <c r="AH295" s="59" t="n">
        <v>0</v>
      </c>
      <c r="AI295" s="59" t="n">
        <v>0</v>
      </c>
    </row>
    <row r="296" customFormat="false" ht="20.1" hidden="false" customHeight="true" outlineLevel="0" collapsed="false">
      <c r="A296" s="104" t="s">
        <v>199</v>
      </c>
      <c r="B296" s="104"/>
      <c r="C296" s="104"/>
      <c r="D296" s="105" t="s">
        <v>200</v>
      </c>
      <c r="E296" s="59" t="n">
        <f aca="false">SUM(F296,P296,Z296)</f>
        <v>4007820</v>
      </c>
      <c r="F296" s="59" t="n">
        <f aca="false">SUM(G296,J296,M296)</f>
        <v>4007820</v>
      </c>
      <c r="G296" s="59" t="n">
        <f aca="false">SUM(H296,I296)</f>
        <v>4007820</v>
      </c>
      <c r="H296" s="59" t="n">
        <v>4007820</v>
      </c>
      <c r="I296" s="59" t="n">
        <v>0</v>
      </c>
      <c r="J296" s="59" t="n">
        <f aca="false">SUM(K296,L296)</f>
        <v>0</v>
      </c>
      <c r="K296" s="59" t="n">
        <v>0</v>
      </c>
      <c r="L296" s="59" t="n">
        <v>0</v>
      </c>
      <c r="M296" s="59" t="n">
        <f aca="false">SUM(N296,O296)</f>
        <v>0</v>
      </c>
      <c r="N296" s="59" t="n">
        <v>0</v>
      </c>
      <c r="O296" s="59" t="n">
        <v>0</v>
      </c>
      <c r="P296" s="59" t="n">
        <f aca="false">SUM(Q296,T296,W296)</f>
        <v>0</v>
      </c>
      <c r="Q296" s="59" t="n">
        <f aca="false">SUM(R296,S296)</f>
        <v>0</v>
      </c>
      <c r="R296" s="59" t="n">
        <v>0</v>
      </c>
      <c r="S296" s="59" t="n">
        <v>0</v>
      </c>
      <c r="T296" s="59" t="n">
        <f aca="false">SUM(U296,V296)</f>
        <v>0</v>
      </c>
      <c r="U296" s="59" t="n">
        <v>0</v>
      </c>
      <c r="V296" s="59" t="n">
        <v>0</v>
      </c>
      <c r="W296" s="59" t="n">
        <f aca="false">SUM(X296,Y296)</f>
        <v>0</v>
      </c>
      <c r="X296" s="59"/>
      <c r="Y296" s="59"/>
      <c r="Z296" s="59" t="n">
        <f aca="false">SUM(AA296,AD296,AG296)</f>
        <v>0</v>
      </c>
      <c r="AA296" s="59" t="n">
        <f aca="false">SUM(AB296,AC296)</f>
        <v>0</v>
      </c>
      <c r="AB296" s="59" t="n">
        <v>0</v>
      </c>
      <c r="AC296" s="59" t="n">
        <v>0</v>
      </c>
      <c r="AD296" s="59" t="n">
        <f aca="false">SUM(AE296,AF296)</f>
        <v>0</v>
      </c>
      <c r="AE296" s="59" t="n">
        <v>0</v>
      </c>
      <c r="AF296" s="59" t="n">
        <v>0</v>
      </c>
      <c r="AG296" s="59" t="n">
        <f aca="false">SUM(AH296,AI296)</f>
        <v>0</v>
      </c>
      <c r="AH296" s="59" t="n">
        <v>0</v>
      </c>
      <c r="AI296" s="59" t="n">
        <v>0</v>
      </c>
    </row>
    <row r="297" customFormat="false" ht="20.1" hidden="false" customHeight="true" outlineLevel="0" collapsed="false">
      <c r="A297" s="104" t="s">
        <v>201</v>
      </c>
      <c r="B297" s="104" t="s">
        <v>89</v>
      </c>
      <c r="C297" s="104" t="s">
        <v>345</v>
      </c>
      <c r="D297" s="105" t="s">
        <v>202</v>
      </c>
      <c r="E297" s="59" t="n">
        <f aca="false">SUM(F297,P297,Z297)</f>
        <v>3992598</v>
      </c>
      <c r="F297" s="59" t="n">
        <f aca="false">SUM(G297,J297,M297)</f>
        <v>3992598</v>
      </c>
      <c r="G297" s="59" t="n">
        <f aca="false">SUM(H297,I297)</f>
        <v>3992598</v>
      </c>
      <c r="H297" s="59" t="n">
        <v>3992598</v>
      </c>
      <c r="I297" s="59" t="n">
        <v>0</v>
      </c>
      <c r="J297" s="59" t="n">
        <f aca="false">SUM(K297,L297)</f>
        <v>0</v>
      </c>
      <c r="K297" s="59" t="n">
        <v>0</v>
      </c>
      <c r="L297" s="59" t="n">
        <v>0</v>
      </c>
      <c r="M297" s="59" t="n">
        <f aca="false">SUM(N297,O297)</f>
        <v>0</v>
      </c>
      <c r="N297" s="59" t="n">
        <v>0</v>
      </c>
      <c r="O297" s="59" t="n">
        <v>0</v>
      </c>
      <c r="P297" s="59" t="n">
        <f aca="false">SUM(Q297,T297,W297)</f>
        <v>0</v>
      </c>
      <c r="Q297" s="59" t="n">
        <f aca="false">SUM(R297,S297)</f>
        <v>0</v>
      </c>
      <c r="R297" s="59" t="n">
        <v>0</v>
      </c>
      <c r="S297" s="59" t="n">
        <v>0</v>
      </c>
      <c r="T297" s="59" t="n">
        <f aca="false">SUM(U297,V297)</f>
        <v>0</v>
      </c>
      <c r="U297" s="59" t="n">
        <v>0</v>
      </c>
      <c r="V297" s="59" t="n">
        <v>0</v>
      </c>
      <c r="W297" s="59" t="n">
        <f aca="false">SUM(X297,Y297)</f>
        <v>0</v>
      </c>
      <c r="X297" s="59"/>
      <c r="Y297" s="59"/>
      <c r="Z297" s="59" t="n">
        <f aca="false">SUM(AA297,AD297,AG297)</f>
        <v>0</v>
      </c>
      <c r="AA297" s="59" t="n">
        <f aca="false">SUM(AB297,AC297)</f>
        <v>0</v>
      </c>
      <c r="AB297" s="59" t="n">
        <v>0</v>
      </c>
      <c r="AC297" s="59" t="n">
        <v>0</v>
      </c>
      <c r="AD297" s="59" t="n">
        <f aca="false">SUM(AE297,AF297)</f>
        <v>0</v>
      </c>
      <c r="AE297" s="59" t="n">
        <v>0</v>
      </c>
      <c r="AF297" s="59" t="n">
        <v>0</v>
      </c>
      <c r="AG297" s="59" t="n">
        <f aca="false">SUM(AH297,AI297)</f>
        <v>0</v>
      </c>
      <c r="AH297" s="59" t="n">
        <v>0</v>
      </c>
      <c r="AI297" s="59" t="n">
        <v>0</v>
      </c>
    </row>
    <row r="298" customFormat="false" ht="20.1" hidden="false" customHeight="true" outlineLevel="0" collapsed="false">
      <c r="A298" s="104" t="s">
        <v>201</v>
      </c>
      <c r="B298" s="104" t="s">
        <v>92</v>
      </c>
      <c r="C298" s="104" t="s">
        <v>345</v>
      </c>
      <c r="D298" s="105" t="s">
        <v>210</v>
      </c>
      <c r="E298" s="59" t="n">
        <f aca="false">SUM(F298,P298,Z298)</f>
        <v>15222</v>
      </c>
      <c r="F298" s="59" t="n">
        <f aca="false">SUM(G298,J298,M298)</f>
        <v>15222</v>
      </c>
      <c r="G298" s="59" t="n">
        <f aca="false">SUM(H298,I298)</f>
        <v>15222</v>
      </c>
      <c r="H298" s="59" t="n">
        <v>15222</v>
      </c>
      <c r="I298" s="59" t="n">
        <v>0</v>
      </c>
      <c r="J298" s="59" t="n">
        <f aca="false">SUM(K298,L298)</f>
        <v>0</v>
      </c>
      <c r="K298" s="59" t="n">
        <v>0</v>
      </c>
      <c r="L298" s="59" t="n">
        <v>0</v>
      </c>
      <c r="M298" s="59" t="n">
        <f aca="false">SUM(N298,O298)</f>
        <v>0</v>
      </c>
      <c r="N298" s="59" t="n">
        <v>0</v>
      </c>
      <c r="O298" s="59" t="n">
        <v>0</v>
      </c>
      <c r="P298" s="59" t="n">
        <f aca="false">SUM(Q298,T298,W298)</f>
        <v>0</v>
      </c>
      <c r="Q298" s="59" t="n">
        <f aca="false">SUM(R298,S298)</f>
        <v>0</v>
      </c>
      <c r="R298" s="59" t="n">
        <v>0</v>
      </c>
      <c r="S298" s="59" t="n">
        <v>0</v>
      </c>
      <c r="T298" s="59" t="n">
        <f aca="false">SUM(U298,V298)</f>
        <v>0</v>
      </c>
      <c r="U298" s="59" t="n">
        <v>0</v>
      </c>
      <c r="V298" s="59" t="n">
        <v>0</v>
      </c>
      <c r="W298" s="59" t="n">
        <f aca="false">SUM(X298,Y298)</f>
        <v>0</v>
      </c>
      <c r="X298" s="59"/>
      <c r="Y298" s="59"/>
      <c r="Z298" s="59" t="n">
        <f aca="false">SUM(AA298,AD298,AG298)</f>
        <v>0</v>
      </c>
      <c r="AA298" s="59" t="n">
        <f aca="false">SUM(AB298,AC298)</f>
        <v>0</v>
      </c>
      <c r="AB298" s="59" t="n">
        <v>0</v>
      </c>
      <c r="AC298" s="59" t="n">
        <v>0</v>
      </c>
      <c r="AD298" s="59" t="n">
        <f aca="false">SUM(AE298,AF298)</f>
        <v>0</v>
      </c>
      <c r="AE298" s="59" t="n">
        <v>0</v>
      </c>
      <c r="AF298" s="59" t="n">
        <v>0</v>
      </c>
      <c r="AG298" s="59" t="n">
        <f aca="false">SUM(AH298,AI298)</f>
        <v>0</v>
      </c>
      <c r="AH298" s="59" t="n">
        <v>0</v>
      </c>
      <c r="AI298" s="59" t="n">
        <v>0</v>
      </c>
    </row>
    <row r="299" customFormat="false" ht="20.1" hidden="false" customHeight="true" outlineLevel="0" collapsed="false">
      <c r="A299" s="104" t="s">
        <v>203</v>
      </c>
      <c r="B299" s="104"/>
      <c r="C299" s="104"/>
      <c r="D299" s="105" t="s">
        <v>204</v>
      </c>
      <c r="E299" s="59" t="n">
        <f aca="false">SUM(F299,P299,Z299)</f>
        <v>123717</v>
      </c>
      <c r="F299" s="59" t="n">
        <f aca="false">SUM(G299,J299,M299)</f>
        <v>123717</v>
      </c>
      <c r="G299" s="59" t="n">
        <f aca="false">SUM(H299,I299)</f>
        <v>123717</v>
      </c>
      <c r="H299" s="59" t="n">
        <v>123717</v>
      </c>
      <c r="I299" s="59" t="n">
        <v>0</v>
      </c>
      <c r="J299" s="59" t="n">
        <f aca="false">SUM(K299,L299)</f>
        <v>0</v>
      </c>
      <c r="K299" s="59" t="n">
        <v>0</v>
      </c>
      <c r="L299" s="59" t="n">
        <v>0</v>
      </c>
      <c r="M299" s="59" t="n">
        <f aca="false">SUM(N299,O299)</f>
        <v>0</v>
      </c>
      <c r="N299" s="59" t="n">
        <v>0</v>
      </c>
      <c r="O299" s="59" t="n">
        <v>0</v>
      </c>
      <c r="P299" s="59" t="n">
        <f aca="false">SUM(Q299,T299,W299)</f>
        <v>0</v>
      </c>
      <c r="Q299" s="59" t="n">
        <f aca="false">SUM(R299,S299)</f>
        <v>0</v>
      </c>
      <c r="R299" s="59" t="n">
        <v>0</v>
      </c>
      <c r="S299" s="59" t="n">
        <v>0</v>
      </c>
      <c r="T299" s="59" t="n">
        <f aca="false">SUM(U299,V299)</f>
        <v>0</v>
      </c>
      <c r="U299" s="59" t="n">
        <v>0</v>
      </c>
      <c r="V299" s="59" t="n">
        <v>0</v>
      </c>
      <c r="W299" s="59" t="n">
        <f aca="false">SUM(X299,Y299)</f>
        <v>0</v>
      </c>
      <c r="X299" s="59"/>
      <c r="Y299" s="59"/>
      <c r="Z299" s="59" t="n">
        <f aca="false">SUM(AA299,AD299,AG299)</f>
        <v>0</v>
      </c>
      <c r="AA299" s="59" t="n">
        <f aca="false">SUM(AB299,AC299)</f>
        <v>0</v>
      </c>
      <c r="AB299" s="59" t="n">
        <v>0</v>
      </c>
      <c r="AC299" s="59" t="n">
        <v>0</v>
      </c>
      <c r="AD299" s="59" t="n">
        <f aca="false">SUM(AE299,AF299)</f>
        <v>0</v>
      </c>
      <c r="AE299" s="59" t="n">
        <v>0</v>
      </c>
      <c r="AF299" s="59" t="n">
        <v>0</v>
      </c>
      <c r="AG299" s="59" t="n">
        <f aca="false">SUM(AH299,AI299)</f>
        <v>0</v>
      </c>
      <c r="AH299" s="59" t="n">
        <v>0</v>
      </c>
      <c r="AI299" s="59" t="n">
        <v>0</v>
      </c>
    </row>
    <row r="300" customFormat="false" ht="20.1" hidden="false" customHeight="true" outlineLevel="0" collapsed="false">
      <c r="A300" s="104" t="s">
        <v>205</v>
      </c>
      <c r="B300" s="104" t="s">
        <v>89</v>
      </c>
      <c r="C300" s="104" t="s">
        <v>345</v>
      </c>
      <c r="D300" s="105" t="s">
        <v>206</v>
      </c>
      <c r="E300" s="59" t="n">
        <f aca="false">SUM(F300,P300,Z300)</f>
        <v>123717</v>
      </c>
      <c r="F300" s="59" t="n">
        <f aca="false">SUM(G300,J300,M300)</f>
        <v>123717</v>
      </c>
      <c r="G300" s="59" t="n">
        <f aca="false">SUM(H300,I300)</f>
        <v>123717</v>
      </c>
      <c r="H300" s="59" t="n">
        <v>123717</v>
      </c>
      <c r="I300" s="59" t="n">
        <v>0</v>
      </c>
      <c r="J300" s="59" t="n">
        <f aca="false">SUM(K300,L300)</f>
        <v>0</v>
      </c>
      <c r="K300" s="59" t="n">
        <v>0</v>
      </c>
      <c r="L300" s="59" t="n">
        <v>0</v>
      </c>
      <c r="M300" s="59" t="n">
        <f aca="false">SUM(N300,O300)</f>
        <v>0</v>
      </c>
      <c r="N300" s="59" t="n">
        <v>0</v>
      </c>
      <c r="O300" s="59" t="n">
        <v>0</v>
      </c>
      <c r="P300" s="59" t="n">
        <f aca="false">SUM(Q300,T300,W300)</f>
        <v>0</v>
      </c>
      <c r="Q300" s="59" t="n">
        <f aca="false">SUM(R300,S300)</f>
        <v>0</v>
      </c>
      <c r="R300" s="59" t="n">
        <v>0</v>
      </c>
      <c r="S300" s="59" t="n">
        <v>0</v>
      </c>
      <c r="T300" s="59" t="n">
        <f aca="false">SUM(U300,V300)</f>
        <v>0</v>
      </c>
      <c r="U300" s="59" t="n">
        <v>0</v>
      </c>
      <c r="V300" s="59" t="n">
        <v>0</v>
      </c>
      <c r="W300" s="59" t="n">
        <f aca="false">SUM(X300,Y300)</f>
        <v>0</v>
      </c>
      <c r="X300" s="59"/>
      <c r="Y300" s="59"/>
      <c r="Z300" s="59" t="n">
        <f aca="false">SUM(AA300,AD300,AG300)</f>
        <v>0</v>
      </c>
      <c r="AA300" s="59" t="n">
        <f aca="false">SUM(AB300,AC300)</f>
        <v>0</v>
      </c>
      <c r="AB300" s="59" t="n">
        <v>0</v>
      </c>
      <c r="AC300" s="59" t="n">
        <v>0</v>
      </c>
      <c r="AD300" s="59" t="n">
        <f aca="false">SUM(AE300,AF300)</f>
        <v>0</v>
      </c>
      <c r="AE300" s="59" t="n">
        <v>0</v>
      </c>
      <c r="AF300" s="59" t="n">
        <v>0</v>
      </c>
      <c r="AG300" s="59" t="n">
        <f aca="false">SUM(AH300,AI300)</f>
        <v>0</v>
      </c>
      <c r="AH300" s="59" t="n">
        <v>0</v>
      </c>
      <c r="AI300" s="59" t="n">
        <v>0</v>
      </c>
    </row>
    <row r="301" customFormat="false" ht="20.1" hidden="false" customHeight="true" outlineLevel="0" collapsed="false">
      <c r="A301" s="104"/>
      <c r="B301" s="104"/>
      <c r="C301" s="104" t="s">
        <v>346</v>
      </c>
      <c r="D301" s="105" t="s">
        <v>347</v>
      </c>
      <c r="E301" s="59" t="n">
        <f aca="false">SUM(F301,P301,Z301)</f>
        <v>17475988</v>
      </c>
      <c r="F301" s="59" t="n">
        <f aca="false">SUM(G301,J301,M301)</f>
        <v>17475988</v>
      </c>
      <c r="G301" s="59" t="n">
        <f aca="false">SUM(H301,I301)</f>
        <v>17475988</v>
      </c>
      <c r="H301" s="59" t="n">
        <v>17475988</v>
      </c>
      <c r="I301" s="59" t="n">
        <v>0</v>
      </c>
      <c r="J301" s="59" t="n">
        <f aca="false">SUM(K301,L301)</f>
        <v>0</v>
      </c>
      <c r="K301" s="59" t="n">
        <v>0</v>
      </c>
      <c r="L301" s="59" t="n">
        <v>0</v>
      </c>
      <c r="M301" s="59" t="n">
        <f aca="false">SUM(N301,O301)</f>
        <v>0</v>
      </c>
      <c r="N301" s="59" t="n">
        <v>0</v>
      </c>
      <c r="O301" s="59" t="n">
        <v>0</v>
      </c>
      <c r="P301" s="59" t="n">
        <f aca="false">SUM(Q301,T301,W301)</f>
        <v>0</v>
      </c>
      <c r="Q301" s="59" t="n">
        <f aca="false">SUM(R301,S301)</f>
        <v>0</v>
      </c>
      <c r="R301" s="59" t="n">
        <v>0</v>
      </c>
      <c r="S301" s="59" t="n">
        <v>0</v>
      </c>
      <c r="T301" s="59" t="n">
        <f aca="false">SUM(U301,V301)</f>
        <v>0</v>
      </c>
      <c r="U301" s="59" t="n">
        <v>0</v>
      </c>
      <c r="V301" s="59" t="n">
        <v>0</v>
      </c>
      <c r="W301" s="59" t="n">
        <f aca="false">SUM(X301,Y301)</f>
        <v>0</v>
      </c>
      <c r="X301" s="59"/>
      <c r="Y301" s="59"/>
      <c r="Z301" s="59" t="n">
        <f aca="false">SUM(AA301,AD301,AG301)</f>
        <v>0</v>
      </c>
      <c r="AA301" s="59" t="n">
        <f aca="false">SUM(AB301,AC301)</f>
        <v>0</v>
      </c>
      <c r="AB301" s="59" t="n">
        <v>0</v>
      </c>
      <c r="AC301" s="59" t="n">
        <v>0</v>
      </c>
      <c r="AD301" s="59" t="n">
        <f aca="false">SUM(AE301,AF301)</f>
        <v>0</v>
      </c>
      <c r="AE301" s="59" t="n">
        <v>0</v>
      </c>
      <c r="AF301" s="59" t="n">
        <v>0</v>
      </c>
      <c r="AG301" s="59" t="n">
        <f aca="false">SUM(AH301,AI301)</f>
        <v>0</v>
      </c>
      <c r="AH301" s="59" t="n">
        <v>0</v>
      </c>
      <c r="AI301" s="59" t="n">
        <v>0</v>
      </c>
    </row>
    <row r="302" customFormat="false" ht="20.1" hidden="false" customHeight="true" outlineLevel="0" collapsed="false">
      <c r="A302" s="104" t="s">
        <v>199</v>
      </c>
      <c r="B302" s="104"/>
      <c r="C302" s="104"/>
      <c r="D302" s="105" t="s">
        <v>200</v>
      </c>
      <c r="E302" s="59" t="n">
        <f aca="false">SUM(F302,P302,Z302)</f>
        <v>17173615</v>
      </c>
      <c r="F302" s="59" t="n">
        <f aca="false">SUM(G302,J302,M302)</f>
        <v>17173615</v>
      </c>
      <c r="G302" s="59" t="n">
        <f aca="false">SUM(H302,I302)</f>
        <v>17173615</v>
      </c>
      <c r="H302" s="59" t="n">
        <v>17173615</v>
      </c>
      <c r="I302" s="59" t="n">
        <v>0</v>
      </c>
      <c r="J302" s="59" t="n">
        <f aca="false">SUM(K302,L302)</f>
        <v>0</v>
      </c>
      <c r="K302" s="59" t="n">
        <v>0</v>
      </c>
      <c r="L302" s="59" t="n">
        <v>0</v>
      </c>
      <c r="M302" s="59" t="n">
        <f aca="false">SUM(N302,O302)</f>
        <v>0</v>
      </c>
      <c r="N302" s="59" t="n">
        <v>0</v>
      </c>
      <c r="O302" s="59" t="n">
        <v>0</v>
      </c>
      <c r="P302" s="59" t="n">
        <f aca="false">SUM(Q302,T302,W302)</f>
        <v>0</v>
      </c>
      <c r="Q302" s="59" t="n">
        <f aca="false">SUM(R302,S302)</f>
        <v>0</v>
      </c>
      <c r="R302" s="59" t="n">
        <v>0</v>
      </c>
      <c r="S302" s="59" t="n">
        <v>0</v>
      </c>
      <c r="T302" s="59" t="n">
        <f aca="false">SUM(U302,V302)</f>
        <v>0</v>
      </c>
      <c r="U302" s="59" t="n">
        <v>0</v>
      </c>
      <c r="V302" s="59" t="n">
        <v>0</v>
      </c>
      <c r="W302" s="59" t="n">
        <f aca="false">SUM(X302,Y302)</f>
        <v>0</v>
      </c>
      <c r="X302" s="59"/>
      <c r="Y302" s="59"/>
      <c r="Z302" s="59" t="n">
        <f aca="false">SUM(AA302,AD302,AG302)</f>
        <v>0</v>
      </c>
      <c r="AA302" s="59" t="n">
        <f aca="false">SUM(AB302,AC302)</f>
        <v>0</v>
      </c>
      <c r="AB302" s="59" t="n">
        <v>0</v>
      </c>
      <c r="AC302" s="59" t="n">
        <v>0</v>
      </c>
      <c r="AD302" s="59" t="n">
        <f aca="false">SUM(AE302,AF302)</f>
        <v>0</v>
      </c>
      <c r="AE302" s="59" t="n">
        <v>0</v>
      </c>
      <c r="AF302" s="59" t="n">
        <v>0</v>
      </c>
      <c r="AG302" s="59" t="n">
        <f aca="false">SUM(AH302,AI302)</f>
        <v>0</v>
      </c>
      <c r="AH302" s="59" t="n">
        <v>0</v>
      </c>
      <c r="AI302" s="59" t="n">
        <v>0</v>
      </c>
    </row>
    <row r="303" customFormat="false" ht="20.1" hidden="false" customHeight="true" outlineLevel="0" collapsed="false">
      <c r="A303" s="104" t="s">
        <v>201</v>
      </c>
      <c r="B303" s="104" t="s">
        <v>89</v>
      </c>
      <c r="C303" s="104" t="s">
        <v>348</v>
      </c>
      <c r="D303" s="105" t="s">
        <v>202</v>
      </c>
      <c r="E303" s="59" t="n">
        <f aca="false">SUM(F303,P303,Z303)</f>
        <v>17107345</v>
      </c>
      <c r="F303" s="59" t="n">
        <f aca="false">SUM(G303,J303,M303)</f>
        <v>17107345</v>
      </c>
      <c r="G303" s="59" t="n">
        <f aca="false">SUM(H303,I303)</f>
        <v>17107345</v>
      </c>
      <c r="H303" s="59" t="n">
        <v>17107345</v>
      </c>
      <c r="I303" s="59" t="n">
        <v>0</v>
      </c>
      <c r="J303" s="59" t="n">
        <f aca="false">SUM(K303,L303)</f>
        <v>0</v>
      </c>
      <c r="K303" s="59" t="n">
        <v>0</v>
      </c>
      <c r="L303" s="59" t="n">
        <v>0</v>
      </c>
      <c r="M303" s="59" t="n">
        <f aca="false">SUM(N303,O303)</f>
        <v>0</v>
      </c>
      <c r="N303" s="59" t="n">
        <v>0</v>
      </c>
      <c r="O303" s="59" t="n">
        <v>0</v>
      </c>
      <c r="P303" s="59" t="n">
        <f aca="false">SUM(Q303,T303,W303)</f>
        <v>0</v>
      </c>
      <c r="Q303" s="59" t="n">
        <f aca="false">SUM(R303,S303)</f>
        <v>0</v>
      </c>
      <c r="R303" s="59" t="n">
        <v>0</v>
      </c>
      <c r="S303" s="59" t="n">
        <v>0</v>
      </c>
      <c r="T303" s="59" t="n">
        <f aca="false">SUM(U303,V303)</f>
        <v>0</v>
      </c>
      <c r="U303" s="59" t="n">
        <v>0</v>
      </c>
      <c r="V303" s="59" t="n">
        <v>0</v>
      </c>
      <c r="W303" s="59" t="n">
        <f aca="false">SUM(X303,Y303)</f>
        <v>0</v>
      </c>
      <c r="X303" s="59"/>
      <c r="Y303" s="59"/>
      <c r="Z303" s="59" t="n">
        <f aca="false">SUM(AA303,AD303,AG303)</f>
        <v>0</v>
      </c>
      <c r="AA303" s="59" t="n">
        <f aca="false">SUM(AB303,AC303)</f>
        <v>0</v>
      </c>
      <c r="AB303" s="59" t="n">
        <v>0</v>
      </c>
      <c r="AC303" s="59" t="n">
        <v>0</v>
      </c>
      <c r="AD303" s="59" t="n">
        <f aca="false">SUM(AE303,AF303)</f>
        <v>0</v>
      </c>
      <c r="AE303" s="59" t="n">
        <v>0</v>
      </c>
      <c r="AF303" s="59" t="n">
        <v>0</v>
      </c>
      <c r="AG303" s="59" t="n">
        <f aca="false">SUM(AH303,AI303)</f>
        <v>0</v>
      </c>
      <c r="AH303" s="59" t="n">
        <v>0</v>
      </c>
      <c r="AI303" s="59" t="n">
        <v>0</v>
      </c>
    </row>
    <row r="304" customFormat="false" ht="20.1" hidden="false" customHeight="true" outlineLevel="0" collapsed="false">
      <c r="A304" s="104" t="s">
        <v>201</v>
      </c>
      <c r="B304" s="104" t="s">
        <v>92</v>
      </c>
      <c r="C304" s="104" t="s">
        <v>348</v>
      </c>
      <c r="D304" s="105" t="s">
        <v>210</v>
      </c>
      <c r="E304" s="59" t="n">
        <f aca="false">SUM(F304,P304,Z304)</f>
        <v>66270</v>
      </c>
      <c r="F304" s="59" t="n">
        <f aca="false">SUM(G304,J304,M304)</f>
        <v>66270</v>
      </c>
      <c r="G304" s="59" t="n">
        <f aca="false">SUM(H304,I304)</f>
        <v>66270</v>
      </c>
      <c r="H304" s="59" t="n">
        <v>66270</v>
      </c>
      <c r="I304" s="59" t="n">
        <v>0</v>
      </c>
      <c r="J304" s="59" t="n">
        <f aca="false">SUM(K304,L304)</f>
        <v>0</v>
      </c>
      <c r="K304" s="59" t="n">
        <v>0</v>
      </c>
      <c r="L304" s="59" t="n">
        <v>0</v>
      </c>
      <c r="M304" s="59" t="n">
        <f aca="false">SUM(N304,O304)</f>
        <v>0</v>
      </c>
      <c r="N304" s="59" t="n">
        <v>0</v>
      </c>
      <c r="O304" s="59" t="n">
        <v>0</v>
      </c>
      <c r="P304" s="59" t="n">
        <f aca="false">SUM(Q304,T304,W304)</f>
        <v>0</v>
      </c>
      <c r="Q304" s="59" t="n">
        <f aca="false">SUM(R304,S304)</f>
        <v>0</v>
      </c>
      <c r="R304" s="59" t="n">
        <v>0</v>
      </c>
      <c r="S304" s="59" t="n">
        <v>0</v>
      </c>
      <c r="T304" s="59" t="n">
        <f aca="false">SUM(U304,V304)</f>
        <v>0</v>
      </c>
      <c r="U304" s="59" t="n">
        <v>0</v>
      </c>
      <c r="V304" s="59" t="n">
        <v>0</v>
      </c>
      <c r="W304" s="59" t="n">
        <f aca="false">SUM(X304,Y304)</f>
        <v>0</v>
      </c>
      <c r="X304" s="59"/>
      <c r="Y304" s="59"/>
      <c r="Z304" s="59" t="n">
        <f aca="false">SUM(AA304,AD304,AG304)</f>
        <v>0</v>
      </c>
      <c r="AA304" s="59" t="n">
        <f aca="false">SUM(AB304,AC304)</f>
        <v>0</v>
      </c>
      <c r="AB304" s="59" t="n">
        <v>0</v>
      </c>
      <c r="AC304" s="59" t="n">
        <v>0</v>
      </c>
      <c r="AD304" s="59" t="n">
        <f aca="false">SUM(AE304,AF304)</f>
        <v>0</v>
      </c>
      <c r="AE304" s="59" t="n">
        <v>0</v>
      </c>
      <c r="AF304" s="59" t="n">
        <v>0</v>
      </c>
      <c r="AG304" s="59" t="n">
        <f aca="false">SUM(AH304,AI304)</f>
        <v>0</v>
      </c>
      <c r="AH304" s="59" t="n">
        <v>0</v>
      </c>
      <c r="AI304" s="59" t="n">
        <v>0</v>
      </c>
    </row>
    <row r="305" customFormat="false" ht="20.1" hidden="false" customHeight="true" outlineLevel="0" collapsed="false">
      <c r="A305" s="104" t="s">
        <v>203</v>
      </c>
      <c r="B305" s="104"/>
      <c r="C305" s="104"/>
      <c r="D305" s="105" t="s">
        <v>204</v>
      </c>
      <c r="E305" s="59" t="n">
        <f aca="false">SUM(F305,P305,Z305)</f>
        <v>302373</v>
      </c>
      <c r="F305" s="59" t="n">
        <f aca="false">SUM(G305,J305,M305)</f>
        <v>302373</v>
      </c>
      <c r="G305" s="59" t="n">
        <f aca="false">SUM(H305,I305)</f>
        <v>302373</v>
      </c>
      <c r="H305" s="59" t="n">
        <v>302373</v>
      </c>
      <c r="I305" s="59" t="n">
        <v>0</v>
      </c>
      <c r="J305" s="59" t="n">
        <f aca="false">SUM(K305,L305)</f>
        <v>0</v>
      </c>
      <c r="K305" s="59" t="n">
        <v>0</v>
      </c>
      <c r="L305" s="59" t="n">
        <v>0</v>
      </c>
      <c r="M305" s="59" t="n">
        <f aca="false">SUM(N305,O305)</f>
        <v>0</v>
      </c>
      <c r="N305" s="59" t="n">
        <v>0</v>
      </c>
      <c r="O305" s="59" t="n">
        <v>0</v>
      </c>
      <c r="P305" s="59" t="n">
        <f aca="false">SUM(Q305,T305,W305)</f>
        <v>0</v>
      </c>
      <c r="Q305" s="59" t="n">
        <f aca="false">SUM(R305,S305)</f>
        <v>0</v>
      </c>
      <c r="R305" s="59" t="n">
        <v>0</v>
      </c>
      <c r="S305" s="59" t="n">
        <v>0</v>
      </c>
      <c r="T305" s="59" t="n">
        <f aca="false">SUM(U305,V305)</f>
        <v>0</v>
      </c>
      <c r="U305" s="59" t="n">
        <v>0</v>
      </c>
      <c r="V305" s="59" t="n">
        <v>0</v>
      </c>
      <c r="W305" s="59" t="n">
        <f aca="false">SUM(X305,Y305)</f>
        <v>0</v>
      </c>
      <c r="X305" s="59"/>
      <c r="Y305" s="59"/>
      <c r="Z305" s="59" t="n">
        <f aca="false">SUM(AA305,AD305,AG305)</f>
        <v>0</v>
      </c>
      <c r="AA305" s="59" t="n">
        <f aca="false">SUM(AB305,AC305)</f>
        <v>0</v>
      </c>
      <c r="AB305" s="59" t="n">
        <v>0</v>
      </c>
      <c r="AC305" s="59" t="n">
        <v>0</v>
      </c>
      <c r="AD305" s="59" t="n">
        <f aca="false">SUM(AE305,AF305)</f>
        <v>0</v>
      </c>
      <c r="AE305" s="59" t="n">
        <v>0</v>
      </c>
      <c r="AF305" s="59" t="n">
        <v>0</v>
      </c>
      <c r="AG305" s="59" t="n">
        <f aca="false">SUM(AH305,AI305)</f>
        <v>0</v>
      </c>
      <c r="AH305" s="59" t="n">
        <v>0</v>
      </c>
      <c r="AI305" s="59" t="n">
        <v>0</v>
      </c>
    </row>
    <row r="306" customFormat="false" ht="20.1" hidden="false" customHeight="true" outlineLevel="0" collapsed="false">
      <c r="A306" s="104" t="s">
        <v>205</v>
      </c>
      <c r="B306" s="104" t="s">
        <v>89</v>
      </c>
      <c r="C306" s="104" t="s">
        <v>348</v>
      </c>
      <c r="D306" s="105" t="s">
        <v>206</v>
      </c>
      <c r="E306" s="59" t="n">
        <f aca="false">SUM(F306,P306,Z306)</f>
        <v>302373</v>
      </c>
      <c r="F306" s="59" t="n">
        <f aca="false">SUM(G306,J306,M306)</f>
        <v>302373</v>
      </c>
      <c r="G306" s="59" t="n">
        <f aca="false">SUM(H306,I306)</f>
        <v>302373</v>
      </c>
      <c r="H306" s="59" t="n">
        <v>302373</v>
      </c>
      <c r="I306" s="59" t="n">
        <v>0</v>
      </c>
      <c r="J306" s="59" t="n">
        <f aca="false">SUM(K306,L306)</f>
        <v>0</v>
      </c>
      <c r="K306" s="59" t="n">
        <v>0</v>
      </c>
      <c r="L306" s="59" t="n">
        <v>0</v>
      </c>
      <c r="M306" s="59" t="n">
        <f aca="false">SUM(N306,O306)</f>
        <v>0</v>
      </c>
      <c r="N306" s="59" t="n">
        <v>0</v>
      </c>
      <c r="O306" s="59" t="n">
        <v>0</v>
      </c>
      <c r="P306" s="59" t="n">
        <f aca="false">SUM(Q306,T306,W306)</f>
        <v>0</v>
      </c>
      <c r="Q306" s="59" t="n">
        <f aca="false">SUM(R306,S306)</f>
        <v>0</v>
      </c>
      <c r="R306" s="59" t="n">
        <v>0</v>
      </c>
      <c r="S306" s="59" t="n">
        <v>0</v>
      </c>
      <c r="T306" s="59" t="n">
        <f aca="false">SUM(U306,V306)</f>
        <v>0</v>
      </c>
      <c r="U306" s="59" t="n">
        <v>0</v>
      </c>
      <c r="V306" s="59" t="n">
        <v>0</v>
      </c>
      <c r="W306" s="59" t="n">
        <f aca="false">SUM(X306,Y306)</f>
        <v>0</v>
      </c>
      <c r="X306" s="59"/>
      <c r="Y306" s="59"/>
      <c r="Z306" s="59" t="n">
        <f aca="false">SUM(AA306,AD306,AG306)</f>
        <v>0</v>
      </c>
      <c r="AA306" s="59" t="n">
        <f aca="false">SUM(AB306,AC306)</f>
        <v>0</v>
      </c>
      <c r="AB306" s="59" t="n">
        <v>0</v>
      </c>
      <c r="AC306" s="59" t="n">
        <v>0</v>
      </c>
      <c r="AD306" s="59" t="n">
        <f aca="false">SUM(AE306,AF306)</f>
        <v>0</v>
      </c>
      <c r="AE306" s="59" t="n">
        <v>0</v>
      </c>
      <c r="AF306" s="59" t="n">
        <v>0</v>
      </c>
      <c r="AG306" s="59" t="n">
        <f aca="false">SUM(AH306,AI306)</f>
        <v>0</v>
      </c>
      <c r="AH306" s="59" t="n">
        <v>0</v>
      </c>
      <c r="AI306" s="59" t="n">
        <v>0</v>
      </c>
    </row>
    <row r="307" customFormat="false" ht="20.1" hidden="false" customHeight="true" outlineLevel="0" collapsed="false">
      <c r="A307" s="104"/>
      <c r="B307" s="104"/>
      <c r="C307" s="104" t="s">
        <v>349</v>
      </c>
      <c r="D307" s="105" t="s">
        <v>350</v>
      </c>
      <c r="E307" s="59" t="n">
        <f aca="false">SUM(F307,P307,Z307)</f>
        <v>3781413</v>
      </c>
      <c r="F307" s="59" t="n">
        <f aca="false">SUM(G307,J307,M307)</f>
        <v>3781413</v>
      </c>
      <c r="G307" s="59" t="n">
        <f aca="false">SUM(H307,I307)</f>
        <v>3781413</v>
      </c>
      <c r="H307" s="59" t="n">
        <v>3781413</v>
      </c>
      <c r="I307" s="59" t="n">
        <v>0</v>
      </c>
      <c r="J307" s="59" t="n">
        <f aca="false">SUM(K307,L307)</f>
        <v>0</v>
      </c>
      <c r="K307" s="59" t="n">
        <v>0</v>
      </c>
      <c r="L307" s="59" t="n">
        <v>0</v>
      </c>
      <c r="M307" s="59" t="n">
        <f aca="false">SUM(N307,O307)</f>
        <v>0</v>
      </c>
      <c r="N307" s="59" t="n">
        <v>0</v>
      </c>
      <c r="O307" s="59" t="n">
        <v>0</v>
      </c>
      <c r="P307" s="59" t="n">
        <f aca="false">SUM(Q307,T307,W307)</f>
        <v>0</v>
      </c>
      <c r="Q307" s="59" t="n">
        <f aca="false">SUM(R307,S307)</f>
        <v>0</v>
      </c>
      <c r="R307" s="59" t="n">
        <v>0</v>
      </c>
      <c r="S307" s="59" t="n">
        <v>0</v>
      </c>
      <c r="T307" s="59" t="n">
        <f aca="false">SUM(U307,V307)</f>
        <v>0</v>
      </c>
      <c r="U307" s="59" t="n">
        <v>0</v>
      </c>
      <c r="V307" s="59" t="n">
        <v>0</v>
      </c>
      <c r="W307" s="59" t="n">
        <f aca="false">SUM(X307,Y307)</f>
        <v>0</v>
      </c>
      <c r="X307" s="59"/>
      <c r="Y307" s="59"/>
      <c r="Z307" s="59" t="n">
        <f aca="false">SUM(AA307,AD307,AG307)</f>
        <v>0</v>
      </c>
      <c r="AA307" s="59" t="n">
        <f aca="false">SUM(AB307,AC307)</f>
        <v>0</v>
      </c>
      <c r="AB307" s="59" t="n">
        <v>0</v>
      </c>
      <c r="AC307" s="59" t="n">
        <v>0</v>
      </c>
      <c r="AD307" s="59" t="n">
        <f aca="false">SUM(AE307,AF307)</f>
        <v>0</v>
      </c>
      <c r="AE307" s="59" t="n">
        <v>0</v>
      </c>
      <c r="AF307" s="59" t="n">
        <v>0</v>
      </c>
      <c r="AG307" s="59" t="n">
        <f aca="false">SUM(AH307,AI307)</f>
        <v>0</v>
      </c>
      <c r="AH307" s="59" t="n">
        <v>0</v>
      </c>
      <c r="AI307" s="59" t="n">
        <v>0</v>
      </c>
    </row>
    <row r="308" customFormat="false" ht="20.1" hidden="false" customHeight="true" outlineLevel="0" collapsed="false">
      <c r="A308" s="104" t="s">
        <v>199</v>
      </c>
      <c r="B308" s="104"/>
      <c r="C308" s="104"/>
      <c r="D308" s="105" t="s">
        <v>200</v>
      </c>
      <c r="E308" s="59" t="n">
        <f aca="false">SUM(F308,P308,Z308)</f>
        <v>3729927</v>
      </c>
      <c r="F308" s="59" t="n">
        <f aca="false">SUM(G308,J308,M308)</f>
        <v>3729927</v>
      </c>
      <c r="G308" s="59" t="n">
        <f aca="false">SUM(H308,I308)</f>
        <v>3729927</v>
      </c>
      <c r="H308" s="59" t="n">
        <v>3729927</v>
      </c>
      <c r="I308" s="59" t="n">
        <v>0</v>
      </c>
      <c r="J308" s="59" t="n">
        <f aca="false">SUM(K308,L308)</f>
        <v>0</v>
      </c>
      <c r="K308" s="59" t="n">
        <v>0</v>
      </c>
      <c r="L308" s="59" t="n">
        <v>0</v>
      </c>
      <c r="M308" s="59" t="n">
        <f aca="false">SUM(N308,O308)</f>
        <v>0</v>
      </c>
      <c r="N308" s="59" t="n">
        <v>0</v>
      </c>
      <c r="O308" s="59" t="n">
        <v>0</v>
      </c>
      <c r="P308" s="59" t="n">
        <f aca="false">SUM(Q308,T308,W308)</f>
        <v>0</v>
      </c>
      <c r="Q308" s="59" t="n">
        <f aca="false">SUM(R308,S308)</f>
        <v>0</v>
      </c>
      <c r="R308" s="59" t="n">
        <v>0</v>
      </c>
      <c r="S308" s="59" t="n">
        <v>0</v>
      </c>
      <c r="T308" s="59" t="n">
        <f aca="false">SUM(U308,V308)</f>
        <v>0</v>
      </c>
      <c r="U308" s="59" t="n">
        <v>0</v>
      </c>
      <c r="V308" s="59" t="n">
        <v>0</v>
      </c>
      <c r="W308" s="59" t="n">
        <f aca="false">SUM(X308,Y308)</f>
        <v>0</v>
      </c>
      <c r="X308" s="59"/>
      <c r="Y308" s="59"/>
      <c r="Z308" s="59" t="n">
        <f aca="false">SUM(AA308,AD308,AG308)</f>
        <v>0</v>
      </c>
      <c r="AA308" s="59" t="n">
        <f aca="false">SUM(AB308,AC308)</f>
        <v>0</v>
      </c>
      <c r="AB308" s="59" t="n">
        <v>0</v>
      </c>
      <c r="AC308" s="59" t="n">
        <v>0</v>
      </c>
      <c r="AD308" s="59" t="n">
        <f aca="false">SUM(AE308,AF308)</f>
        <v>0</v>
      </c>
      <c r="AE308" s="59" t="n">
        <v>0</v>
      </c>
      <c r="AF308" s="59" t="n">
        <v>0</v>
      </c>
      <c r="AG308" s="59" t="n">
        <f aca="false">SUM(AH308,AI308)</f>
        <v>0</v>
      </c>
      <c r="AH308" s="59" t="n">
        <v>0</v>
      </c>
      <c r="AI308" s="59" t="n">
        <v>0</v>
      </c>
    </row>
    <row r="309" customFormat="false" ht="20.1" hidden="false" customHeight="true" outlineLevel="0" collapsed="false">
      <c r="A309" s="104" t="s">
        <v>201</v>
      </c>
      <c r="B309" s="104" t="s">
        <v>89</v>
      </c>
      <c r="C309" s="104" t="s">
        <v>351</v>
      </c>
      <c r="D309" s="105" t="s">
        <v>202</v>
      </c>
      <c r="E309" s="59" t="n">
        <f aca="false">SUM(F309,P309,Z309)</f>
        <v>3716056</v>
      </c>
      <c r="F309" s="59" t="n">
        <f aca="false">SUM(G309,J309,M309)</f>
        <v>3716056</v>
      </c>
      <c r="G309" s="59" t="n">
        <f aca="false">SUM(H309,I309)</f>
        <v>3716056</v>
      </c>
      <c r="H309" s="59" t="n">
        <v>3716056</v>
      </c>
      <c r="I309" s="59" t="n">
        <v>0</v>
      </c>
      <c r="J309" s="59" t="n">
        <f aca="false">SUM(K309,L309)</f>
        <v>0</v>
      </c>
      <c r="K309" s="59" t="n">
        <v>0</v>
      </c>
      <c r="L309" s="59" t="n">
        <v>0</v>
      </c>
      <c r="M309" s="59" t="n">
        <f aca="false">SUM(N309,O309)</f>
        <v>0</v>
      </c>
      <c r="N309" s="59" t="n">
        <v>0</v>
      </c>
      <c r="O309" s="59" t="n">
        <v>0</v>
      </c>
      <c r="P309" s="59" t="n">
        <f aca="false">SUM(Q309,T309,W309)</f>
        <v>0</v>
      </c>
      <c r="Q309" s="59" t="n">
        <f aca="false">SUM(R309,S309)</f>
        <v>0</v>
      </c>
      <c r="R309" s="59" t="n">
        <v>0</v>
      </c>
      <c r="S309" s="59" t="n">
        <v>0</v>
      </c>
      <c r="T309" s="59" t="n">
        <f aca="false">SUM(U309,V309)</f>
        <v>0</v>
      </c>
      <c r="U309" s="59" t="n">
        <v>0</v>
      </c>
      <c r="V309" s="59" t="n">
        <v>0</v>
      </c>
      <c r="W309" s="59" t="n">
        <f aca="false">SUM(X309,Y309)</f>
        <v>0</v>
      </c>
      <c r="X309" s="59"/>
      <c r="Y309" s="59"/>
      <c r="Z309" s="59" t="n">
        <f aca="false">SUM(AA309,AD309,AG309)</f>
        <v>0</v>
      </c>
      <c r="AA309" s="59" t="n">
        <f aca="false">SUM(AB309,AC309)</f>
        <v>0</v>
      </c>
      <c r="AB309" s="59" t="n">
        <v>0</v>
      </c>
      <c r="AC309" s="59" t="n">
        <v>0</v>
      </c>
      <c r="AD309" s="59" t="n">
        <f aca="false">SUM(AE309,AF309)</f>
        <v>0</v>
      </c>
      <c r="AE309" s="59" t="n">
        <v>0</v>
      </c>
      <c r="AF309" s="59" t="n">
        <v>0</v>
      </c>
      <c r="AG309" s="59" t="n">
        <f aca="false">SUM(AH309,AI309)</f>
        <v>0</v>
      </c>
      <c r="AH309" s="59" t="n">
        <v>0</v>
      </c>
      <c r="AI309" s="59" t="n">
        <v>0</v>
      </c>
    </row>
    <row r="310" customFormat="false" ht="20.1" hidden="false" customHeight="true" outlineLevel="0" collapsed="false">
      <c r="A310" s="104" t="s">
        <v>201</v>
      </c>
      <c r="B310" s="104" t="s">
        <v>92</v>
      </c>
      <c r="C310" s="104" t="s">
        <v>351</v>
      </c>
      <c r="D310" s="105" t="s">
        <v>210</v>
      </c>
      <c r="E310" s="59" t="n">
        <f aca="false">SUM(F310,P310,Z310)</f>
        <v>13871</v>
      </c>
      <c r="F310" s="59" t="n">
        <f aca="false">SUM(G310,J310,M310)</f>
        <v>13871</v>
      </c>
      <c r="G310" s="59" t="n">
        <f aca="false">SUM(H310,I310)</f>
        <v>13871</v>
      </c>
      <c r="H310" s="59" t="n">
        <v>13871</v>
      </c>
      <c r="I310" s="59" t="n">
        <v>0</v>
      </c>
      <c r="J310" s="59" t="n">
        <f aca="false">SUM(K310,L310)</f>
        <v>0</v>
      </c>
      <c r="K310" s="59" t="n">
        <v>0</v>
      </c>
      <c r="L310" s="59" t="n">
        <v>0</v>
      </c>
      <c r="M310" s="59" t="n">
        <f aca="false">SUM(N310,O310)</f>
        <v>0</v>
      </c>
      <c r="N310" s="59" t="n">
        <v>0</v>
      </c>
      <c r="O310" s="59" t="n">
        <v>0</v>
      </c>
      <c r="P310" s="59" t="n">
        <f aca="false">SUM(Q310,T310,W310)</f>
        <v>0</v>
      </c>
      <c r="Q310" s="59" t="n">
        <f aca="false">SUM(R310,S310)</f>
        <v>0</v>
      </c>
      <c r="R310" s="59" t="n">
        <v>0</v>
      </c>
      <c r="S310" s="59" t="n">
        <v>0</v>
      </c>
      <c r="T310" s="59" t="n">
        <f aca="false">SUM(U310,V310)</f>
        <v>0</v>
      </c>
      <c r="U310" s="59" t="n">
        <v>0</v>
      </c>
      <c r="V310" s="59" t="n">
        <v>0</v>
      </c>
      <c r="W310" s="59" t="n">
        <f aca="false">SUM(X310,Y310)</f>
        <v>0</v>
      </c>
      <c r="X310" s="59"/>
      <c r="Y310" s="59"/>
      <c r="Z310" s="59" t="n">
        <f aca="false">SUM(AA310,AD310,AG310)</f>
        <v>0</v>
      </c>
      <c r="AA310" s="59" t="n">
        <f aca="false">SUM(AB310,AC310)</f>
        <v>0</v>
      </c>
      <c r="AB310" s="59" t="n">
        <v>0</v>
      </c>
      <c r="AC310" s="59" t="n">
        <v>0</v>
      </c>
      <c r="AD310" s="59" t="n">
        <f aca="false">SUM(AE310,AF310)</f>
        <v>0</v>
      </c>
      <c r="AE310" s="59" t="n">
        <v>0</v>
      </c>
      <c r="AF310" s="59" t="n">
        <v>0</v>
      </c>
      <c r="AG310" s="59" t="n">
        <f aca="false">SUM(AH310,AI310)</f>
        <v>0</v>
      </c>
      <c r="AH310" s="59" t="n">
        <v>0</v>
      </c>
      <c r="AI310" s="59" t="n">
        <v>0</v>
      </c>
    </row>
    <row r="311" customFormat="false" ht="20.1" hidden="false" customHeight="true" outlineLevel="0" collapsed="false">
      <c r="A311" s="104" t="s">
        <v>203</v>
      </c>
      <c r="B311" s="104"/>
      <c r="C311" s="104"/>
      <c r="D311" s="105" t="s">
        <v>204</v>
      </c>
      <c r="E311" s="59" t="n">
        <f aca="false">SUM(F311,P311,Z311)</f>
        <v>51486</v>
      </c>
      <c r="F311" s="59" t="n">
        <f aca="false">SUM(G311,J311,M311)</f>
        <v>51486</v>
      </c>
      <c r="G311" s="59" t="n">
        <f aca="false">SUM(H311,I311)</f>
        <v>51486</v>
      </c>
      <c r="H311" s="59" t="n">
        <v>51486</v>
      </c>
      <c r="I311" s="59" t="n">
        <v>0</v>
      </c>
      <c r="J311" s="59" t="n">
        <f aca="false">SUM(K311,L311)</f>
        <v>0</v>
      </c>
      <c r="K311" s="59" t="n">
        <v>0</v>
      </c>
      <c r="L311" s="59" t="n">
        <v>0</v>
      </c>
      <c r="M311" s="59" t="n">
        <f aca="false">SUM(N311,O311)</f>
        <v>0</v>
      </c>
      <c r="N311" s="59" t="n">
        <v>0</v>
      </c>
      <c r="O311" s="59" t="n">
        <v>0</v>
      </c>
      <c r="P311" s="59" t="n">
        <f aca="false">SUM(Q311,T311,W311)</f>
        <v>0</v>
      </c>
      <c r="Q311" s="59" t="n">
        <f aca="false">SUM(R311,S311)</f>
        <v>0</v>
      </c>
      <c r="R311" s="59" t="n">
        <v>0</v>
      </c>
      <c r="S311" s="59" t="n">
        <v>0</v>
      </c>
      <c r="T311" s="59" t="n">
        <f aca="false">SUM(U311,V311)</f>
        <v>0</v>
      </c>
      <c r="U311" s="59" t="n">
        <v>0</v>
      </c>
      <c r="V311" s="59" t="n">
        <v>0</v>
      </c>
      <c r="W311" s="59" t="n">
        <f aca="false">SUM(X311,Y311)</f>
        <v>0</v>
      </c>
      <c r="X311" s="59"/>
      <c r="Y311" s="59"/>
      <c r="Z311" s="59" t="n">
        <f aca="false">SUM(AA311,AD311,AG311)</f>
        <v>0</v>
      </c>
      <c r="AA311" s="59" t="n">
        <f aca="false">SUM(AB311,AC311)</f>
        <v>0</v>
      </c>
      <c r="AB311" s="59" t="n">
        <v>0</v>
      </c>
      <c r="AC311" s="59" t="n">
        <v>0</v>
      </c>
      <c r="AD311" s="59" t="n">
        <f aca="false">SUM(AE311,AF311)</f>
        <v>0</v>
      </c>
      <c r="AE311" s="59" t="n">
        <v>0</v>
      </c>
      <c r="AF311" s="59" t="n">
        <v>0</v>
      </c>
      <c r="AG311" s="59" t="n">
        <f aca="false">SUM(AH311,AI311)</f>
        <v>0</v>
      </c>
      <c r="AH311" s="59" t="n">
        <v>0</v>
      </c>
      <c r="AI311" s="59" t="n">
        <v>0</v>
      </c>
    </row>
    <row r="312" customFormat="false" ht="20.1" hidden="false" customHeight="true" outlineLevel="0" collapsed="false">
      <c r="A312" s="104" t="s">
        <v>205</v>
      </c>
      <c r="B312" s="104" t="s">
        <v>89</v>
      </c>
      <c r="C312" s="104" t="s">
        <v>351</v>
      </c>
      <c r="D312" s="105" t="s">
        <v>206</v>
      </c>
      <c r="E312" s="59" t="n">
        <f aca="false">SUM(F312,P312,Z312)</f>
        <v>51486</v>
      </c>
      <c r="F312" s="59" t="n">
        <f aca="false">SUM(G312,J312,M312)</f>
        <v>51486</v>
      </c>
      <c r="G312" s="59" t="n">
        <f aca="false">SUM(H312,I312)</f>
        <v>51486</v>
      </c>
      <c r="H312" s="59" t="n">
        <v>51486</v>
      </c>
      <c r="I312" s="59" t="n">
        <v>0</v>
      </c>
      <c r="J312" s="59" t="n">
        <f aca="false">SUM(K312,L312)</f>
        <v>0</v>
      </c>
      <c r="K312" s="59" t="n">
        <v>0</v>
      </c>
      <c r="L312" s="59" t="n">
        <v>0</v>
      </c>
      <c r="M312" s="59" t="n">
        <f aca="false">SUM(N312,O312)</f>
        <v>0</v>
      </c>
      <c r="N312" s="59" t="n">
        <v>0</v>
      </c>
      <c r="O312" s="59" t="n">
        <v>0</v>
      </c>
      <c r="P312" s="59" t="n">
        <f aca="false">SUM(Q312,T312,W312)</f>
        <v>0</v>
      </c>
      <c r="Q312" s="59" t="n">
        <f aca="false">SUM(R312,S312)</f>
        <v>0</v>
      </c>
      <c r="R312" s="59" t="n">
        <v>0</v>
      </c>
      <c r="S312" s="59" t="n">
        <v>0</v>
      </c>
      <c r="T312" s="59" t="n">
        <f aca="false">SUM(U312,V312)</f>
        <v>0</v>
      </c>
      <c r="U312" s="59" t="n">
        <v>0</v>
      </c>
      <c r="V312" s="59" t="n">
        <v>0</v>
      </c>
      <c r="W312" s="59" t="n">
        <f aca="false">SUM(X312,Y312)</f>
        <v>0</v>
      </c>
      <c r="X312" s="59"/>
      <c r="Y312" s="59"/>
      <c r="Z312" s="59" t="n">
        <f aca="false">SUM(AA312,AD312,AG312)</f>
        <v>0</v>
      </c>
      <c r="AA312" s="59" t="n">
        <f aca="false">SUM(AB312,AC312)</f>
        <v>0</v>
      </c>
      <c r="AB312" s="59" t="n">
        <v>0</v>
      </c>
      <c r="AC312" s="59" t="n">
        <v>0</v>
      </c>
      <c r="AD312" s="59" t="n">
        <f aca="false">SUM(AE312,AF312)</f>
        <v>0</v>
      </c>
      <c r="AE312" s="59" t="n">
        <v>0</v>
      </c>
      <c r="AF312" s="59" t="n">
        <v>0</v>
      </c>
      <c r="AG312" s="59" t="n">
        <f aca="false">SUM(AH312,AI312)</f>
        <v>0</v>
      </c>
      <c r="AH312" s="59" t="n">
        <v>0</v>
      </c>
      <c r="AI312" s="59" t="n">
        <v>0</v>
      </c>
    </row>
    <row r="313" customFormat="false" ht="20.1" hidden="false" customHeight="true" outlineLevel="0" collapsed="false">
      <c r="A313" s="104"/>
      <c r="B313" s="104"/>
      <c r="C313" s="104" t="s">
        <v>352</v>
      </c>
      <c r="D313" s="105" t="s">
        <v>353</v>
      </c>
      <c r="E313" s="59" t="n">
        <f aca="false">SUM(F313,P313,Z313)</f>
        <v>3693346</v>
      </c>
      <c r="F313" s="59" t="n">
        <f aca="false">SUM(G313,J313,M313)</f>
        <v>3693346</v>
      </c>
      <c r="G313" s="59" t="n">
        <f aca="false">SUM(H313,I313)</f>
        <v>3693346</v>
      </c>
      <c r="H313" s="59" t="n">
        <v>3693346</v>
      </c>
      <c r="I313" s="59" t="n">
        <v>0</v>
      </c>
      <c r="J313" s="59" t="n">
        <f aca="false">SUM(K313,L313)</f>
        <v>0</v>
      </c>
      <c r="K313" s="59" t="n">
        <v>0</v>
      </c>
      <c r="L313" s="59" t="n">
        <v>0</v>
      </c>
      <c r="M313" s="59" t="n">
        <f aca="false">SUM(N313,O313)</f>
        <v>0</v>
      </c>
      <c r="N313" s="59" t="n">
        <v>0</v>
      </c>
      <c r="O313" s="59" t="n">
        <v>0</v>
      </c>
      <c r="P313" s="59" t="n">
        <f aca="false">SUM(Q313,T313,W313)</f>
        <v>0</v>
      </c>
      <c r="Q313" s="59" t="n">
        <f aca="false">SUM(R313,S313)</f>
        <v>0</v>
      </c>
      <c r="R313" s="59" t="n">
        <v>0</v>
      </c>
      <c r="S313" s="59" t="n">
        <v>0</v>
      </c>
      <c r="T313" s="59" t="n">
        <f aca="false">SUM(U313,V313)</f>
        <v>0</v>
      </c>
      <c r="U313" s="59" t="n">
        <v>0</v>
      </c>
      <c r="V313" s="59" t="n">
        <v>0</v>
      </c>
      <c r="W313" s="59" t="n">
        <f aca="false">SUM(X313,Y313)</f>
        <v>0</v>
      </c>
      <c r="X313" s="59"/>
      <c r="Y313" s="59"/>
      <c r="Z313" s="59" t="n">
        <f aca="false">SUM(AA313,AD313,AG313)</f>
        <v>0</v>
      </c>
      <c r="AA313" s="59" t="n">
        <f aca="false">SUM(AB313,AC313)</f>
        <v>0</v>
      </c>
      <c r="AB313" s="59" t="n">
        <v>0</v>
      </c>
      <c r="AC313" s="59" t="n">
        <v>0</v>
      </c>
      <c r="AD313" s="59" t="n">
        <f aca="false">SUM(AE313,AF313)</f>
        <v>0</v>
      </c>
      <c r="AE313" s="59" t="n">
        <v>0</v>
      </c>
      <c r="AF313" s="59" t="n">
        <v>0</v>
      </c>
      <c r="AG313" s="59" t="n">
        <f aca="false">SUM(AH313,AI313)</f>
        <v>0</v>
      </c>
      <c r="AH313" s="59" t="n">
        <v>0</v>
      </c>
      <c r="AI313" s="59" t="n">
        <v>0</v>
      </c>
    </row>
    <row r="314" customFormat="false" ht="20.1" hidden="false" customHeight="true" outlineLevel="0" collapsed="false">
      <c r="A314" s="104" t="s">
        <v>199</v>
      </c>
      <c r="B314" s="104"/>
      <c r="C314" s="104"/>
      <c r="D314" s="105" t="s">
        <v>200</v>
      </c>
      <c r="E314" s="59" t="n">
        <f aca="false">SUM(F314,P314,Z314)</f>
        <v>3623395</v>
      </c>
      <c r="F314" s="59" t="n">
        <f aca="false">SUM(G314,J314,M314)</f>
        <v>3623395</v>
      </c>
      <c r="G314" s="59" t="n">
        <f aca="false">SUM(H314,I314)</f>
        <v>3623395</v>
      </c>
      <c r="H314" s="59" t="n">
        <v>3623395</v>
      </c>
      <c r="I314" s="59" t="n">
        <v>0</v>
      </c>
      <c r="J314" s="59" t="n">
        <f aca="false">SUM(K314,L314)</f>
        <v>0</v>
      </c>
      <c r="K314" s="59" t="n">
        <v>0</v>
      </c>
      <c r="L314" s="59" t="n">
        <v>0</v>
      </c>
      <c r="M314" s="59" t="n">
        <f aca="false">SUM(N314,O314)</f>
        <v>0</v>
      </c>
      <c r="N314" s="59" t="n">
        <v>0</v>
      </c>
      <c r="O314" s="59" t="n">
        <v>0</v>
      </c>
      <c r="P314" s="59" t="n">
        <f aca="false">SUM(Q314,T314,W314)</f>
        <v>0</v>
      </c>
      <c r="Q314" s="59" t="n">
        <f aca="false">SUM(R314,S314)</f>
        <v>0</v>
      </c>
      <c r="R314" s="59" t="n">
        <v>0</v>
      </c>
      <c r="S314" s="59" t="n">
        <v>0</v>
      </c>
      <c r="T314" s="59" t="n">
        <f aca="false">SUM(U314,V314)</f>
        <v>0</v>
      </c>
      <c r="U314" s="59" t="n">
        <v>0</v>
      </c>
      <c r="V314" s="59" t="n">
        <v>0</v>
      </c>
      <c r="W314" s="59" t="n">
        <f aca="false">SUM(X314,Y314)</f>
        <v>0</v>
      </c>
      <c r="X314" s="59"/>
      <c r="Y314" s="59"/>
      <c r="Z314" s="59" t="n">
        <f aca="false">SUM(AA314,AD314,AG314)</f>
        <v>0</v>
      </c>
      <c r="AA314" s="59" t="n">
        <f aca="false">SUM(AB314,AC314)</f>
        <v>0</v>
      </c>
      <c r="AB314" s="59" t="n">
        <v>0</v>
      </c>
      <c r="AC314" s="59" t="n">
        <v>0</v>
      </c>
      <c r="AD314" s="59" t="n">
        <f aca="false">SUM(AE314,AF314)</f>
        <v>0</v>
      </c>
      <c r="AE314" s="59" t="n">
        <v>0</v>
      </c>
      <c r="AF314" s="59" t="n">
        <v>0</v>
      </c>
      <c r="AG314" s="59" t="n">
        <f aca="false">SUM(AH314,AI314)</f>
        <v>0</v>
      </c>
      <c r="AH314" s="59" t="n">
        <v>0</v>
      </c>
      <c r="AI314" s="59" t="n">
        <v>0</v>
      </c>
    </row>
    <row r="315" customFormat="false" ht="20.1" hidden="false" customHeight="true" outlineLevel="0" collapsed="false">
      <c r="A315" s="104" t="s">
        <v>201</v>
      </c>
      <c r="B315" s="104" t="s">
        <v>89</v>
      </c>
      <c r="C315" s="104" t="s">
        <v>354</v>
      </c>
      <c r="D315" s="105" t="s">
        <v>202</v>
      </c>
      <c r="E315" s="59" t="n">
        <f aca="false">SUM(F315,P315,Z315)</f>
        <v>3611682</v>
      </c>
      <c r="F315" s="59" t="n">
        <f aca="false">SUM(G315,J315,M315)</f>
        <v>3611682</v>
      </c>
      <c r="G315" s="59" t="n">
        <f aca="false">SUM(H315,I315)</f>
        <v>3611682</v>
      </c>
      <c r="H315" s="59" t="n">
        <v>3611682</v>
      </c>
      <c r="I315" s="59" t="n">
        <v>0</v>
      </c>
      <c r="J315" s="59" t="n">
        <f aca="false">SUM(K315,L315)</f>
        <v>0</v>
      </c>
      <c r="K315" s="59" t="n">
        <v>0</v>
      </c>
      <c r="L315" s="59" t="n">
        <v>0</v>
      </c>
      <c r="M315" s="59" t="n">
        <f aca="false">SUM(N315,O315)</f>
        <v>0</v>
      </c>
      <c r="N315" s="59" t="n">
        <v>0</v>
      </c>
      <c r="O315" s="59" t="n">
        <v>0</v>
      </c>
      <c r="P315" s="59" t="n">
        <f aca="false">SUM(Q315,T315,W315)</f>
        <v>0</v>
      </c>
      <c r="Q315" s="59" t="n">
        <f aca="false">SUM(R315,S315)</f>
        <v>0</v>
      </c>
      <c r="R315" s="59" t="n">
        <v>0</v>
      </c>
      <c r="S315" s="59" t="n">
        <v>0</v>
      </c>
      <c r="T315" s="59" t="n">
        <f aca="false">SUM(U315,V315)</f>
        <v>0</v>
      </c>
      <c r="U315" s="59" t="n">
        <v>0</v>
      </c>
      <c r="V315" s="59" t="n">
        <v>0</v>
      </c>
      <c r="W315" s="59" t="n">
        <f aca="false">SUM(X315,Y315)</f>
        <v>0</v>
      </c>
      <c r="X315" s="59"/>
      <c r="Y315" s="59"/>
      <c r="Z315" s="59" t="n">
        <f aca="false">SUM(AA315,AD315,AG315)</f>
        <v>0</v>
      </c>
      <c r="AA315" s="59" t="n">
        <f aca="false">SUM(AB315,AC315)</f>
        <v>0</v>
      </c>
      <c r="AB315" s="59" t="n">
        <v>0</v>
      </c>
      <c r="AC315" s="59" t="n">
        <v>0</v>
      </c>
      <c r="AD315" s="59" t="n">
        <f aca="false">SUM(AE315,AF315)</f>
        <v>0</v>
      </c>
      <c r="AE315" s="59" t="n">
        <v>0</v>
      </c>
      <c r="AF315" s="59" t="n">
        <v>0</v>
      </c>
      <c r="AG315" s="59" t="n">
        <f aca="false">SUM(AH315,AI315)</f>
        <v>0</v>
      </c>
      <c r="AH315" s="59" t="n">
        <v>0</v>
      </c>
      <c r="AI315" s="59" t="n">
        <v>0</v>
      </c>
    </row>
    <row r="316" customFormat="false" ht="20.1" hidden="false" customHeight="true" outlineLevel="0" collapsed="false">
      <c r="A316" s="104" t="s">
        <v>201</v>
      </c>
      <c r="B316" s="104" t="s">
        <v>92</v>
      </c>
      <c r="C316" s="104" t="s">
        <v>354</v>
      </c>
      <c r="D316" s="105" t="s">
        <v>210</v>
      </c>
      <c r="E316" s="59" t="n">
        <f aca="false">SUM(F316,P316,Z316)</f>
        <v>11713</v>
      </c>
      <c r="F316" s="59" t="n">
        <f aca="false">SUM(G316,J316,M316)</f>
        <v>11713</v>
      </c>
      <c r="G316" s="59" t="n">
        <f aca="false">SUM(H316,I316)</f>
        <v>11713</v>
      </c>
      <c r="H316" s="59" t="n">
        <v>11713</v>
      </c>
      <c r="I316" s="59" t="n">
        <v>0</v>
      </c>
      <c r="J316" s="59" t="n">
        <f aca="false">SUM(K316,L316)</f>
        <v>0</v>
      </c>
      <c r="K316" s="59" t="n">
        <v>0</v>
      </c>
      <c r="L316" s="59" t="n">
        <v>0</v>
      </c>
      <c r="M316" s="59" t="n">
        <f aca="false">SUM(N316,O316)</f>
        <v>0</v>
      </c>
      <c r="N316" s="59" t="n">
        <v>0</v>
      </c>
      <c r="O316" s="59" t="n">
        <v>0</v>
      </c>
      <c r="P316" s="59" t="n">
        <f aca="false">SUM(Q316,T316,W316)</f>
        <v>0</v>
      </c>
      <c r="Q316" s="59" t="n">
        <f aca="false">SUM(R316,S316)</f>
        <v>0</v>
      </c>
      <c r="R316" s="59" t="n">
        <v>0</v>
      </c>
      <c r="S316" s="59" t="n">
        <v>0</v>
      </c>
      <c r="T316" s="59" t="n">
        <f aca="false">SUM(U316,V316)</f>
        <v>0</v>
      </c>
      <c r="U316" s="59" t="n">
        <v>0</v>
      </c>
      <c r="V316" s="59" t="n">
        <v>0</v>
      </c>
      <c r="W316" s="59" t="n">
        <f aca="false">SUM(X316,Y316)</f>
        <v>0</v>
      </c>
      <c r="X316" s="59"/>
      <c r="Y316" s="59"/>
      <c r="Z316" s="59" t="n">
        <f aca="false">SUM(AA316,AD316,AG316)</f>
        <v>0</v>
      </c>
      <c r="AA316" s="59" t="n">
        <f aca="false">SUM(AB316,AC316)</f>
        <v>0</v>
      </c>
      <c r="AB316" s="59" t="n">
        <v>0</v>
      </c>
      <c r="AC316" s="59" t="n">
        <v>0</v>
      </c>
      <c r="AD316" s="59" t="n">
        <f aca="false">SUM(AE316,AF316)</f>
        <v>0</v>
      </c>
      <c r="AE316" s="59" t="n">
        <v>0</v>
      </c>
      <c r="AF316" s="59" t="n">
        <v>0</v>
      </c>
      <c r="AG316" s="59" t="n">
        <f aca="false">SUM(AH316,AI316)</f>
        <v>0</v>
      </c>
      <c r="AH316" s="59" t="n">
        <v>0</v>
      </c>
      <c r="AI316" s="59" t="n">
        <v>0</v>
      </c>
    </row>
    <row r="317" customFormat="false" ht="20.1" hidden="false" customHeight="true" outlineLevel="0" collapsed="false">
      <c r="A317" s="104" t="s">
        <v>203</v>
      </c>
      <c r="B317" s="104"/>
      <c r="C317" s="104"/>
      <c r="D317" s="105" t="s">
        <v>204</v>
      </c>
      <c r="E317" s="59" t="n">
        <f aca="false">SUM(F317,P317,Z317)</f>
        <v>69951</v>
      </c>
      <c r="F317" s="59" t="n">
        <f aca="false">SUM(G317,J317,M317)</f>
        <v>69951</v>
      </c>
      <c r="G317" s="59" t="n">
        <f aca="false">SUM(H317,I317)</f>
        <v>69951</v>
      </c>
      <c r="H317" s="59" t="n">
        <v>69951</v>
      </c>
      <c r="I317" s="59" t="n">
        <v>0</v>
      </c>
      <c r="J317" s="59" t="n">
        <f aca="false">SUM(K317,L317)</f>
        <v>0</v>
      </c>
      <c r="K317" s="59" t="n">
        <v>0</v>
      </c>
      <c r="L317" s="59" t="n">
        <v>0</v>
      </c>
      <c r="M317" s="59" t="n">
        <f aca="false">SUM(N317,O317)</f>
        <v>0</v>
      </c>
      <c r="N317" s="59" t="n">
        <v>0</v>
      </c>
      <c r="O317" s="59" t="n">
        <v>0</v>
      </c>
      <c r="P317" s="59" t="n">
        <f aca="false">SUM(Q317,T317,W317)</f>
        <v>0</v>
      </c>
      <c r="Q317" s="59" t="n">
        <f aca="false">SUM(R317,S317)</f>
        <v>0</v>
      </c>
      <c r="R317" s="59" t="n">
        <v>0</v>
      </c>
      <c r="S317" s="59" t="n">
        <v>0</v>
      </c>
      <c r="T317" s="59" t="n">
        <f aca="false">SUM(U317,V317)</f>
        <v>0</v>
      </c>
      <c r="U317" s="59" t="n">
        <v>0</v>
      </c>
      <c r="V317" s="59" t="n">
        <v>0</v>
      </c>
      <c r="W317" s="59" t="n">
        <f aca="false">SUM(X317,Y317)</f>
        <v>0</v>
      </c>
      <c r="X317" s="59"/>
      <c r="Y317" s="59"/>
      <c r="Z317" s="59" t="n">
        <f aca="false">SUM(AA317,AD317,AG317)</f>
        <v>0</v>
      </c>
      <c r="AA317" s="59" t="n">
        <f aca="false">SUM(AB317,AC317)</f>
        <v>0</v>
      </c>
      <c r="AB317" s="59" t="n">
        <v>0</v>
      </c>
      <c r="AC317" s="59" t="n">
        <v>0</v>
      </c>
      <c r="AD317" s="59" t="n">
        <f aca="false">SUM(AE317,AF317)</f>
        <v>0</v>
      </c>
      <c r="AE317" s="59" t="n">
        <v>0</v>
      </c>
      <c r="AF317" s="59" t="n">
        <v>0</v>
      </c>
      <c r="AG317" s="59" t="n">
        <f aca="false">SUM(AH317,AI317)</f>
        <v>0</v>
      </c>
      <c r="AH317" s="59" t="n">
        <v>0</v>
      </c>
      <c r="AI317" s="59" t="n">
        <v>0</v>
      </c>
    </row>
    <row r="318" customFormat="false" ht="20.1" hidden="false" customHeight="true" outlineLevel="0" collapsed="false">
      <c r="A318" s="104" t="s">
        <v>205</v>
      </c>
      <c r="B318" s="104" t="s">
        <v>89</v>
      </c>
      <c r="C318" s="104" t="s">
        <v>354</v>
      </c>
      <c r="D318" s="105" t="s">
        <v>206</v>
      </c>
      <c r="E318" s="59" t="n">
        <f aca="false">SUM(F318,P318,Z318)</f>
        <v>69951</v>
      </c>
      <c r="F318" s="59" t="n">
        <f aca="false">SUM(G318,J318,M318)</f>
        <v>69951</v>
      </c>
      <c r="G318" s="59" t="n">
        <f aca="false">SUM(H318,I318)</f>
        <v>69951</v>
      </c>
      <c r="H318" s="59" t="n">
        <v>69951</v>
      </c>
      <c r="I318" s="59" t="n">
        <v>0</v>
      </c>
      <c r="J318" s="59" t="n">
        <f aca="false">SUM(K318,L318)</f>
        <v>0</v>
      </c>
      <c r="K318" s="59" t="n">
        <v>0</v>
      </c>
      <c r="L318" s="59" t="n">
        <v>0</v>
      </c>
      <c r="M318" s="59" t="n">
        <f aca="false">SUM(N318,O318)</f>
        <v>0</v>
      </c>
      <c r="N318" s="59" t="n">
        <v>0</v>
      </c>
      <c r="O318" s="59" t="n">
        <v>0</v>
      </c>
      <c r="P318" s="59" t="n">
        <f aca="false">SUM(Q318,T318,W318)</f>
        <v>0</v>
      </c>
      <c r="Q318" s="59" t="n">
        <f aca="false">SUM(R318,S318)</f>
        <v>0</v>
      </c>
      <c r="R318" s="59" t="n">
        <v>0</v>
      </c>
      <c r="S318" s="59" t="n">
        <v>0</v>
      </c>
      <c r="T318" s="59" t="n">
        <f aca="false">SUM(U318,V318)</f>
        <v>0</v>
      </c>
      <c r="U318" s="59" t="n">
        <v>0</v>
      </c>
      <c r="V318" s="59" t="n">
        <v>0</v>
      </c>
      <c r="W318" s="59" t="n">
        <f aca="false">SUM(X318,Y318)</f>
        <v>0</v>
      </c>
      <c r="X318" s="59"/>
      <c r="Y318" s="59"/>
      <c r="Z318" s="59" t="n">
        <f aca="false">SUM(AA318,AD318,AG318)</f>
        <v>0</v>
      </c>
      <c r="AA318" s="59" t="n">
        <f aca="false">SUM(AB318,AC318)</f>
        <v>0</v>
      </c>
      <c r="AB318" s="59" t="n">
        <v>0</v>
      </c>
      <c r="AC318" s="59" t="n">
        <v>0</v>
      </c>
      <c r="AD318" s="59" t="n">
        <f aca="false">SUM(AE318,AF318)</f>
        <v>0</v>
      </c>
      <c r="AE318" s="59" t="n">
        <v>0</v>
      </c>
      <c r="AF318" s="59" t="n">
        <v>0</v>
      </c>
      <c r="AG318" s="59" t="n">
        <f aca="false">SUM(AH318,AI318)</f>
        <v>0</v>
      </c>
      <c r="AH318" s="59" t="n">
        <v>0</v>
      </c>
      <c r="AI318" s="59" t="n">
        <v>0</v>
      </c>
    </row>
    <row r="319" customFormat="false" ht="20.1" hidden="false" customHeight="true" outlineLevel="0" collapsed="false">
      <c r="A319" s="104"/>
      <c r="B319" s="104"/>
      <c r="C319" s="104" t="s">
        <v>355</v>
      </c>
      <c r="D319" s="105" t="s">
        <v>356</v>
      </c>
      <c r="E319" s="59" t="n">
        <f aca="false">SUM(F319,P319,Z319)</f>
        <v>3520422.66</v>
      </c>
      <c r="F319" s="59" t="n">
        <f aca="false">SUM(G319,J319,M319)</f>
        <v>3520422.66</v>
      </c>
      <c r="G319" s="59" t="n">
        <f aca="false">SUM(H319,I319)</f>
        <v>3520422.66</v>
      </c>
      <c r="H319" s="59" t="n">
        <v>3520422.66</v>
      </c>
      <c r="I319" s="59" t="n">
        <v>0</v>
      </c>
      <c r="J319" s="59" t="n">
        <f aca="false">SUM(K319,L319)</f>
        <v>0</v>
      </c>
      <c r="K319" s="59" t="n">
        <v>0</v>
      </c>
      <c r="L319" s="59" t="n">
        <v>0</v>
      </c>
      <c r="M319" s="59" t="n">
        <f aca="false">SUM(N319,O319)</f>
        <v>0</v>
      </c>
      <c r="N319" s="59" t="n">
        <v>0</v>
      </c>
      <c r="O319" s="59" t="n">
        <v>0</v>
      </c>
      <c r="P319" s="59" t="n">
        <f aca="false">SUM(Q319,T319,W319)</f>
        <v>0</v>
      </c>
      <c r="Q319" s="59" t="n">
        <f aca="false">SUM(R319,S319)</f>
        <v>0</v>
      </c>
      <c r="R319" s="59" t="n">
        <v>0</v>
      </c>
      <c r="S319" s="59" t="n">
        <v>0</v>
      </c>
      <c r="T319" s="59" t="n">
        <f aca="false">SUM(U319,V319)</f>
        <v>0</v>
      </c>
      <c r="U319" s="59" t="n">
        <v>0</v>
      </c>
      <c r="V319" s="59" t="n">
        <v>0</v>
      </c>
      <c r="W319" s="59" t="n">
        <f aca="false">SUM(X319,Y319)</f>
        <v>0</v>
      </c>
      <c r="X319" s="59"/>
      <c r="Y319" s="59"/>
      <c r="Z319" s="59" t="n">
        <f aca="false">SUM(AA319,AD319,AG319)</f>
        <v>0</v>
      </c>
      <c r="AA319" s="59" t="n">
        <f aca="false">SUM(AB319,AC319)</f>
        <v>0</v>
      </c>
      <c r="AB319" s="59" t="n">
        <v>0</v>
      </c>
      <c r="AC319" s="59" t="n">
        <v>0</v>
      </c>
      <c r="AD319" s="59" t="n">
        <f aca="false">SUM(AE319,AF319)</f>
        <v>0</v>
      </c>
      <c r="AE319" s="59" t="n">
        <v>0</v>
      </c>
      <c r="AF319" s="59" t="n">
        <v>0</v>
      </c>
      <c r="AG319" s="59" t="n">
        <f aca="false">SUM(AH319,AI319)</f>
        <v>0</v>
      </c>
      <c r="AH319" s="59" t="n">
        <v>0</v>
      </c>
      <c r="AI319" s="59" t="n">
        <v>0</v>
      </c>
    </row>
    <row r="320" customFormat="false" ht="20.1" hidden="false" customHeight="true" outlineLevel="0" collapsed="false">
      <c r="A320" s="104" t="s">
        <v>199</v>
      </c>
      <c r="B320" s="104"/>
      <c r="C320" s="104"/>
      <c r="D320" s="105" t="s">
        <v>200</v>
      </c>
      <c r="E320" s="59" t="n">
        <f aca="false">SUM(F320,P320,Z320)</f>
        <v>3443250.66</v>
      </c>
      <c r="F320" s="59" t="n">
        <f aca="false">SUM(G320,J320,M320)</f>
        <v>3443250.66</v>
      </c>
      <c r="G320" s="59" t="n">
        <f aca="false">SUM(H320,I320)</f>
        <v>3443250.66</v>
      </c>
      <c r="H320" s="59" t="n">
        <v>3443250.66</v>
      </c>
      <c r="I320" s="59" t="n">
        <v>0</v>
      </c>
      <c r="J320" s="59" t="n">
        <f aca="false">SUM(K320,L320)</f>
        <v>0</v>
      </c>
      <c r="K320" s="59" t="n">
        <v>0</v>
      </c>
      <c r="L320" s="59" t="n">
        <v>0</v>
      </c>
      <c r="M320" s="59" t="n">
        <f aca="false">SUM(N320,O320)</f>
        <v>0</v>
      </c>
      <c r="N320" s="59" t="n">
        <v>0</v>
      </c>
      <c r="O320" s="59" t="n">
        <v>0</v>
      </c>
      <c r="P320" s="59" t="n">
        <f aca="false">SUM(Q320,T320,W320)</f>
        <v>0</v>
      </c>
      <c r="Q320" s="59" t="n">
        <f aca="false">SUM(R320,S320)</f>
        <v>0</v>
      </c>
      <c r="R320" s="59" t="n">
        <v>0</v>
      </c>
      <c r="S320" s="59" t="n">
        <v>0</v>
      </c>
      <c r="T320" s="59" t="n">
        <f aca="false">SUM(U320,V320)</f>
        <v>0</v>
      </c>
      <c r="U320" s="59" t="n">
        <v>0</v>
      </c>
      <c r="V320" s="59" t="n">
        <v>0</v>
      </c>
      <c r="W320" s="59" t="n">
        <f aca="false">SUM(X320,Y320)</f>
        <v>0</v>
      </c>
      <c r="X320" s="59"/>
      <c r="Y320" s="59"/>
      <c r="Z320" s="59" t="n">
        <f aca="false">SUM(AA320,AD320,AG320)</f>
        <v>0</v>
      </c>
      <c r="AA320" s="59" t="n">
        <f aca="false">SUM(AB320,AC320)</f>
        <v>0</v>
      </c>
      <c r="AB320" s="59" t="n">
        <v>0</v>
      </c>
      <c r="AC320" s="59" t="n">
        <v>0</v>
      </c>
      <c r="AD320" s="59" t="n">
        <f aca="false">SUM(AE320,AF320)</f>
        <v>0</v>
      </c>
      <c r="AE320" s="59" t="n">
        <v>0</v>
      </c>
      <c r="AF320" s="59" t="n">
        <v>0</v>
      </c>
      <c r="AG320" s="59" t="n">
        <f aca="false">SUM(AH320,AI320)</f>
        <v>0</v>
      </c>
      <c r="AH320" s="59" t="n">
        <v>0</v>
      </c>
      <c r="AI320" s="59" t="n">
        <v>0</v>
      </c>
    </row>
    <row r="321" customFormat="false" ht="20.1" hidden="false" customHeight="true" outlineLevel="0" collapsed="false">
      <c r="A321" s="104" t="s">
        <v>201</v>
      </c>
      <c r="B321" s="104" t="s">
        <v>89</v>
      </c>
      <c r="C321" s="104" t="s">
        <v>357</v>
      </c>
      <c r="D321" s="105" t="s">
        <v>202</v>
      </c>
      <c r="E321" s="59" t="n">
        <f aca="false">SUM(F321,P321,Z321)</f>
        <v>3431555.66</v>
      </c>
      <c r="F321" s="59" t="n">
        <f aca="false">SUM(G321,J321,M321)</f>
        <v>3431555.66</v>
      </c>
      <c r="G321" s="59" t="n">
        <f aca="false">SUM(H321,I321)</f>
        <v>3431555.66</v>
      </c>
      <c r="H321" s="59" t="n">
        <v>3431555.66</v>
      </c>
      <c r="I321" s="59" t="n">
        <v>0</v>
      </c>
      <c r="J321" s="59" t="n">
        <f aca="false">SUM(K321,L321)</f>
        <v>0</v>
      </c>
      <c r="K321" s="59" t="n">
        <v>0</v>
      </c>
      <c r="L321" s="59" t="n">
        <v>0</v>
      </c>
      <c r="M321" s="59" t="n">
        <f aca="false">SUM(N321,O321)</f>
        <v>0</v>
      </c>
      <c r="N321" s="59" t="n">
        <v>0</v>
      </c>
      <c r="O321" s="59" t="n">
        <v>0</v>
      </c>
      <c r="P321" s="59" t="n">
        <f aca="false">SUM(Q321,T321,W321)</f>
        <v>0</v>
      </c>
      <c r="Q321" s="59" t="n">
        <f aca="false">SUM(R321,S321)</f>
        <v>0</v>
      </c>
      <c r="R321" s="59" t="n">
        <v>0</v>
      </c>
      <c r="S321" s="59" t="n">
        <v>0</v>
      </c>
      <c r="T321" s="59" t="n">
        <f aca="false">SUM(U321,V321)</f>
        <v>0</v>
      </c>
      <c r="U321" s="59" t="n">
        <v>0</v>
      </c>
      <c r="V321" s="59" t="n">
        <v>0</v>
      </c>
      <c r="W321" s="59" t="n">
        <f aca="false">SUM(X321,Y321)</f>
        <v>0</v>
      </c>
      <c r="X321" s="59"/>
      <c r="Y321" s="59"/>
      <c r="Z321" s="59" t="n">
        <f aca="false">SUM(AA321,AD321,AG321)</f>
        <v>0</v>
      </c>
      <c r="AA321" s="59" t="n">
        <f aca="false">SUM(AB321,AC321)</f>
        <v>0</v>
      </c>
      <c r="AB321" s="59" t="n">
        <v>0</v>
      </c>
      <c r="AC321" s="59" t="n">
        <v>0</v>
      </c>
      <c r="AD321" s="59" t="n">
        <f aca="false">SUM(AE321,AF321)</f>
        <v>0</v>
      </c>
      <c r="AE321" s="59" t="n">
        <v>0</v>
      </c>
      <c r="AF321" s="59" t="n">
        <v>0</v>
      </c>
      <c r="AG321" s="59" t="n">
        <f aca="false">SUM(AH321,AI321)</f>
        <v>0</v>
      </c>
      <c r="AH321" s="59" t="n">
        <v>0</v>
      </c>
      <c r="AI321" s="59" t="n">
        <v>0</v>
      </c>
    </row>
    <row r="322" customFormat="false" ht="20.1" hidden="false" customHeight="true" outlineLevel="0" collapsed="false">
      <c r="A322" s="104" t="s">
        <v>201</v>
      </c>
      <c r="B322" s="104" t="s">
        <v>92</v>
      </c>
      <c r="C322" s="104" t="s">
        <v>357</v>
      </c>
      <c r="D322" s="105" t="s">
        <v>210</v>
      </c>
      <c r="E322" s="59" t="n">
        <f aca="false">SUM(F322,P322,Z322)</f>
        <v>11695</v>
      </c>
      <c r="F322" s="59" t="n">
        <f aca="false">SUM(G322,J322,M322)</f>
        <v>11695</v>
      </c>
      <c r="G322" s="59" t="n">
        <f aca="false">SUM(H322,I322)</f>
        <v>11695</v>
      </c>
      <c r="H322" s="59" t="n">
        <v>11695</v>
      </c>
      <c r="I322" s="59" t="n">
        <v>0</v>
      </c>
      <c r="J322" s="59" t="n">
        <f aca="false">SUM(K322,L322)</f>
        <v>0</v>
      </c>
      <c r="K322" s="59" t="n">
        <v>0</v>
      </c>
      <c r="L322" s="59" t="n">
        <v>0</v>
      </c>
      <c r="M322" s="59" t="n">
        <f aca="false">SUM(N322,O322)</f>
        <v>0</v>
      </c>
      <c r="N322" s="59" t="n">
        <v>0</v>
      </c>
      <c r="O322" s="59" t="n">
        <v>0</v>
      </c>
      <c r="P322" s="59" t="n">
        <f aca="false">SUM(Q322,T322,W322)</f>
        <v>0</v>
      </c>
      <c r="Q322" s="59" t="n">
        <f aca="false">SUM(R322,S322)</f>
        <v>0</v>
      </c>
      <c r="R322" s="59" t="n">
        <v>0</v>
      </c>
      <c r="S322" s="59" t="n">
        <v>0</v>
      </c>
      <c r="T322" s="59" t="n">
        <f aca="false">SUM(U322,V322)</f>
        <v>0</v>
      </c>
      <c r="U322" s="59" t="n">
        <v>0</v>
      </c>
      <c r="V322" s="59" t="n">
        <v>0</v>
      </c>
      <c r="W322" s="59" t="n">
        <f aca="false">SUM(X322,Y322)</f>
        <v>0</v>
      </c>
      <c r="X322" s="59"/>
      <c r="Y322" s="59"/>
      <c r="Z322" s="59" t="n">
        <f aca="false">SUM(AA322,AD322,AG322)</f>
        <v>0</v>
      </c>
      <c r="AA322" s="59" t="n">
        <f aca="false">SUM(AB322,AC322)</f>
        <v>0</v>
      </c>
      <c r="AB322" s="59" t="n">
        <v>0</v>
      </c>
      <c r="AC322" s="59" t="n">
        <v>0</v>
      </c>
      <c r="AD322" s="59" t="n">
        <f aca="false">SUM(AE322,AF322)</f>
        <v>0</v>
      </c>
      <c r="AE322" s="59" t="n">
        <v>0</v>
      </c>
      <c r="AF322" s="59" t="n">
        <v>0</v>
      </c>
      <c r="AG322" s="59" t="n">
        <f aca="false">SUM(AH322,AI322)</f>
        <v>0</v>
      </c>
      <c r="AH322" s="59" t="n">
        <v>0</v>
      </c>
      <c r="AI322" s="59" t="n">
        <v>0</v>
      </c>
    </row>
    <row r="323" customFormat="false" ht="20.1" hidden="false" customHeight="true" outlineLevel="0" collapsed="false">
      <c r="A323" s="104" t="s">
        <v>203</v>
      </c>
      <c r="B323" s="104"/>
      <c r="C323" s="104"/>
      <c r="D323" s="105" t="s">
        <v>204</v>
      </c>
      <c r="E323" s="59" t="n">
        <f aca="false">SUM(F323,P323,Z323)</f>
        <v>77172</v>
      </c>
      <c r="F323" s="59" t="n">
        <f aca="false">SUM(G323,J323,M323)</f>
        <v>77172</v>
      </c>
      <c r="G323" s="59" t="n">
        <f aca="false">SUM(H323,I323)</f>
        <v>77172</v>
      </c>
      <c r="H323" s="59" t="n">
        <v>77172</v>
      </c>
      <c r="I323" s="59" t="n">
        <v>0</v>
      </c>
      <c r="J323" s="59" t="n">
        <f aca="false">SUM(K323,L323)</f>
        <v>0</v>
      </c>
      <c r="K323" s="59" t="n">
        <v>0</v>
      </c>
      <c r="L323" s="59" t="n">
        <v>0</v>
      </c>
      <c r="M323" s="59" t="n">
        <f aca="false">SUM(N323,O323)</f>
        <v>0</v>
      </c>
      <c r="N323" s="59" t="n">
        <v>0</v>
      </c>
      <c r="O323" s="59" t="n">
        <v>0</v>
      </c>
      <c r="P323" s="59" t="n">
        <f aca="false">SUM(Q323,T323,W323)</f>
        <v>0</v>
      </c>
      <c r="Q323" s="59" t="n">
        <f aca="false">SUM(R323,S323)</f>
        <v>0</v>
      </c>
      <c r="R323" s="59" t="n">
        <v>0</v>
      </c>
      <c r="S323" s="59" t="n">
        <v>0</v>
      </c>
      <c r="T323" s="59" t="n">
        <f aca="false">SUM(U323,V323)</f>
        <v>0</v>
      </c>
      <c r="U323" s="59" t="n">
        <v>0</v>
      </c>
      <c r="V323" s="59" t="n">
        <v>0</v>
      </c>
      <c r="W323" s="59" t="n">
        <f aca="false">SUM(X323,Y323)</f>
        <v>0</v>
      </c>
      <c r="X323" s="59"/>
      <c r="Y323" s="59"/>
      <c r="Z323" s="59" t="n">
        <f aca="false">SUM(AA323,AD323,AG323)</f>
        <v>0</v>
      </c>
      <c r="AA323" s="59" t="n">
        <f aca="false">SUM(AB323,AC323)</f>
        <v>0</v>
      </c>
      <c r="AB323" s="59" t="n">
        <v>0</v>
      </c>
      <c r="AC323" s="59" t="n">
        <v>0</v>
      </c>
      <c r="AD323" s="59" t="n">
        <f aca="false">SUM(AE323,AF323)</f>
        <v>0</v>
      </c>
      <c r="AE323" s="59" t="n">
        <v>0</v>
      </c>
      <c r="AF323" s="59" t="n">
        <v>0</v>
      </c>
      <c r="AG323" s="59" t="n">
        <f aca="false">SUM(AH323,AI323)</f>
        <v>0</v>
      </c>
      <c r="AH323" s="59" t="n">
        <v>0</v>
      </c>
      <c r="AI323" s="59" t="n">
        <v>0</v>
      </c>
    </row>
    <row r="324" customFormat="false" ht="20.1" hidden="false" customHeight="true" outlineLevel="0" collapsed="false">
      <c r="A324" s="104" t="s">
        <v>205</v>
      </c>
      <c r="B324" s="104" t="s">
        <v>89</v>
      </c>
      <c r="C324" s="104" t="s">
        <v>357</v>
      </c>
      <c r="D324" s="105" t="s">
        <v>206</v>
      </c>
      <c r="E324" s="59" t="n">
        <f aca="false">SUM(F324,P324,Z324)</f>
        <v>77172</v>
      </c>
      <c r="F324" s="59" t="n">
        <f aca="false">SUM(G324,J324,M324)</f>
        <v>77172</v>
      </c>
      <c r="G324" s="59" t="n">
        <f aca="false">SUM(H324,I324)</f>
        <v>77172</v>
      </c>
      <c r="H324" s="59" t="n">
        <v>77172</v>
      </c>
      <c r="I324" s="59" t="n">
        <v>0</v>
      </c>
      <c r="J324" s="59" t="n">
        <f aca="false">SUM(K324,L324)</f>
        <v>0</v>
      </c>
      <c r="K324" s="59" t="n">
        <v>0</v>
      </c>
      <c r="L324" s="59" t="n">
        <v>0</v>
      </c>
      <c r="M324" s="59" t="n">
        <f aca="false">SUM(N324,O324)</f>
        <v>0</v>
      </c>
      <c r="N324" s="59" t="n">
        <v>0</v>
      </c>
      <c r="O324" s="59" t="n">
        <v>0</v>
      </c>
      <c r="P324" s="59" t="n">
        <f aca="false">SUM(Q324,T324,W324)</f>
        <v>0</v>
      </c>
      <c r="Q324" s="59" t="n">
        <f aca="false">SUM(R324,S324)</f>
        <v>0</v>
      </c>
      <c r="R324" s="59" t="n">
        <v>0</v>
      </c>
      <c r="S324" s="59" t="n">
        <v>0</v>
      </c>
      <c r="T324" s="59" t="n">
        <f aca="false">SUM(U324,V324)</f>
        <v>0</v>
      </c>
      <c r="U324" s="59" t="n">
        <v>0</v>
      </c>
      <c r="V324" s="59" t="n">
        <v>0</v>
      </c>
      <c r="W324" s="59" t="n">
        <f aca="false">SUM(X324,Y324)</f>
        <v>0</v>
      </c>
      <c r="X324" s="59"/>
      <c r="Y324" s="59"/>
      <c r="Z324" s="59" t="n">
        <f aca="false">SUM(AA324,AD324,AG324)</f>
        <v>0</v>
      </c>
      <c r="AA324" s="59" t="n">
        <f aca="false">SUM(AB324,AC324)</f>
        <v>0</v>
      </c>
      <c r="AB324" s="59" t="n">
        <v>0</v>
      </c>
      <c r="AC324" s="59" t="n">
        <v>0</v>
      </c>
      <c r="AD324" s="59" t="n">
        <f aca="false">SUM(AE324,AF324)</f>
        <v>0</v>
      </c>
      <c r="AE324" s="59" t="n">
        <v>0</v>
      </c>
      <c r="AF324" s="59" t="n">
        <v>0</v>
      </c>
      <c r="AG324" s="59" t="n">
        <f aca="false">SUM(AH324,AI324)</f>
        <v>0</v>
      </c>
      <c r="AH324" s="59" t="n">
        <v>0</v>
      </c>
      <c r="AI324" s="59" t="n">
        <v>0</v>
      </c>
    </row>
    <row r="325" customFormat="false" ht="20.1" hidden="false" customHeight="true" outlineLevel="0" collapsed="false">
      <c r="A325" s="104"/>
      <c r="B325" s="104"/>
      <c r="C325" s="104" t="s">
        <v>358</v>
      </c>
      <c r="D325" s="105" t="s">
        <v>359</v>
      </c>
      <c r="E325" s="59" t="n">
        <f aca="false">SUM(F325,P325,Z325)</f>
        <v>4417820.04</v>
      </c>
      <c r="F325" s="59" t="n">
        <f aca="false">SUM(G325,J325,M325)</f>
        <v>4417820.04</v>
      </c>
      <c r="G325" s="59" t="n">
        <f aca="false">SUM(H325,I325)</f>
        <v>4417820.04</v>
      </c>
      <c r="H325" s="59" t="n">
        <v>4417820.04</v>
      </c>
      <c r="I325" s="59" t="n">
        <v>0</v>
      </c>
      <c r="J325" s="59" t="n">
        <f aca="false">SUM(K325,L325)</f>
        <v>0</v>
      </c>
      <c r="K325" s="59" t="n">
        <v>0</v>
      </c>
      <c r="L325" s="59" t="n">
        <v>0</v>
      </c>
      <c r="M325" s="59" t="n">
        <f aca="false">SUM(N325,O325)</f>
        <v>0</v>
      </c>
      <c r="N325" s="59" t="n">
        <v>0</v>
      </c>
      <c r="O325" s="59" t="n">
        <v>0</v>
      </c>
      <c r="P325" s="59" t="n">
        <f aca="false">SUM(Q325,T325,W325)</f>
        <v>0</v>
      </c>
      <c r="Q325" s="59" t="n">
        <f aca="false">SUM(R325,S325)</f>
        <v>0</v>
      </c>
      <c r="R325" s="59" t="n">
        <v>0</v>
      </c>
      <c r="S325" s="59" t="n">
        <v>0</v>
      </c>
      <c r="T325" s="59" t="n">
        <f aca="false">SUM(U325,V325)</f>
        <v>0</v>
      </c>
      <c r="U325" s="59" t="n">
        <v>0</v>
      </c>
      <c r="V325" s="59" t="n">
        <v>0</v>
      </c>
      <c r="W325" s="59" t="n">
        <f aca="false">SUM(X325,Y325)</f>
        <v>0</v>
      </c>
      <c r="X325" s="59"/>
      <c r="Y325" s="59"/>
      <c r="Z325" s="59" t="n">
        <f aca="false">SUM(AA325,AD325,AG325)</f>
        <v>0</v>
      </c>
      <c r="AA325" s="59" t="n">
        <f aca="false">SUM(AB325,AC325)</f>
        <v>0</v>
      </c>
      <c r="AB325" s="59" t="n">
        <v>0</v>
      </c>
      <c r="AC325" s="59" t="n">
        <v>0</v>
      </c>
      <c r="AD325" s="59" t="n">
        <f aca="false">SUM(AE325,AF325)</f>
        <v>0</v>
      </c>
      <c r="AE325" s="59" t="n">
        <v>0</v>
      </c>
      <c r="AF325" s="59" t="n">
        <v>0</v>
      </c>
      <c r="AG325" s="59" t="n">
        <f aca="false">SUM(AH325,AI325)</f>
        <v>0</v>
      </c>
      <c r="AH325" s="59" t="n">
        <v>0</v>
      </c>
      <c r="AI325" s="59" t="n">
        <v>0</v>
      </c>
    </row>
    <row r="326" customFormat="false" ht="20.1" hidden="false" customHeight="true" outlineLevel="0" collapsed="false">
      <c r="A326" s="104" t="s">
        <v>199</v>
      </c>
      <c r="B326" s="104"/>
      <c r="C326" s="104"/>
      <c r="D326" s="105" t="s">
        <v>200</v>
      </c>
      <c r="E326" s="59" t="n">
        <f aca="false">SUM(F326,P326,Z326)</f>
        <v>4224273</v>
      </c>
      <c r="F326" s="59" t="n">
        <f aca="false">SUM(G326,J326,M326)</f>
        <v>4224273</v>
      </c>
      <c r="G326" s="59" t="n">
        <f aca="false">SUM(H326,I326)</f>
        <v>4224273</v>
      </c>
      <c r="H326" s="59" t="n">
        <v>4224273</v>
      </c>
      <c r="I326" s="59" t="n">
        <v>0</v>
      </c>
      <c r="J326" s="59" t="n">
        <f aca="false">SUM(K326,L326)</f>
        <v>0</v>
      </c>
      <c r="K326" s="59" t="n">
        <v>0</v>
      </c>
      <c r="L326" s="59" t="n">
        <v>0</v>
      </c>
      <c r="M326" s="59" t="n">
        <f aca="false">SUM(N326,O326)</f>
        <v>0</v>
      </c>
      <c r="N326" s="59" t="n">
        <v>0</v>
      </c>
      <c r="O326" s="59" t="n">
        <v>0</v>
      </c>
      <c r="P326" s="59" t="n">
        <f aca="false">SUM(Q326,T326,W326)</f>
        <v>0</v>
      </c>
      <c r="Q326" s="59" t="n">
        <f aca="false">SUM(R326,S326)</f>
        <v>0</v>
      </c>
      <c r="R326" s="59" t="n">
        <v>0</v>
      </c>
      <c r="S326" s="59" t="n">
        <v>0</v>
      </c>
      <c r="T326" s="59" t="n">
        <f aca="false">SUM(U326,V326)</f>
        <v>0</v>
      </c>
      <c r="U326" s="59" t="n">
        <v>0</v>
      </c>
      <c r="V326" s="59" t="n">
        <v>0</v>
      </c>
      <c r="W326" s="59" t="n">
        <f aca="false">SUM(X326,Y326)</f>
        <v>0</v>
      </c>
      <c r="X326" s="59"/>
      <c r="Y326" s="59"/>
      <c r="Z326" s="59" t="n">
        <f aca="false">SUM(AA326,AD326,AG326)</f>
        <v>0</v>
      </c>
      <c r="AA326" s="59" t="n">
        <f aca="false">SUM(AB326,AC326)</f>
        <v>0</v>
      </c>
      <c r="AB326" s="59" t="n">
        <v>0</v>
      </c>
      <c r="AC326" s="59" t="n">
        <v>0</v>
      </c>
      <c r="AD326" s="59" t="n">
        <f aca="false">SUM(AE326,AF326)</f>
        <v>0</v>
      </c>
      <c r="AE326" s="59" t="n">
        <v>0</v>
      </c>
      <c r="AF326" s="59" t="n">
        <v>0</v>
      </c>
      <c r="AG326" s="59" t="n">
        <f aca="false">SUM(AH326,AI326)</f>
        <v>0</v>
      </c>
      <c r="AH326" s="59" t="n">
        <v>0</v>
      </c>
      <c r="AI326" s="59" t="n">
        <v>0</v>
      </c>
    </row>
    <row r="327" customFormat="false" ht="20.1" hidden="false" customHeight="true" outlineLevel="0" collapsed="false">
      <c r="A327" s="104" t="s">
        <v>201</v>
      </c>
      <c r="B327" s="104" t="s">
        <v>89</v>
      </c>
      <c r="C327" s="104" t="s">
        <v>360</v>
      </c>
      <c r="D327" s="105" t="s">
        <v>202</v>
      </c>
      <c r="E327" s="59" t="n">
        <f aca="false">SUM(F327,P327,Z327)</f>
        <v>4208178</v>
      </c>
      <c r="F327" s="59" t="n">
        <f aca="false">SUM(G327,J327,M327)</f>
        <v>4208178</v>
      </c>
      <c r="G327" s="59" t="n">
        <f aca="false">SUM(H327,I327)</f>
        <v>4208178</v>
      </c>
      <c r="H327" s="59" t="n">
        <v>4208178</v>
      </c>
      <c r="I327" s="59" t="n">
        <v>0</v>
      </c>
      <c r="J327" s="59" t="n">
        <f aca="false">SUM(K327,L327)</f>
        <v>0</v>
      </c>
      <c r="K327" s="59" t="n">
        <v>0</v>
      </c>
      <c r="L327" s="59" t="n">
        <v>0</v>
      </c>
      <c r="M327" s="59" t="n">
        <f aca="false">SUM(N327,O327)</f>
        <v>0</v>
      </c>
      <c r="N327" s="59" t="n">
        <v>0</v>
      </c>
      <c r="O327" s="59" t="n">
        <v>0</v>
      </c>
      <c r="P327" s="59" t="n">
        <f aca="false">SUM(Q327,T327,W327)</f>
        <v>0</v>
      </c>
      <c r="Q327" s="59" t="n">
        <f aca="false">SUM(R327,S327)</f>
        <v>0</v>
      </c>
      <c r="R327" s="59" t="n">
        <v>0</v>
      </c>
      <c r="S327" s="59" t="n">
        <v>0</v>
      </c>
      <c r="T327" s="59" t="n">
        <f aca="false">SUM(U327,V327)</f>
        <v>0</v>
      </c>
      <c r="U327" s="59" t="n">
        <v>0</v>
      </c>
      <c r="V327" s="59" t="n">
        <v>0</v>
      </c>
      <c r="W327" s="59" t="n">
        <f aca="false">SUM(X327,Y327)</f>
        <v>0</v>
      </c>
      <c r="X327" s="59"/>
      <c r="Y327" s="59"/>
      <c r="Z327" s="59" t="n">
        <f aca="false">SUM(AA327,AD327,AG327)</f>
        <v>0</v>
      </c>
      <c r="AA327" s="59" t="n">
        <f aca="false">SUM(AB327,AC327)</f>
        <v>0</v>
      </c>
      <c r="AB327" s="59" t="n">
        <v>0</v>
      </c>
      <c r="AC327" s="59" t="n">
        <v>0</v>
      </c>
      <c r="AD327" s="59" t="n">
        <f aca="false">SUM(AE327,AF327)</f>
        <v>0</v>
      </c>
      <c r="AE327" s="59" t="n">
        <v>0</v>
      </c>
      <c r="AF327" s="59" t="n">
        <v>0</v>
      </c>
      <c r="AG327" s="59" t="n">
        <f aca="false">SUM(AH327,AI327)</f>
        <v>0</v>
      </c>
      <c r="AH327" s="59" t="n">
        <v>0</v>
      </c>
      <c r="AI327" s="59" t="n">
        <v>0</v>
      </c>
    </row>
    <row r="328" customFormat="false" ht="20.1" hidden="false" customHeight="true" outlineLevel="0" collapsed="false">
      <c r="A328" s="104" t="s">
        <v>201</v>
      </c>
      <c r="B328" s="104" t="s">
        <v>92</v>
      </c>
      <c r="C328" s="104" t="s">
        <v>360</v>
      </c>
      <c r="D328" s="105" t="s">
        <v>210</v>
      </c>
      <c r="E328" s="59" t="n">
        <f aca="false">SUM(F328,P328,Z328)</f>
        <v>16095</v>
      </c>
      <c r="F328" s="59" t="n">
        <f aca="false">SUM(G328,J328,M328)</f>
        <v>16095</v>
      </c>
      <c r="G328" s="59" t="n">
        <f aca="false">SUM(H328,I328)</f>
        <v>16095</v>
      </c>
      <c r="H328" s="59" t="n">
        <v>16095</v>
      </c>
      <c r="I328" s="59" t="n">
        <v>0</v>
      </c>
      <c r="J328" s="59" t="n">
        <f aca="false">SUM(K328,L328)</f>
        <v>0</v>
      </c>
      <c r="K328" s="59" t="n">
        <v>0</v>
      </c>
      <c r="L328" s="59" t="n">
        <v>0</v>
      </c>
      <c r="M328" s="59" t="n">
        <f aca="false">SUM(N328,O328)</f>
        <v>0</v>
      </c>
      <c r="N328" s="59" t="n">
        <v>0</v>
      </c>
      <c r="O328" s="59" t="n">
        <v>0</v>
      </c>
      <c r="P328" s="59" t="n">
        <f aca="false">SUM(Q328,T328,W328)</f>
        <v>0</v>
      </c>
      <c r="Q328" s="59" t="n">
        <f aca="false">SUM(R328,S328)</f>
        <v>0</v>
      </c>
      <c r="R328" s="59" t="n">
        <v>0</v>
      </c>
      <c r="S328" s="59" t="n">
        <v>0</v>
      </c>
      <c r="T328" s="59" t="n">
        <f aca="false">SUM(U328,V328)</f>
        <v>0</v>
      </c>
      <c r="U328" s="59" t="n">
        <v>0</v>
      </c>
      <c r="V328" s="59" t="n">
        <v>0</v>
      </c>
      <c r="W328" s="59" t="n">
        <f aca="false">SUM(X328,Y328)</f>
        <v>0</v>
      </c>
      <c r="X328" s="59"/>
      <c r="Y328" s="59"/>
      <c r="Z328" s="59" t="n">
        <f aca="false">SUM(AA328,AD328,AG328)</f>
        <v>0</v>
      </c>
      <c r="AA328" s="59" t="n">
        <f aca="false">SUM(AB328,AC328)</f>
        <v>0</v>
      </c>
      <c r="AB328" s="59" t="n">
        <v>0</v>
      </c>
      <c r="AC328" s="59" t="n">
        <v>0</v>
      </c>
      <c r="AD328" s="59" t="n">
        <f aca="false">SUM(AE328,AF328)</f>
        <v>0</v>
      </c>
      <c r="AE328" s="59" t="n">
        <v>0</v>
      </c>
      <c r="AF328" s="59" t="n">
        <v>0</v>
      </c>
      <c r="AG328" s="59" t="n">
        <f aca="false">SUM(AH328,AI328)</f>
        <v>0</v>
      </c>
      <c r="AH328" s="59" t="n">
        <v>0</v>
      </c>
      <c r="AI328" s="59" t="n">
        <v>0</v>
      </c>
    </row>
    <row r="329" customFormat="false" ht="20.1" hidden="false" customHeight="true" outlineLevel="0" collapsed="false">
      <c r="A329" s="104" t="s">
        <v>203</v>
      </c>
      <c r="B329" s="104"/>
      <c r="C329" s="104"/>
      <c r="D329" s="105" t="s">
        <v>204</v>
      </c>
      <c r="E329" s="59" t="n">
        <f aca="false">SUM(F329,P329,Z329)</f>
        <v>193547.04</v>
      </c>
      <c r="F329" s="59" t="n">
        <f aca="false">SUM(G329,J329,M329)</f>
        <v>193547.04</v>
      </c>
      <c r="G329" s="59" t="n">
        <f aca="false">SUM(H329,I329)</f>
        <v>193547.04</v>
      </c>
      <c r="H329" s="59" t="n">
        <v>193547.04</v>
      </c>
      <c r="I329" s="59" t="n">
        <v>0</v>
      </c>
      <c r="J329" s="59" t="n">
        <f aca="false">SUM(K329,L329)</f>
        <v>0</v>
      </c>
      <c r="K329" s="59" t="n">
        <v>0</v>
      </c>
      <c r="L329" s="59" t="n">
        <v>0</v>
      </c>
      <c r="M329" s="59" t="n">
        <f aca="false">SUM(N329,O329)</f>
        <v>0</v>
      </c>
      <c r="N329" s="59" t="n">
        <v>0</v>
      </c>
      <c r="O329" s="59" t="n">
        <v>0</v>
      </c>
      <c r="P329" s="59" t="n">
        <f aca="false">SUM(Q329,T329,W329)</f>
        <v>0</v>
      </c>
      <c r="Q329" s="59" t="n">
        <f aca="false">SUM(R329,S329)</f>
        <v>0</v>
      </c>
      <c r="R329" s="59" t="n">
        <v>0</v>
      </c>
      <c r="S329" s="59" t="n">
        <v>0</v>
      </c>
      <c r="T329" s="59" t="n">
        <f aca="false">SUM(U329,V329)</f>
        <v>0</v>
      </c>
      <c r="U329" s="59" t="n">
        <v>0</v>
      </c>
      <c r="V329" s="59" t="n">
        <v>0</v>
      </c>
      <c r="W329" s="59" t="n">
        <f aca="false">SUM(X329,Y329)</f>
        <v>0</v>
      </c>
      <c r="X329" s="59"/>
      <c r="Y329" s="59"/>
      <c r="Z329" s="59" t="n">
        <f aca="false">SUM(AA329,AD329,AG329)</f>
        <v>0</v>
      </c>
      <c r="AA329" s="59" t="n">
        <f aca="false">SUM(AB329,AC329)</f>
        <v>0</v>
      </c>
      <c r="AB329" s="59" t="n">
        <v>0</v>
      </c>
      <c r="AC329" s="59" t="n">
        <v>0</v>
      </c>
      <c r="AD329" s="59" t="n">
        <f aca="false">SUM(AE329,AF329)</f>
        <v>0</v>
      </c>
      <c r="AE329" s="59" t="n">
        <v>0</v>
      </c>
      <c r="AF329" s="59" t="n">
        <v>0</v>
      </c>
      <c r="AG329" s="59" t="n">
        <f aca="false">SUM(AH329,AI329)</f>
        <v>0</v>
      </c>
      <c r="AH329" s="59" t="n">
        <v>0</v>
      </c>
      <c r="AI329" s="59" t="n">
        <v>0</v>
      </c>
    </row>
    <row r="330" customFormat="false" ht="20.1" hidden="false" customHeight="true" outlineLevel="0" collapsed="false">
      <c r="A330" s="104" t="s">
        <v>205</v>
      </c>
      <c r="B330" s="104" t="s">
        <v>89</v>
      </c>
      <c r="C330" s="104" t="s">
        <v>360</v>
      </c>
      <c r="D330" s="105" t="s">
        <v>206</v>
      </c>
      <c r="E330" s="59" t="n">
        <f aca="false">SUM(F330,P330,Z330)</f>
        <v>193547.04</v>
      </c>
      <c r="F330" s="59" t="n">
        <f aca="false">SUM(G330,J330,M330)</f>
        <v>193547.04</v>
      </c>
      <c r="G330" s="59" t="n">
        <f aca="false">SUM(H330,I330)</f>
        <v>193547.04</v>
      </c>
      <c r="H330" s="59" t="n">
        <v>193547.04</v>
      </c>
      <c r="I330" s="59" t="n">
        <v>0</v>
      </c>
      <c r="J330" s="59" t="n">
        <f aca="false">SUM(K330,L330)</f>
        <v>0</v>
      </c>
      <c r="K330" s="59" t="n">
        <v>0</v>
      </c>
      <c r="L330" s="59" t="n">
        <v>0</v>
      </c>
      <c r="M330" s="59" t="n">
        <f aca="false">SUM(N330,O330)</f>
        <v>0</v>
      </c>
      <c r="N330" s="59" t="n">
        <v>0</v>
      </c>
      <c r="O330" s="59" t="n">
        <v>0</v>
      </c>
      <c r="P330" s="59" t="n">
        <f aca="false">SUM(Q330,T330,W330)</f>
        <v>0</v>
      </c>
      <c r="Q330" s="59" t="n">
        <f aca="false">SUM(R330,S330)</f>
        <v>0</v>
      </c>
      <c r="R330" s="59" t="n">
        <v>0</v>
      </c>
      <c r="S330" s="59" t="n">
        <v>0</v>
      </c>
      <c r="T330" s="59" t="n">
        <f aca="false">SUM(U330,V330)</f>
        <v>0</v>
      </c>
      <c r="U330" s="59" t="n">
        <v>0</v>
      </c>
      <c r="V330" s="59" t="n">
        <v>0</v>
      </c>
      <c r="W330" s="59" t="n">
        <f aca="false">SUM(X330,Y330)</f>
        <v>0</v>
      </c>
      <c r="X330" s="59"/>
      <c r="Y330" s="59"/>
      <c r="Z330" s="59" t="n">
        <f aca="false">SUM(AA330,AD330,AG330)</f>
        <v>0</v>
      </c>
      <c r="AA330" s="59" t="n">
        <f aca="false">SUM(AB330,AC330)</f>
        <v>0</v>
      </c>
      <c r="AB330" s="59" t="n">
        <v>0</v>
      </c>
      <c r="AC330" s="59" t="n">
        <v>0</v>
      </c>
      <c r="AD330" s="59" t="n">
        <f aca="false">SUM(AE330,AF330)</f>
        <v>0</v>
      </c>
      <c r="AE330" s="59" t="n">
        <v>0</v>
      </c>
      <c r="AF330" s="59" t="n">
        <v>0</v>
      </c>
      <c r="AG330" s="59" t="n">
        <f aca="false">SUM(AH330,AI330)</f>
        <v>0</v>
      </c>
      <c r="AH330" s="59" t="n">
        <v>0</v>
      </c>
      <c r="AI330" s="59" t="n">
        <v>0</v>
      </c>
    </row>
    <row r="331" customFormat="false" ht="20.1" hidden="false" customHeight="true" outlineLevel="0" collapsed="false">
      <c r="A331" s="104"/>
      <c r="B331" s="104"/>
      <c r="C331" s="104" t="s">
        <v>361</v>
      </c>
      <c r="D331" s="105" t="s">
        <v>362</v>
      </c>
      <c r="E331" s="59" t="n">
        <f aca="false">SUM(F331,P331,Z331)</f>
        <v>18463865</v>
      </c>
      <c r="F331" s="59" t="n">
        <f aca="false">SUM(G331,J331,M331)</f>
        <v>18463865</v>
      </c>
      <c r="G331" s="59" t="n">
        <f aca="false">SUM(H331,I331)</f>
        <v>18463865</v>
      </c>
      <c r="H331" s="59" t="n">
        <v>18463865</v>
      </c>
      <c r="I331" s="59" t="n">
        <v>0</v>
      </c>
      <c r="J331" s="59" t="n">
        <f aca="false">SUM(K331,L331)</f>
        <v>0</v>
      </c>
      <c r="K331" s="59" t="n">
        <v>0</v>
      </c>
      <c r="L331" s="59" t="n">
        <v>0</v>
      </c>
      <c r="M331" s="59" t="n">
        <f aca="false">SUM(N331,O331)</f>
        <v>0</v>
      </c>
      <c r="N331" s="59" t="n">
        <v>0</v>
      </c>
      <c r="O331" s="59" t="n">
        <v>0</v>
      </c>
      <c r="P331" s="59" t="n">
        <f aca="false">SUM(Q331,T331,W331)</f>
        <v>0</v>
      </c>
      <c r="Q331" s="59" t="n">
        <f aca="false">SUM(R331,S331)</f>
        <v>0</v>
      </c>
      <c r="R331" s="59" t="n">
        <v>0</v>
      </c>
      <c r="S331" s="59" t="n">
        <v>0</v>
      </c>
      <c r="T331" s="59" t="n">
        <f aca="false">SUM(U331,V331)</f>
        <v>0</v>
      </c>
      <c r="U331" s="59" t="n">
        <v>0</v>
      </c>
      <c r="V331" s="59" t="n">
        <v>0</v>
      </c>
      <c r="W331" s="59" t="n">
        <f aca="false">SUM(X331,Y331)</f>
        <v>0</v>
      </c>
      <c r="X331" s="59"/>
      <c r="Y331" s="59"/>
      <c r="Z331" s="59" t="n">
        <f aca="false">SUM(AA331,AD331,AG331)</f>
        <v>0</v>
      </c>
      <c r="AA331" s="59" t="n">
        <f aca="false">SUM(AB331,AC331)</f>
        <v>0</v>
      </c>
      <c r="AB331" s="59" t="n">
        <v>0</v>
      </c>
      <c r="AC331" s="59" t="n">
        <v>0</v>
      </c>
      <c r="AD331" s="59" t="n">
        <f aca="false">SUM(AE331,AF331)</f>
        <v>0</v>
      </c>
      <c r="AE331" s="59" t="n">
        <v>0</v>
      </c>
      <c r="AF331" s="59" t="n">
        <v>0</v>
      </c>
      <c r="AG331" s="59" t="n">
        <f aca="false">SUM(AH331,AI331)</f>
        <v>0</v>
      </c>
      <c r="AH331" s="59" t="n">
        <v>0</v>
      </c>
      <c r="AI331" s="59" t="n">
        <v>0</v>
      </c>
    </row>
    <row r="332" customFormat="false" ht="20.1" hidden="false" customHeight="true" outlineLevel="0" collapsed="false">
      <c r="A332" s="104" t="s">
        <v>199</v>
      </c>
      <c r="B332" s="104"/>
      <c r="C332" s="104"/>
      <c r="D332" s="105" t="s">
        <v>200</v>
      </c>
      <c r="E332" s="59" t="n">
        <f aca="false">SUM(F332,P332,Z332)</f>
        <v>18392783</v>
      </c>
      <c r="F332" s="59" t="n">
        <f aca="false">SUM(G332,J332,M332)</f>
        <v>18392783</v>
      </c>
      <c r="G332" s="59" t="n">
        <f aca="false">SUM(H332,I332)</f>
        <v>18392783</v>
      </c>
      <c r="H332" s="59" t="n">
        <v>18392783</v>
      </c>
      <c r="I332" s="59" t="n">
        <v>0</v>
      </c>
      <c r="J332" s="59" t="n">
        <f aca="false">SUM(K332,L332)</f>
        <v>0</v>
      </c>
      <c r="K332" s="59" t="n">
        <v>0</v>
      </c>
      <c r="L332" s="59" t="n">
        <v>0</v>
      </c>
      <c r="M332" s="59" t="n">
        <f aca="false">SUM(N332,O332)</f>
        <v>0</v>
      </c>
      <c r="N332" s="59" t="n">
        <v>0</v>
      </c>
      <c r="O332" s="59" t="n">
        <v>0</v>
      </c>
      <c r="P332" s="59" t="n">
        <f aca="false">SUM(Q332,T332,W332)</f>
        <v>0</v>
      </c>
      <c r="Q332" s="59" t="n">
        <f aca="false">SUM(R332,S332)</f>
        <v>0</v>
      </c>
      <c r="R332" s="59" t="n">
        <v>0</v>
      </c>
      <c r="S332" s="59" t="n">
        <v>0</v>
      </c>
      <c r="T332" s="59" t="n">
        <f aca="false">SUM(U332,V332)</f>
        <v>0</v>
      </c>
      <c r="U332" s="59" t="n">
        <v>0</v>
      </c>
      <c r="V332" s="59" t="n">
        <v>0</v>
      </c>
      <c r="W332" s="59" t="n">
        <f aca="false">SUM(X332,Y332)</f>
        <v>0</v>
      </c>
      <c r="X332" s="59"/>
      <c r="Y332" s="59"/>
      <c r="Z332" s="59" t="n">
        <f aca="false">SUM(AA332,AD332,AG332)</f>
        <v>0</v>
      </c>
      <c r="AA332" s="59" t="n">
        <f aca="false">SUM(AB332,AC332)</f>
        <v>0</v>
      </c>
      <c r="AB332" s="59" t="n">
        <v>0</v>
      </c>
      <c r="AC332" s="59" t="n">
        <v>0</v>
      </c>
      <c r="AD332" s="59" t="n">
        <f aca="false">SUM(AE332,AF332)</f>
        <v>0</v>
      </c>
      <c r="AE332" s="59" t="n">
        <v>0</v>
      </c>
      <c r="AF332" s="59" t="n">
        <v>0</v>
      </c>
      <c r="AG332" s="59" t="n">
        <f aca="false">SUM(AH332,AI332)</f>
        <v>0</v>
      </c>
      <c r="AH332" s="59" t="n">
        <v>0</v>
      </c>
      <c r="AI332" s="59" t="n">
        <v>0</v>
      </c>
    </row>
    <row r="333" customFormat="false" ht="20.1" hidden="false" customHeight="true" outlineLevel="0" collapsed="false">
      <c r="A333" s="104" t="s">
        <v>201</v>
      </c>
      <c r="B333" s="104" t="s">
        <v>89</v>
      </c>
      <c r="C333" s="104" t="s">
        <v>363</v>
      </c>
      <c r="D333" s="105" t="s">
        <v>202</v>
      </c>
      <c r="E333" s="59" t="n">
        <f aca="false">SUM(F333,P333,Z333)</f>
        <v>18317750</v>
      </c>
      <c r="F333" s="59" t="n">
        <f aca="false">SUM(G333,J333,M333)</f>
        <v>18317750</v>
      </c>
      <c r="G333" s="59" t="n">
        <f aca="false">SUM(H333,I333)</f>
        <v>18317750</v>
      </c>
      <c r="H333" s="59" t="n">
        <v>18317750</v>
      </c>
      <c r="I333" s="59" t="n">
        <v>0</v>
      </c>
      <c r="J333" s="59" t="n">
        <f aca="false">SUM(K333,L333)</f>
        <v>0</v>
      </c>
      <c r="K333" s="59" t="n">
        <v>0</v>
      </c>
      <c r="L333" s="59" t="n">
        <v>0</v>
      </c>
      <c r="M333" s="59" t="n">
        <f aca="false">SUM(N333,O333)</f>
        <v>0</v>
      </c>
      <c r="N333" s="59" t="n">
        <v>0</v>
      </c>
      <c r="O333" s="59" t="n">
        <v>0</v>
      </c>
      <c r="P333" s="59" t="n">
        <f aca="false">SUM(Q333,T333,W333)</f>
        <v>0</v>
      </c>
      <c r="Q333" s="59" t="n">
        <f aca="false">SUM(R333,S333)</f>
        <v>0</v>
      </c>
      <c r="R333" s="59" t="n">
        <v>0</v>
      </c>
      <c r="S333" s="59" t="n">
        <v>0</v>
      </c>
      <c r="T333" s="59" t="n">
        <f aca="false">SUM(U333,V333)</f>
        <v>0</v>
      </c>
      <c r="U333" s="59" t="n">
        <v>0</v>
      </c>
      <c r="V333" s="59" t="n">
        <v>0</v>
      </c>
      <c r="W333" s="59" t="n">
        <f aca="false">SUM(X333,Y333)</f>
        <v>0</v>
      </c>
      <c r="X333" s="59"/>
      <c r="Y333" s="59"/>
      <c r="Z333" s="59" t="n">
        <f aca="false">SUM(AA333,AD333,AG333)</f>
        <v>0</v>
      </c>
      <c r="AA333" s="59" t="n">
        <f aca="false">SUM(AB333,AC333)</f>
        <v>0</v>
      </c>
      <c r="AB333" s="59" t="n">
        <v>0</v>
      </c>
      <c r="AC333" s="59" t="n">
        <v>0</v>
      </c>
      <c r="AD333" s="59" t="n">
        <f aca="false">SUM(AE333,AF333)</f>
        <v>0</v>
      </c>
      <c r="AE333" s="59" t="n">
        <v>0</v>
      </c>
      <c r="AF333" s="59" t="n">
        <v>0</v>
      </c>
      <c r="AG333" s="59" t="n">
        <f aca="false">SUM(AH333,AI333)</f>
        <v>0</v>
      </c>
      <c r="AH333" s="59" t="n">
        <v>0</v>
      </c>
      <c r="AI333" s="59" t="n">
        <v>0</v>
      </c>
    </row>
    <row r="334" customFormat="false" ht="20.1" hidden="false" customHeight="true" outlineLevel="0" collapsed="false">
      <c r="A334" s="104" t="s">
        <v>201</v>
      </c>
      <c r="B334" s="104" t="s">
        <v>92</v>
      </c>
      <c r="C334" s="104" t="s">
        <v>363</v>
      </c>
      <c r="D334" s="105" t="s">
        <v>210</v>
      </c>
      <c r="E334" s="59" t="n">
        <f aca="false">SUM(F334,P334,Z334)</f>
        <v>75033</v>
      </c>
      <c r="F334" s="59" t="n">
        <f aca="false">SUM(G334,J334,M334)</f>
        <v>75033</v>
      </c>
      <c r="G334" s="59" t="n">
        <f aca="false">SUM(H334,I334)</f>
        <v>75033</v>
      </c>
      <c r="H334" s="59" t="n">
        <v>75033</v>
      </c>
      <c r="I334" s="59" t="n">
        <v>0</v>
      </c>
      <c r="J334" s="59" t="n">
        <f aca="false">SUM(K334,L334)</f>
        <v>0</v>
      </c>
      <c r="K334" s="59" t="n">
        <v>0</v>
      </c>
      <c r="L334" s="59" t="n">
        <v>0</v>
      </c>
      <c r="M334" s="59" t="n">
        <f aca="false">SUM(N334,O334)</f>
        <v>0</v>
      </c>
      <c r="N334" s="59" t="n">
        <v>0</v>
      </c>
      <c r="O334" s="59" t="n">
        <v>0</v>
      </c>
      <c r="P334" s="59" t="n">
        <f aca="false">SUM(Q334,T334,W334)</f>
        <v>0</v>
      </c>
      <c r="Q334" s="59" t="n">
        <f aca="false">SUM(R334,S334)</f>
        <v>0</v>
      </c>
      <c r="R334" s="59" t="n">
        <v>0</v>
      </c>
      <c r="S334" s="59" t="n">
        <v>0</v>
      </c>
      <c r="T334" s="59" t="n">
        <f aca="false">SUM(U334,V334)</f>
        <v>0</v>
      </c>
      <c r="U334" s="59" t="n">
        <v>0</v>
      </c>
      <c r="V334" s="59" t="n">
        <v>0</v>
      </c>
      <c r="W334" s="59" t="n">
        <f aca="false">SUM(X334,Y334)</f>
        <v>0</v>
      </c>
      <c r="X334" s="59"/>
      <c r="Y334" s="59"/>
      <c r="Z334" s="59" t="n">
        <f aca="false">SUM(AA334,AD334,AG334)</f>
        <v>0</v>
      </c>
      <c r="AA334" s="59" t="n">
        <f aca="false">SUM(AB334,AC334)</f>
        <v>0</v>
      </c>
      <c r="AB334" s="59" t="n">
        <v>0</v>
      </c>
      <c r="AC334" s="59" t="n">
        <v>0</v>
      </c>
      <c r="AD334" s="59" t="n">
        <f aca="false">SUM(AE334,AF334)</f>
        <v>0</v>
      </c>
      <c r="AE334" s="59" t="n">
        <v>0</v>
      </c>
      <c r="AF334" s="59" t="n">
        <v>0</v>
      </c>
      <c r="AG334" s="59" t="n">
        <f aca="false">SUM(AH334,AI334)</f>
        <v>0</v>
      </c>
      <c r="AH334" s="59" t="n">
        <v>0</v>
      </c>
      <c r="AI334" s="59" t="n">
        <v>0</v>
      </c>
    </row>
    <row r="335" customFormat="false" ht="20.1" hidden="false" customHeight="true" outlineLevel="0" collapsed="false">
      <c r="A335" s="104" t="s">
        <v>203</v>
      </c>
      <c r="B335" s="104"/>
      <c r="C335" s="104"/>
      <c r="D335" s="105" t="s">
        <v>204</v>
      </c>
      <c r="E335" s="59" t="n">
        <f aca="false">SUM(F335,P335,Z335)</f>
        <v>71082</v>
      </c>
      <c r="F335" s="59" t="n">
        <f aca="false">SUM(G335,J335,M335)</f>
        <v>71082</v>
      </c>
      <c r="G335" s="59" t="n">
        <f aca="false">SUM(H335,I335)</f>
        <v>71082</v>
      </c>
      <c r="H335" s="59" t="n">
        <v>71082</v>
      </c>
      <c r="I335" s="59" t="n">
        <v>0</v>
      </c>
      <c r="J335" s="59" t="n">
        <f aca="false">SUM(K335,L335)</f>
        <v>0</v>
      </c>
      <c r="K335" s="59" t="n">
        <v>0</v>
      </c>
      <c r="L335" s="59" t="n">
        <v>0</v>
      </c>
      <c r="M335" s="59" t="n">
        <f aca="false">SUM(N335,O335)</f>
        <v>0</v>
      </c>
      <c r="N335" s="59" t="n">
        <v>0</v>
      </c>
      <c r="O335" s="59" t="n">
        <v>0</v>
      </c>
      <c r="P335" s="59" t="n">
        <f aca="false">SUM(Q335,T335,W335)</f>
        <v>0</v>
      </c>
      <c r="Q335" s="59" t="n">
        <f aca="false">SUM(R335,S335)</f>
        <v>0</v>
      </c>
      <c r="R335" s="59" t="n">
        <v>0</v>
      </c>
      <c r="S335" s="59" t="n">
        <v>0</v>
      </c>
      <c r="T335" s="59" t="n">
        <f aca="false">SUM(U335,V335)</f>
        <v>0</v>
      </c>
      <c r="U335" s="59" t="n">
        <v>0</v>
      </c>
      <c r="V335" s="59" t="n">
        <v>0</v>
      </c>
      <c r="W335" s="59" t="n">
        <f aca="false">SUM(X335,Y335)</f>
        <v>0</v>
      </c>
      <c r="X335" s="59"/>
      <c r="Y335" s="59"/>
      <c r="Z335" s="59" t="n">
        <f aca="false">SUM(AA335,AD335,AG335)</f>
        <v>0</v>
      </c>
      <c r="AA335" s="59" t="n">
        <f aca="false">SUM(AB335,AC335)</f>
        <v>0</v>
      </c>
      <c r="AB335" s="59" t="n">
        <v>0</v>
      </c>
      <c r="AC335" s="59" t="n">
        <v>0</v>
      </c>
      <c r="AD335" s="59" t="n">
        <f aca="false">SUM(AE335,AF335)</f>
        <v>0</v>
      </c>
      <c r="AE335" s="59" t="n">
        <v>0</v>
      </c>
      <c r="AF335" s="59" t="n">
        <v>0</v>
      </c>
      <c r="AG335" s="59" t="n">
        <f aca="false">SUM(AH335,AI335)</f>
        <v>0</v>
      </c>
      <c r="AH335" s="59" t="n">
        <v>0</v>
      </c>
      <c r="AI335" s="59" t="n">
        <v>0</v>
      </c>
    </row>
    <row r="336" customFormat="false" ht="20.1" hidden="false" customHeight="true" outlineLevel="0" collapsed="false">
      <c r="A336" s="104" t="s">
        <v>205</v>
      </c>
      <c r="B336" s="104" t="s">
        <v>89</v>
      </c>
      <c r="C336" s="104" t="s">
        <v>363</v>
      </c>
      <c r="D336" s="105" t="s">
        <v>206</v>
      </c>
      <c r="E336" s="59" t="n">
        <f aca="false">SUM(F336,P336,Z336)</f>
        <v>71082</v>
      </c>
      <c r="F336" s="59" t="n">
        <f aca="false">SUM(G336,J336,M336)</f>
        <v>71082</v>
      </c>
      <c r="G336" s="59" t="n">
        <f aca="false">SUM(H336,I336)</f>
        <v>71082</v>
      </c>
      <c r="H336" s="59" t="n">
        <v>71082</v>
      </c>
      <c r="I336" s="59" t="n">
        <v>0</v>
      </c>
      <c r="J336" s="59" t="n">
        <f aca="false">SUM(K336,L336)</f>
        <v>0</v>
      </c>
      <c r="K336" s="59" t="n">
        <v>0</v>
      </c>
      <c r="L336" s="59" t="n">
        <v>0</v>
      </c>
      <c r="M336" s="59" t="n">
        <f aca="false">SUM(N336,O336)</f>
        <v>0</v>
      </c>
      <c r="N336" s="59" t="n">
        <v>0</v>
      </c>
      <c r="O336" s="59" t="n">
        <v>0</v>
      </c>
      <c r="P336" s="59" t="n">
        <f aca="false">SUM(Q336,T336,W336)</f>
        <v>0</v>
      </c>
      <c r="Q336" s="59" t="n">
        <f aca="false">SUM(R336,S336)</f>
        <v>0</v>
      </c>
      <c r="R336" s="59" t="n">
        <v>0</v>
      </c>
      <c r="S336" s="59" t="n">
        <v>0</v>
      </c>
      <c r="T336" s="59" t="n">
        <f aca="false">SUM(U336,V336)</f>
        <v>0</v>
      </c>
      <c r="U336" s="59" t="n">
        <v>0</v>
      </c>
      <c r="V336" s="59" t="n">
        <v>0</v>
      </c>
      <c r="W336" s="59" t="n">
        <f aca="false">SUM(X336,Y336)</f>
        <v>0</v>
      </c>
      <c r="X336" s="59"/>
      <c r="Y336" s="59"/>
      <c r="Z336" s="59" t="n">
        <f aca="false">SUM(AA336,AD336,AG336)</f>
        <v>0</v>
      </c>
      <c r="AA336" s="59" t="n">
        <f aca="false">SUM(AB336,AC336)</f>
        <v>0</v>
      </c>
      <c r="AB336" s="59" t="n">
        <v>0</v>
      </c>
      <c r="AC336" s="59" t="n">
        <v>0</v>
      </c>
      <c r="AD336" s="59" t="n">
        <f aca="false">SUM(AE336,AF336)</f>
        <v>0</v>
      </c>
      <c r="AE336" s="59" t="n">
        <v>0</v>
      </c>
      <c r="AF336" s="59" t="n">
        <v>0</v>
      </c>
      <c r="AG336" s="59" t="n">
        <f aca="false">SUM(AH336,AI336)</f>
        <v>0</v>
      </c>
      <c r="AH336" s="59" t="n">
        <v>0</v>
      </c>
      <c r="AI336" s="59" t="n">
        <v>0</v>
      </c>
    </row>
    <row r="337" customFormat="false" ht="20.1" hidden="false" customHeight="true" outlineLevel="0" collapsed="false">
      <c r="A337" s="104"/>
      <c r="B337" s="104"/>
      <c r="C337" s="104" t="s">
        <v>364</v>
      </c>
      <c r="D337" s="105" t="s">
        <v>365</v>
      </c>
      <c r="E337" s="59" t="n">
        <f aca="false">SUM(F337,P337,Z337)</f>
        <v>14015202.91</v>
      </c>
      <c r="F337" s="59" t="n">
        <f aca="false">SUM(G337,J337,M337)</f>
        <v>14015202.91</v>
      </c>
      <c r="G337" s="59" t="n">
        <f aca="false">SUM(H337,I337)</f>
        <v>14015202.91</v>
      </c>
      <c r="H337" s="59" t="n">
        <v>14015202.91</v>
      </c>
      <c r="I337" s="59" t="n">
        <v>0</v>
      </c>
      <c r="J337" s="59" t="n">
        <f aca="false">SUM(K337,L337)</f>
        <v>0</v>
      </c>
      <c r="K337" s="59" t="n">
        <v>0</v>
      </c>
      <c r="L337" s="59" t="n">
        <v>0</v>
      </c>
      <c r="M337" s="59" t="n">
        <f aca="false">SUM(N337,O337)</f>
        <v>0</v>
      </c>
      <c r="N337" s="59" t="n">
        <v>0</v>
      </c>
      <c r="O337" s="59" t="n">
        <v>0</v>
      </c>
      <c r="P337" s="59" t="n">
        <f aca="false">SUM(Q337,T337,W337)</f>
        <v>0</v>
      </c>
      <c r="Q337" s="59" t="n">
        <f aca="false">SUM(R337,S337)</f>
        <v>0</v>
      </c>
      <c r="R337" s="59" t="n">
        <v>0</v>
      </c>
      <c r="S337" s="59" t="n">
        <v>0</v>
      </c>
      <c r="T337" s="59" t="n">
        <f aca="false">SUM(U337,V337)</f>
        <v>0</v>
      </c>
      <c r="U337" s="59" t="n">
        <v>0</v>
      </c>
      <c r="V337" s="59" t="n">
        <v>0</v>
      </c>
      <c r="W337" s="59" t="n">
        <f aca="false">SUM(X337,Y337)</f>
        <v>0</v>
      </c>
      <c r="X337" s="59"/>
      <c r="Y337" s="59"/>
      <c r="Z337" s="59" t="n">
        <f aca="false">SUM(AA337,AD337,AG337)</f>
        <v>0</v>
      </c>
      <c r="AA337" s="59" t="n">
        <f aca="false">SUM(AB337,AC337)</f>
        <v>0</v>
      </c>
      <c r="AB337" s="59" t="n">
        <v>0</v>
      </c>
      <c r="AC337" s="59" t="n">
        <v>0</v>
      </c>
      <c r="AD337" s="59" t="n">
        <f aca="false">SUM(AE337,AF337)</f>
        <v>0</v>
      </c>
      <c r="AE337" s="59" t="n">
        <v>0</v>
      </c>
      <c r="AF337" s="59" t="n">
        <v>0</v>
      </c>
      <c r="AG337" s="59" t="n">
        <f aca="false">SUM(AH337,AI337)</f>
        <v>0</v>
      </c>
      <c r="AH337" s="59" t="n">
        <v>0</v>
      </c>
      <c r="AI337" s="59" t="n">
        <v>0</v>
      </c>
    </row>
    <row r="338" customFormat="false" ht="20.1" hidden="false" customHeight="true" outlineLevel="0" collapsed="false">
      <c r="A338" s="104" t="s">
        <v>199</v>
      </c>
      <c r="B338" s="104"/>
      <c r="C338" s="104"/>
      <c r="D338" s="105" t="s">
        <v>200</v>
      </c>
      <c r="E338" s="59" t="n">
        <f aca="false">SUM(F338,P338,Z338)</f>
        <v>13976497.91</v>
      </c>
      <c r="F338" s="59" t="n">
        <f aca="false">SUM(G338,J338,M338)</f>
        <v>13976497.91</v>
      </c>
      <c r="G338" s="59" t="n">
        <f aca="false">SUM(H338,I338)</f>
        <v>13976497.91</v>
      </c>
      <c r="H338" s="59" t="n">
        <v>13976497.91</v>
      </c>
      <c r="I338" s="59" t="n">
        <v>0</v>
      </c>
      <c r="J338" s="59" t="n">
        <f aca="false">SUM(K338,L338)</f>
        <v>0</v>
      </c>
      <c r="K338" s="59" t="n">
        <v>0</v>
      </c>
      <c r="L338" s="59" t="n">
        <v>0</v>
      </c>
      <c r="M338" s="59" t="n">
        <f aca="false">SUM(N338,O338)</f>
        <v>0</v>
      </c>
      <c r="N338" s="59" t="n">
        <v>0</v>
      </c>
      <c r="O338" s="59" t="n">
        <v>0</v>
      </c>
      <c r="P338" s="59" t="n">
        <f aca="false">SUM(Q338,T338,W338)</f>
        <v>0</v>
      </c>
      <c r="Q338" s="59" t="n">
        <f aca="false">SUM(R338,S338)</f>
        <v>0</v>
      </c>
      <c r="R338" s="59" t="n">
        <v>0</v>
      </c>
      <c r="S338" s="59" t="n">
        <v>0</v>
      </c>
      <c r="T338" s="59" t="n">
        <f aca="false">SUM(U338,V338)</f>
        <v>0</v>
      </c>
      <c r="U338" s="59" t="n">
        <v>0</v>
      </c>
      <c r="V338" s="59" t="n">
        <v>0</v>
      </c>
      <c r="W338" s="59" t="n">
        <f aca="false">SUM(X338,Y338)</f>
        <v>0</v>
      </c>
      <c r="X338" s="59"/>
      <c r="Y338" s="59"/>
      <c r="Z338" s="59" t="n">
        <f aca="false">SUM(AA338,AD338,AG338)</f>
        <v>0</v>
      </c>
      <c r="AA338" s="59" t="n">
        <f aca="false">SUM(AB338,AC338)</f>
        <v>0</v>
      </c>
      <c r="AB338" s="59" t="n">
        <v>0</v>
      </c>
      <c r="AC338" s="59" t="n">
        <v>0</v>
      </c>
      <c r="AD338" s="59" t="n">
        <f aca="false">SUM(AE338,AF338)</f>
        <v>0</v>
      </c>
      <c r="AE338" s="59" t="n">
        <v>0</v>
      </c>
      <c r="AF338" s="59" t="n">
        <v>0</v>
      </c>
      <c r="AG338" s="59" t="n">
        <f aca="false">SUM(AH338,AI338)</f>
        <v>0</v>
      </c>
      <c r="AH338" s="59" t="n">
        <v>0</v>
      </c>
      <c r="AI338" s="59" t="n">
        <v>0</v>
      </c>
    </row>
    <row r="339" customFormat="false" ht="20.1" hidden="false" customHeight="true" outlineLevel="0" collapsed="false">
      <c r="A339" s="104" t="s">
        <v>201</v>
      </c>
      <c r="B339" s="104" t="s">
        <v>89</v>
      </c>
      <c r="C339" s="104" t="s">
        <v>366</v>
      </c>
      <c r="D339" s="105" t="s">
        <v>202</v>
      </c>
      <c r="E339" s="59" t="n">
        <f aca="false">SUM(F339,P339,Z339)</f>
        <v>13923356.41</v>
      </c>
      <c r="F339" s="59" t="n">
        <f aca="false">SUM(G339,J339,M339)</f>
        <v>13923356.41</v>
      </c>
      <c r="G339" s="59" t="n">
        <f aca="false">SUM(H339,I339)</f>
        <v>13923356.41</v>
      </c>
      <c r="H339" s="59" t="n">
        <v>13923356.41</v>
      </c>
      <c r="I339" s="59" t="n">
        <v>0</v>
      </c>
      <c r="J339" s="59" t="n">
        <f aca="false">SUM(K339,L339)</f>
        <v>0</v>
      </c>
      <c r="K339" s="59" t="n">
        <v>0</v>
      </c>
      <c r="L339" s="59" t="n">
        <v>0</v>
      </c>
      <c r="M339" s="59" t="n">
        <f aca="false">SUM(N339,O339)</f>
        <v>0</v>
      </c>
      <c r="N339" s="59" t="n">
        <v>0</v>
      </c>
      <c r="O339" s="59" t="n">
        <v>0</v>
      </c>
      <c r="P339" s="59" t="n">
        <f aca="false">SUM(Q339,T339,W339)</f>
        <v>0</v>
      </c>
      <c r="Q339" s="59" t="n">
        <f aca="false">SUM(R339,S339)</f>
        <v>0</v>
      </c>
      <c r="R339" s="59" t="n">
        <v>0</v>
      </c>
      <c r="S339" s="59" t="n">
        <v>0</v>
      </c>
      <c r="T339" s="59" t="n">
        <f aca="false">SUM(U339,V339)</f>
        <v>0</v>
      </c>
      <c r="U339" s="59" t="n">
        <v>0</v>
      </c>
      <c r="V339" s="59" t="n">
        <v>0</v>
      </c>
      <c r="W339" s="59" t="n">
        <f aca="false">SUM(X339,Y339)</f>
        <v>0</v>
      </c>
      <c r="X339" s="59"/>
      <c r="Y339" s="59"/>
      <c r="Z339" s="59" t="n">
        <f aca="false">SUM(AA339,AD339,AG339)</f>
        <v>0</v>
      </c>
      <c r="AA339" s="59" t="n">
        <f aca="false">SUM(AB339,AC339)</f>
        <v>0</v>
      </c>
      <c r="AB339" s="59" t="n">
        <v>0</v>
      </c>
      <c r="AC339" s="59" t="n">
        <v>0</v>
      </c>
      <c r="AD339" s="59" t="n">
        <f aca="false">SUM(AE339,AF339)</f>
        <v>0</v>
      </c>
      <c r="AE339" s="59" t="n">
        <v>0</v>
      </c>
      <c r="AF339" s="59" t="n">
        <v>0</v>
      </c>
      <c r="AG339" s="59" t="n">
        <f aca="false">SUM(AH339,AI339)</f>
        <v>0</v>
      </c>
      <c r="AH339" s="59" t="n">
        <v>0</v>
      </c>
      <c r="AI339" s="59" t="n">
        <v>0</v>
      </c>
    </row>
    <row r="340" customFormat="false" ht="20.1" hidden="false" customHeight="true" outlineLevel="0" collapsed="false">
      <c r="A340" s="104" t="s">
        <v>201</v>
      </c>
      <c r="B340" s="104" t="s">
        <v>92</v>
      </c>
      <c r="C340" s="104" t="s">
        <v>366</v>
      </c>
      <c r="D340" s="105" t="s">
        <v>210</v>
      </c>
      <c r="E340" s="59" t="n">
        <f aca="false">SUM(F340,P340,Z340)</f>
        <v>53141.5</v>
      </c>
      <c r="F340" s="59" t="n">
        <f aca="false">SUM(G340,J340,M340)</f>
        <v>53141.5</v>
      </c>
      <c r="G340" s="59" t="n">
        <f aca="false">SUM(H340,I340)</f>
        <v>53141.5</v>
      </c>
      <c r="H340" s="59" t="n">
        <v>53141.5</v>
      </c>
      <c r="I340" s="59" t="n">
        <v>0</v>
      </c>
      <c r="J340" s="59" t="n">
        <f aca="false">SUM(K340,L340)</f>
        <v>0</v>
      </c>
      <c r="K340" s="59" t="n">
        <v>0</v>
      </c>
      <c r="L340" s="59" t="n">
        <v>0</v>
      </c>
      <c r="M340" s="59" t="n">
        <f aca="false">SUM(N340,O340)</f>
        <v>0</v>
      </c>
      <c r="N340" s="59" t="n">
        <v>0</v>
      </c>
      <c r="O340" s="59" t="n">
        <v>0</v>
      </c>
      <c r="P340" s="59" t="n">
        <f aca="false">SUM(Q340,T340,W340)</f>
        <v>0</v>
      </c>
      <c r="Q340" s="59" t="n">
        <f aca="false">SUM(R340,S340)</f>
        <v>0</v>
      </c>
      <c r="R340" s="59" t="n">
        <v>0</v>
      </c>
      <c r="S340" s="59" t="n">
        <v>0</v>
      </c>
      <c r="T340" s="59" t="n">
        <f aca="false">SUM(U340,V340)</f>
        <v>0</v>
      </c>
      <c r="U340" s="59" t="n">
        <v>0</v>
      </c>
      <c r="V340" s="59" t="n">
        <v>0</v>
      </c>
      <c r="W340" s="59" t="n">
        <f aca="false">SUM(X340,Y340)</f>
        <v>0</v>
      </c>
      <c r="X340" s="59"/>
      <c r="Y340" s="59"/>
      <c r="Z340" s="59" t="n">
        <f aca="false">SUM(AA340,AD340,AG340)</f>
        <v>0</v>
      </c>
      <c r="AA340" s="59" t="n">
        <f aca="false">SUM(AB340,AC340)</f>
        <v>0</v>
      </c>
      <c r="AB340" s="59" t="n">
        <v>0</v>
      </c>
      <c r="AC340" s="59" t="n">
        <v>0</v>
      </c>
      <c r="AD340" s="59" t="n">
        <f aca="false">SUM(AE340,AF340)</f>
        <v>0</v>
      </c>
      <c r="AE340" s="59" t="n">
        <v>0</v>
      </c>
      <c r="AF340" s="59" t="n">
        <v>0</v>
      </c>
      <c r="AG340" s="59" t="n">
        <f aca="false">SUM(AH340,AI340)</f>
        <v>0</v>
      </c>
      <c r="AH340" s="59" t="n">
        <v>0</v>
      </c>
      <c r="AI340" s="59" t="n">
        <v>0</v>
      </c>
    </row>
    <row r="341" customFormat="false" ht="20.1" hidden="false" customHeight="true" outlineLevel="0" collapsed="false">
      <c r="A341" s="104" t="s">
        <v>203</v>
      </c>
      <c r="B341" s="104"/>
      <c r="C341" s="104"/>
      <c r="D341" s="105" t="s">
        <v>204</v>
      </c>
      <c r="E341" s="59" t="n">
        <f aca="false">SUM(F341,P341,Z341)</f>
        <v>38705</v>
      </c>
      <c r="F341" s="59" t="n">
        <f aca="false">SUM(G341,J341,M341)</f>
        <v>38705</v>
      </c>
      <c r="G341" s="59" t="n">
        <f aca="false">SUM(H341,I341)</f>
        <v>38705</v>
      </c>
      <c r="H341" s="59" t="n">
        <v>38705</v>
      </c>
      <c r="I341" s="59" t="n">
        <v>0</v>
      </c>
      <c r="J341" s="59" t="n">
        <f aca="false">SUM(K341,L341)</f>
        <v>0</v>
      </c>
      <c r="K341" s="59" t="n">
        <v>0</v>
      </c>
      <c r="L341" s="59" t="n">
        <v>0</v>
      </c>
      <c r="M341" s="59" t="n">
        <f aca="false">SUM(N341,O341)</f>
        <v>0</v>
      </c>
      <c r="N341" s="59" t="n">
        <v>0</v>
      </c>
      <c r="O341" s="59" t="n">
        <v>0</v>
      </c>
      <c r="P341" s="59" t="n">
        <f aca="false">SUM(Q341,T341,W341)</f>
        <v>0</v>
      </c>
      <c r="Q341" s="59" t="n">
        <f aca="false">SUM(R341,S341)</f>
        <v>0</v>
      </c>
      <c r="R341" s="59" t="n">
        <v>0</v>
      </c>
      <c r="S341" s="59" t="n">
        <v>0</v>
      </c>
      <c r="T341" s="59" t="n">
        <f aca="false">SUM(U341,V341)</f>
        <v>0</v>
      </c>
      <c r="U341" s="59" t="n">
        <v>0</v>
      </c>
      <c r="V341" s="59" t="n">
        <v>0</v>
      </c>
      <c r="W341" s="59" t="n">
        <f aca="false">SUM(X341,Y341)</f>
        <v>0</v>
      </c>
      <c r="X341" s="59"/>
      <c r="Y341" s="59"/>
      <c r="Z341" s="59" t="n">
        <f aca="false">SUM(AA341,AD341,AG341)</f>
        <v>0</v>
      </c>
      <c r="AA341" s="59" t="n">
        <f aca="false">SUM(AB341,AC341)</f>
        <v>0</v>
      </c>
      <c r="AB341" s="59" t="n">
        <v>0</v>
      </c>
      <c r="AC341" s="59" t="n">
        <v>0</v>
      </c>
      <c r="AD341" s="59" t="n">
        <f aca="false">SUM(AE341,AF341)</f>
        <v>0</v>
      </c>
      <c r="AE341" s="59" t="n">
        <v>0</v>
      </c>
      <c r="AF341" s="59" t="n">
        <v>0</v>
      </c>
      <c r="AG341" s="59" t="n">
        <f aca="false">SUM(AH341,AI341)</f>
        <v>0</v>
      </c>
      <c r="AH341" s="59" t="n">
        <v>0</v>
      </c>
      <c r="AI341" s="59" t="n">
        <v>0</v>
      </c>
    </row>
    <row r="342" customFormat="false" ht="20.1" hidden="false" customHeight="true" outlineLevel="0" collapsed="false">
      <c r="A342" s="104" t="s">
        <v>205</v>
      </c>
      <c r="B342" s="104" t="s">
        <v>89</v>
      </c>
      <c r="C342" s="104" t="s">
        <v>366</v>
      </c>
      <c r="D342" s="105" t="s">
        <v>206</v>
      </c>
      <c r="E342" s="59" t="n">
        <f aca="false">SUM(F342,P342,Z342)</f>
        <v>38705</v>
      </c>
      <c r="F342" s="59" t="n">
        <f aca="false">SUM(G342,J342,M342)</f>
        <v>38705</v>
      </c>
      <c r="G342" s="59" t="n">
        <f aca="false">SUM(H342,I342)</f>
        <v>38705</v>
      </c>
      <c r="H342" s="59" t="n">
        <v>38705</v>
      </c>
      <c r="I342" s="59" t="n">
        <v>0</v>
      </c>
      <c r="J342" s="59" t="n">
        <f aca="false">SUM(K342,L342)</f>
        <v>0</v>
      </c>
      <c r="K342" s="59" t="n">
        <v>0</v>
      </c>
      <c r="L342" s="59" t="n">
        <v>0</v>
      </c>
      <c r="M342" s="59" t="n">
        <f aca="false">SUM(N342,O342)</f>
        <v>0</v>
      </c>
      <c r="N342" s="59" t="n">
        <v>0</v>
      </c>
      <c r="O342" s="59" t="n">
        <v>0</v>
      </c>
      <c r="P342" s="59" t="n">
        <f aca="false">SUM(Q342,T342,W342)</f>
        <v>0</v>
      </c>
      <c r="Q342" s="59" t="n">
        <f aca="false">SUM(R342,S342)</f>
        <v>0</v>
      </c>
      <c r="R342" s="59" t="n">
        <v>0</v>
      </c>
      <c r="S342" s="59" t="n">
        <v>0</v>
      </c>
      <c r="T342" s="59" t="n">
        <f aca="false">SUM(U342,V342)</f>
        <v>0</v>
      </c>
      <c r="U342" s="59" t="n">
        <v>0</v>
      </c>
      <c r="V342" s="59" t="n">
        <v>0</v>
      </c>
      <c r="W342" s="59" t="n">
        <f aca="false">SUM(X342,Y342)</f>
        <v>0</v>
      </c>
      <c r="X342" s="59"/>
      <c r="Y342" s="59"/>
      <c r="Z342" s="59" t="n">
        <f aca="false">SUM(AA342,AD342,AG342)</f>
        <v>0</v>
      </c>
      <c r="AA342" s="59" t="n">
        <f aca="false">SUM(AB342,AC342)</f>
        <v>0</v>
      </c>
      <c r="AB342" s="59" t="n">
        <v>0</v>
      </c>
      <c r="AC342" s="59" t="n">
        <v>0</v>
      </c>
      <c r="AD342" s="59" t="n">
        <f aca="false">SUM(AE342,AF342)</f>
        <v>0</v>
      </c>
      <c r="AE342" s="59" t="n">
        <v>0</v>
      </c>
      <c r="AF342" s="59" t="n">
        <v>0</v>
      </c>
      <c r="AG342" s="59" t="n">
        <f aca="false">SUM(AH342,AI342)</f>
        <v>0</v>
      </c>
      <c r="AH342" s="59" t="n">
        <v>0</v>
      </c>
      <c r="AI342" s="59" t="n">
        <v>0</v>
      </c>
    </row>
    <row r="343" customFormat="false" ht="20.1" hidden="false" customHeight="true" outlineLevel="0" collapsed="false">
      <c r="A343" s="104"/>
      <c r="B343" s="104"/>
      <c r="C343" s="104" t="s">
        <v>367</v>
      </c>
      <c r="D343" s="105" t="s">
        <v>368</v>
      </c>
      <c r="E343" s="59" t="n">
        <f aca="false">SUM(F343,P343,Z343)</f>
        <v>11687565.92</v>
      </c>
      <c r="F343" s="59" t="n">
        <f aca="false">SUM(G343,J343,M343)</f>
        <v>11687565.92</v>
      </c>
      <c r="G343" s="59" t="n">
        <f aca="false">SUM(H343,I343)</f>
        <v>11687565.92</v>
      </c>
      <c r="H343" s="59" t="n">
        <v>11687565.92</v>
      </c>
      <c r="I343" s="59" t="n">
        <v>0</v>
      </c>
      <c r="J343" s="59" t="n">
        <f aca="false">SUM(K343,L343)</f>
        <v>0</v>
      </c>
      <c r="K343" s="59" t="n">
        <v>0</v>
      </c>
      <c r="L343" s="59" t="n">
        <v>0</v>
      </c>
      <c r="M343" s="59" t="n">
        <f aca="false">SUM(N343,O343)</f>
        <v>0</v>
      </c>
      <c r="N343" s="59" t="n">
        <v>0</v>
      </c>
      <c r="O343" s="59" t="n">
        <v>0</v>
      </c>
      <c r="P343" s="59" t="n">
        <f aca="false">SUM(Q343,T343,W343)</f>
        <v>0</v>
      </c>
      <c r="Q343" s="59" t="n">
        <f aca="false">SUM(R343,S343)</f>
        <v>0</v>
      </c>
      <c r="R343" s="59" t="n">
        <v>0</v>
      </c>
      <c r="S343" s="59" t="n">
        <v>0</v>
      </c>
      <c r="T343" s="59" t="n">
        <f aca="false">SUM(U343,V343)</f>
        <v>0</v>
      </c>
      <c r="U343" s="59" t="n">
        <v>0</v>
      </c>
      <c r="V343" s="59" t="n">
        <v>0</v>
      </c>
      <c r="W343" s="59" t="n">
        <f aca="false">SUM(X343,Y343)</f>
        <v>0</v>
      </c>
      <c r="X343" s="59"/>
      <c r="Y343" s="59"/>
      <c r="Z343" s="59" t="n">
        <f aca="false">SUM(AA343,AD343,AG343)</f>
        <v>0</v>
      </c>
      <c r="AA343" s="59" t="n">
        <f aca="false">SUM(AB343,AC343)</f>
        <v>0</v>
      </c>
      <c r="AB343" s="59" t="n">
        <v>0</v>
      </c>
      <c r="AC343" s="59" t="n">
        <v>0</v>
      </c>
      <c r="AD343" s="59" t="n">
        <f aca="false">SUM(AE343,AF343)</f>
        <v>0</v>
      </c>
      <c r="AE343" s="59" t="n">
        <v>0</v>
      </c>
      <c r="AF343" s="59" t="n">
        <v>0</v>
      </c>
      <c r="AG343" s="59" t="n">
        <f aca="false">SUM(AH343,AI343)</f>
        <v>0</v>
      </c>
      <c r="AH343" s="59" t="n">
        <v>0</v>
      </c>
      <c r="AI343" s="59" t="n">
        <v>0</v>
      </c>
    </row>
    <row r="344" customFormat="false" ht="20.1" hidden="false" customHeight="true" outlineLevel="0" collapsed="false">
      <c r="A344" s="104" t="s">
        <v>199</v>
      </c>
      <c r="B344" s="104"/>
      <c r="C344" s="104"/>
      <c r="D344" s="105" t="s">
        <v>200</v>
      </c>
      <c r="E344" s="59" t="n">
        <f aca="false">SUM(F344,P344,Z344)</f>
        <v>11528754.92</v>
      </c>
      <c r="F344" s="59" t="n">
        <f aca="false">SUM(G344,J344,M344)</f>
        <v>11528754.92</v>
      </c>
      <c r="G344" s="59" t="n">
        <f aca="false">SUM(H344,I344)</f>
        <v>11528754.92</v>
      </c>
      <c r="H344" s="59" t="n">
        <v>11528754.92</v>
      </c>
      <c r="I344" s="59" t="n">
        <v>0</v>
      </c>
      <c r="J344" s="59" t="n">
        <f aca="false">SUM(K344,L344)</f>
        <v>0</v>
      </c>
      <c r="K344" s="59" t="n">
        <v>0</v>
      </c>
      <c r="L344" s="59" t="n">
        <v>0</v>
      </c>
      <c r="M344" s="59" t="n">
        <f aca="false">SUM(N344,O344)</f>
        <v>0</v>
      </c>
      <c r="N344" s="59" t="n">
        <v>0</v>
      </c>
      <c r="O344" s="59" t="n">
        <v>0</v>
      </c>
      <c r="P344" s="59" t="n">
        <f aca="false">SUM(Q344,T344,W344)</f>
        <v>0</v>
      </c>
      <c r="Q344" s="59" t="n">
        <f aca="false">SUM(R344,S344)</f>
        <v>0</v>
      </c>
      <c r="R344" s="59" t="n">
        <v>0</v>
      </c>
      <c r="S344" s="59" t="n">
        <v>0</v>
      </c>
      <c r="T344" s="59" t="n">
        <f aca="false">SUM(U344,V344)</f>
        <v>0</v>
      </c>
      <c r="U344" s="59" t="n">
        <v>0</v>
      </c>
      <c r="V344" s="59" t="n">
        <v>0</v>
      </c>
      <c r="W344" s="59" t="n">
        <f aca="false">SUM(X344,Y344)</f>
        <v>0</v>
      </c>
      <c r="X344" s="59"/>
      <c r="Y344" s="59"/>
      <c r="Z344" s="59" t="n">
        <f aca="false">SUM(AA344,AD344,AG344)</f>
        <v>0</v>
      </c>
      <c r="AA344" s="59" t="n">
        <f aca="false">SUM(AB344,AC344)</f>
        <v>0</v>
      </c>
      <c r="AB344" s="59" t="n">
        <v>0</v>
      </c>
      <c r="AC344" s="59" t="n">
        <v>0</v>
      </c>
      <c r="AD344" s="59" t="n">
        <f aca="false">SUM(AE344,AF344)</f>
        <v>0</v>
      </c>
      <c r="AE344" s="59" t="n">
        <v>0</v>
      </c>
      <c r="AF344" s="59" t="n">
        <v>0</v>
      </c>
      <c r="AG344" s="59" t="n">
        <f aca="false">SUM(AH344,AI344)</f>
        <v>0</v>
      </c>
      <c r="AH344" s="59" t="n">
        <v>0</v>
      </c>
      <c r="AI344" s="59" t="n">
        <v>0</v>
      </c>
    </row>
    <row r="345" customFormat="false" ht="20.1" hidden="false" customHeight="true" outlineLevel="0" collapsed="false">
      <c r="A345" s="104" t="s">
        <v>201</v>
      </c>
      <c r="B345" s="104" t="s">
        <v>89</v>
      </c>
      <c r="C345" s="104" t="s">
        <v>369</v>
      </c>
      <c r="D345" s="105" t="s">
        <v>202</v>
      </c>
      <c r="E345" s="59" t="n">
        <f aca="false">SUM(F345,P345,Z345)</f>
        <v>11484348.5</v>
      </c>
      <c r="F345" s="59" t="n">
        <f aca="false">SUM(G345,J345,M345)</f>
        <v>11484348.5</v>
      </c>
      <c r="G345" s="59" t="n">
        <f aca="false">SUM(H345,I345)</f>
        <v>11484348.5</v>
      </c>
      <c r="H345" s="59" t="n">
        <v>11484348.5</v>
      </c>
      <c r="I345" s="59" t="n">
        <v>0</v>
      </c>
      <c r="J345" s="59" t="n">
        <f aca="false">SUM(K345,L345)</f>
        <v>0</v>
      </c>
      <c r="K345" s="59" t="n">
        <v>0</v>
      </c>
      <c r="L345" s="59" t="n">
        <v>0</v>
      </c>
      <c r="M345" s="59" t="n">
        <f aca="false">SUM(N345,O345)</f>
        <v>0</v>
      </c>
      <c r="N345" s="59" t="n">
        <v>0</v>
      </c>
      <c r="O345" s="59" t="n">
        <v>0</v>
      </c>
      <c r="P345" s="59" t="n">
        <f aca="false">SUM(Q345,T345,W345)</f>
        <v>0</v>
      </c>
      <c r="Q345" s="59" t="n">
        <f aca="false">SUM(R345,S345)</f>
        <v>0</v>
      </c>
      <c r="R345" s="59" t="n">
        <v>0</v>
      </c>
      <c r="S345" s="59" t="n">
        <v>0</v>
      </c>
      <c r="T345" s="59" t="n">
        <f aca="false">SUM(U345,V345)</f>
        <v>0</v>
      </c>
      <c r="U345" s="59" t="n">
        <v>0</v>
      </c>
      <c r="V345" s="59" t="n">
        <v>0</v>
      </c>
      <c r="W345" s="59" t="n">
        <f aca="false">SUM(X345,Y345)</f>
        <v>0</v>
      </c>
      <c r="X345" s="59"/>
      <c r="Y345" s="59"/>
      <c r="Z345" s="59" t="n">
        <f aca="false">SUM(AA345,AD345,AG345)</f>
        <v>0</v>
      </c>
      <c r="AA345" s="59" t="n">
        <f aca="false">SUM(AB345,AC345)</f>
        <v>0</v>
      </c>
      <c r="AB345" s="59" t="n">
        <v>0</v>
      </c>
      <c r="AC345" s="59" t="n">
        <v>0</v>
      </c>
      <c r="AD345" s="59" t="n">
        <f aca="false">SUM(AE345,AF345)</f>
        <v>0</v>
      </c>
      <c r="AE345" s="59" t="n">
        <v>0</v>
      </c>
      <c r="AF345" s="59" t="n">
        <v>0</v>
      </c>
      <c r="AG345" s="59" t="n">
        <f aca="false">SUM(AH345,AI345)</f>
        <v>0</v>
      </c>
      <c r="AH345" s="59" t="n">
        <v>0</v>
      </c>
      <c r="AI345" s="59" t="n">
        <v>0</v>
      </c>
    </row>
    <row r="346" customFormat="false" ht="20.1" hidden="false" customHeight="true" outlineLevel="0" collapsed="false">
      <c r="A346" s="104" t="s">
        <v>201</v>
      </c>
      <c r="B346" s="104" t="s">
        <v>92</v>
      </c>
      <c r="C346" s="104" t="s">
        <v>369</v>
      </c>
      <c r="D346" s="105" t="s">
        <v>210</v>
      </c>
      <c r="E346" s="59" t="n">
        <f aca="false">SUM(F346,P346,Z346)</f>
        <v>44406.42</v>
      </c>
      <c r="F346" s="59" t="n">
        <f aca="false">SUM(G346,J346,M346)</f>
        <v>44406.42</v>
      </c>
      <c r="G346" s="59" t="n">
        <f aca="false">SUM(H346,I346)</f>
        <v>44406.42</v>
      </c>
      <c r="H346" s="59" t="n">
        <v>44406.42</v>
      </c>
      <c r="I346" s="59" t="n">
        <v>0</v>
      </c>
      <c r="J346" s="59" t="n">
        <f aca="false">SUM(K346,L346)</f>
        <v>0</v>
      </c>
      <c r="K346" s="59" t="n">
        <v>0</v>
      </c>
      <c r="L346" s="59" t="n">
        <v>0</v>
      </c>
      <c r="M346" s="59" t="n">
        <f aca="false">SUM(N346,O346)</f>
        <v>0</v>
      </c>
      <c r="N346" s="59" t="n">
        <v>0</v>
      </c>
      <c r="O346" s="59" t="n">
        <v>0</v>
      </c>
      <c r="P346" s="59" t="n">
        <f aca="false">SUM(Q346,T346,W346)</f>
        <v>0</v>
      </c>
      <c r="Q346" s="59" t="n">
        <f aca="false">SUM(R346,S346)</f>
        <v>0</v>
      </c>
      <c r="R346" s="59" t="n">
        <v>0</v>
      </c>
      <c r="S346" s="59" t="n">
        <v>0</v>
      </c>
      <c r="T346" s="59" t="n">
        <f aca="false">SUM(U346,V346)</f>
        <v>0</v>
      </c>
      <c r="U346" s="59" t="n">
        <v>0</v>
      </c>
      <c r="V346" s="59" t="n">
        <v>0</v>
      </c>
      <c r="W346" s="59" t="n">
        <f aca="false">SUM(X346,Y346)</f>
        <v>0</v>
      </c>
      <c r="X346" s="59"/>
      <c r="Y346" s="59"/>
      <c r="Z346" s="59" t="n">
        <f aca="false">SUM(AA346,AD346,AG346)</f>
        <v>0</v>
      </c>
      <c r="AA346" s="59" t="n">
        <f aca="false">SUM(AB346,AC346)</f>
        <v>0</v>
      </c>
      <c r="AB346" s="59" t="n">
        <v>0</v>
      </c>
      <c r="AC346" s="59" t="n">
        <v>0</v>
      </c>
      <c r="AD346" s="59" t="n">
        <f aca="false">SUM(AE346,AF346)</f>
        <v>0</v>
      </c>
      <c r="AE346" s="59" t="n">
        <v>0</v>
      </c>
      <c r="AF346" s="59" t="n">
        <v>0</v>
      </c>
      <c r="AG346" s="59" t="n">
        <f aca="false">SUM(AH346,AI346)</f>
        <v>0</v>
      </c>
      <c r="AH346" s="59" t="n">
        <v>0</v>
      </c>
      <c r="AI346" s="59" t="n">
        <v>0</v>
      </c>
    </row>
    <row r="347" customFormat="false" ht="20.1" hidden="false" customHeight="true" outlineLevel="0" collapsed="false">
      <c r="A347" s="104" t="s">
        <v>203</v>
      </c>
      <c r="B347" s="104"/>
      <c r="C347" s="104"/>
      <c r="D347" s="105" t="s">
        <v>204</v>
      </c>
      <c r="E347" s="59" t="n">
        <f aca="false">SUM(F347,P347,Z347)</f>
        <v>158811</v>
      </c>
      <c r="F347" s="59" t="n">
        <f aca="false">SUM(G347,J347,M347)</f>
        <v>158811</v>
      </c>
      <c r="G347" s="59" t="n">
        <f aca="false">SUM(H347,I347)</f>
        <v>158811</v>
      </c>
      <c r="H347" s="59" t="n">
        <v>158811</v>
      </c>
      <c r="I347" s="59" t="n">
        <v>0</v>
      </c>
      <c r="J347" s="59" t="n">
        <f aca="false">SUM(K347,L347)</f>
        <v>0</v>
      </c>
      <c r="K347" s="59" t="n">
        <v>0</v>
      </c>
      <c r="L347" s="59" t="n">
        <v>0</v>
      </c>
      <c r="M347" s="59" t="n">
        <f aca="false">SUM(N347,O347)</f>
        <v>0</v>
      </c>
      <c r="N347" s="59" t="n">
        <v>0</v>
      </c>
      <c r="O347" s="59" t="n">
        <v>0</v>
      </c>
      <c r="P347" s="59" t="n">
        <f aca="false">SUM(Q347,T347,W347)</f>
        <v>0</v>
      </c>
      <c r="Q347" s="59" t="n">
        <f aca="false">SUM(R347,S347)</f>
        <v>0</v>
      </c>
      <c r="R347" s="59" t="n">
        <v>0</v>
      </c>
      <c r="S347" s="59" t="n">
        <v>0</v>
      </c>
      <c r="T347" s="59" t="n">
        <f aca="false">SUM(U347,V347)</f>
        <v>0</v>
      </c>
      <c r="U347" s="59" t="n">
        <v>0</v>
      </c>
      <c r="V347" s="59" t="n">
        <v>0</v>
      </c>
      <c r="W347" s="59" t="n">
        <f aca="false">SUM(X347,Y347)</f>
        <v>0</v>
      </c>
      <c r="X347" s="59"/>
      <c r="Y347" s="59"/>
      <c r="Z347" s="59" t="n">
        <f aca="false">SUM(AA347,AD347,AG347)</f>
        <v>0</v>
      </c>
      <c r="AA347" s="59" t="n">
        <f aca="false">SUM(AB347,AC347)</f>
        <v>0</v>
      </c>
      <c r="AB347" s="59" t="n">
        <v>0</v>
      </c>
      <c r="AC347" s="59" t="n">
        <v>0</v>
      </c>
      <c r="AD347" s="59" t="n">
        <f aca="false">SUM(AE347,AF347)</f>
        <v>0</v>
      </c>
      <c r="AE347" s="59" t="n">
        <v>0</v>
      </c>
      <c r="AF347" s="59" t="n">
        <v>0</v>
      </c>
      <c r="AG347" s="59" t="n">
        <f aca="false">SUM(AH347,AI347)</f>
        <v>0</v>
      </c>
      <c r="AH347" s="59" t="n">
        <v>0</v>
      </c>
      <c r="AI347" s="59" t="n">
        <v>0</v>
      </c>
    </row>
    <row r="348" customFormat="false" ht="20.1" hidden="false" customHeight="true" outlineLevel="0" collapsed="false">
      <c r="A348" s="104" t="s">
        <v>205</v>
      </c>
      <c r="B348" s="104" t="s">
        <v>89</v>
      </c>
      <c r="C348" s="104" t="s">
        <v>369</v>
      </c>
      <c r="D348" s="105" t="s">
        <v>206</v>
      </c>
      <c r="E348" s="59" t="n">
        <f aca="false">SUM(F348,P348,Z348)</f>
        <v>158811</v>
      </c>
      <c r="F348" s="59" t="n">
        <f aca="false">SUM(G348,J348,M348)</f>
        <v>158811</v>
      </c>
      <c r="G348" s="59" t="n">
        <f aca="false">SUM(H348,I348)</f>
        <v>158811</v>
      </c>
      <c r="H348" s="59" t="n">
        <v>158811</v>
      </c>
      <c r="I348" s="59" t="n">
        <v>0</v>
      </c>
      <c r="J348" s="59" t="n">
        <f aca="false">SUM(K348,L348)</f>
        <v>0</v>
      </c>
      <c r="K348" s="59" t="n">
        <v>0</v>
      </c>
      <c r="L348" s="59" t="n">
        <v>0</v>
      </c>
      <c r="M348" s="59" t="n">
        <f aca="false">SUM(N348,O348)</f>
        <v>0</v>
      </c>
      <c r="N348" s="59" t="n">
        <v>0</v>
      </c>
      <c r="O348" s="59" t="n">
        <v>0</v>
      </c>
      <c r="P348" s="59" t="n">
        <f aca="false">SUM(Q348,T348,W348)</f>
        <v>0</v>
      </c>
      <c r="Q348" s="59" t="n">
        <f aca="false">SUM(R348,S348)</f>
        <v>0</v>
      </c>
      <c r="R348" s="59" t="n">
        <v>0</v>
      </c>
      <c r="S348" s="59" t="n">
        <v>0</v>
      </c>
      <c r="T348" s="59" t="n">
        <f aca="false">SUM(U348,V348)</f>
        <v>0</v>
      </c>
      <c r="U348" s="59" t="n">
        <v>0</v>
      </c>
      <c r="V348" s="59" t="n">
        <v>0</v>
      </c>
      <c r="W348" s="59" t="n">
        <f aca="false">SUM(X348,Y348)</f>
        <v>0</v>
      </c>
      <c r="X348" s="59"/>
      <c r="Y348" s="59"/>
      <c r="Z348" s="59" t="n">
        <f aca="false">SUM(AA348,AD348,AG348)</f>
        <v>0</v>
      </c>
      <c r="AA348" s="59" t="n">
        <f aca="false">SUM(AB348,AC348)</f>
        <v>0</v>
      </c>
      <c r="AB348" s="59" t="n">
        <v>0</v>
      </c>
      <c r="AC348" s="59" t="n">
        <v>0</v>
      </c>
      <c r="AD348" s="59" t="n">
        <f aca="false">SUM(AE348,AF348)</f>
        <v>0</v>
      </c>
      <c r="AE348" s="59" t="n">
        <v>0</v>
      </c>
      <c r="AF348" s="59" t="n">
        <v>0</v>
      </c>
      <c r="AG348" s="59" t="n">
        <f aca="false">SUM(AH348,AI348)</f>
        <v>0</v>
      </c>
      <c r="AH348" s="59" t="n">
        <v>0</v>
      </c>
      <c r="AI348" s="59" t="n">
        <v>0</v>
      </c>
    </row>
    <row r="349" customFormat="false" ht="20.1" hidden="false" customHeight="true" outlineLevel="0" collapsed="false">
      <c r="A349" s="104"/>
      <c r="B349" s="104"/>
      <c r="C349" s="104" t="s">
        <v>370</v>
      </c>
      <c r="D349" s="105" t="s">
        <v>371</v>
      </c>
      <c r="E349" s="59" t="n">
        <f aca="false">SUM(F349,P349,Z349)</f>
        <v>1983937.56</v>
      </c>
      <c r="F349" s="59" t="n">
        <f aca="false">SUM(G349,J349,M349)</f>
        <v>1983937.56</v>
      </c>
      <c r="G349" s="59" t="n">
        <f aca="false">SUM(H349,I349)</f>
        <v>1983937.56</v>
      </c>
      <c r="H349" s="59" t="n">
        <v>1983937.56</v>
      </c>
      <c r="I349" s="59" t="n">
        <v>0</v>
      </c>
      <c r="J349" s="59" t="n">
        <f aca="false">SUM(K349,L349)</f>
        <v>0</v>
      </c>
      <c r="K349" s="59" t="n">
        <v>0</v>
      </c>
      <c r="L349" s="59" t="n">
        <v>0</v>
      </c>
      <c r="M349" s="59" t="n">
        <f aca="false">SUM(N349,O349)</f>
        <v>0</v>
      </c>
      <c r="N349" s="59" t="n">
        <v>0</v>
      </c>
      <c r="O349" s="59" t="n">
        <v>0</v>
      </c>
      <c r="P349" s="59" t="n">
        <f aca="false">SUM(Q349,T349,W349)</f>
        <v>0</v>
      </c>
      <c r="Q349" s="59" t="n">
        <f aca="false">SUM(R349,S349)</f>
        <v>0</v>
      </c>
      <c r="R349" s="59" t="n">
        <v>0</v>
      </c>
      <c r="S349" s="59" t="n">
        <v>0</v>
      </c>
      <c r="T349" s="59" t="n">
        <f aca="false">SUM(U349,V349)</f>
        <v>0</v>
      </c>
      <c r="U349" s="59" t="n">
        <v>0</v>
      </c>
      <c r="V349" s="59" t="n">
        <v>0</v>
      </c>
      <c r="W349" s="59" t="n">
        <f aca="false">SUM(X349,Y349)</f>
        <v>0</v>
      </c>
      <c r="X349" s="59"/>
      <c r="Y349" s="59"/>
      <c r="Z349" s="59" t="n">
        <f aca="false">SUM(AA349,AD349,AG349)</f>
        <v>0</v>
      </c>
      <c r="AA349" s="59" t="n">
        <f aca="false">SUM(AB349,AC349)</f>
        <v>0</v>
      </c>
      <c r="AB349" s="59" t="n">
        <v>0</v>
      </c>
      <c r="AC349" s="59" t="n">
        <v>0</v>
      </c>
      <c r="AD349" s="59" t="n">
        <f aca="false">SUM(AE349,AF349)</f>
        <v>0</v>
      </c>
      <c r="AE349" s="59" t="n">
        <v>0</v>
      </c>
      <c r="AF349" s="59" t="n">
        <v>0</v>
      </c>
      <c r="AG349" s="59" t="n">
        <f aca="false">SUM(AH349,AI349)</f>
        <v>0</v>
      </c>
      <c r="AH349" s="59" t="n">
        <v>0</v>
      </c>
      <c r="AI349" s="59" t="n">
        <v>0</v>
      </c>
    </row>
    <row r="350" customFormat="false" ht="20.1" hidden="false" customHeight="true" outlineLevel="0" collapsed="false">
      <c r="A350" s="104" t="s">
        <v>199</v>
      </c>
      <c r="B350" s="104"/>
      <c r="C350" s="104"/>
      <c r="D350" s="105" t="s">
        <v>200</v>
      </c>
      <c r="E350" s="59" t="n">
        <f aca="false">SUM(F350,P350,Z350)</f>
        <v>1982326.56</v>
      </c>
      <c r="F350" s="59" t="n">
        <f aca="false">SUM(G350,J350,M350)</f>
        <v>1982326.56</v>
      </c>
      <c r="G350" s="59" t="n">
        <f aca="false">SUM(H350,I350)</f>
        <v>1982326.56</v>
      </c>
      <c r="H350" s="59" t="n">
        <v>1982326.56</v>
      </c>
      <c r="I350" s="59" t="n">
        <v>0</v>
      </c>
      <c r="J350" s="59" t="n">
        <f aca="false">SUM(K350,L350)</f>
        <v>0</v>
      </c>
      <c r="K350" s="59" t="n">
        <v>0</v>
      </c>
      <c r="L350" s="59" t="n">
        <v>0</v>
      </c>
      <c r="M350" s="59" t="n">
        <f aca="false">SUM(N350,O350)</f>
        <v>0</v>
      </c>
      <c r="N350" s="59" t="n">
        <v>0</v>
      </c>
      <c r="O350" s="59" t="n">
        <v>0</v>
      </c>
      <c r="P350" s="59" t="n">
        <f aca="false">SUM(Q350,T350,W350)</f>
        <v>0</v>
      </c>
      <c r="Q350" s="59" t="n">
        <f aca="false">SUM(R350,S350)</f>
        <v>0</v>
      </c>
      <c r="R350" s="59" t="n">
        <v>0</v>
      </c>
      <c r="S350" s="59" t="n">
        <v>0</v>
      </c>
      <c r="T350" s="59" t="n">
        <f aca="false">SUM(U350,V350)</f>
        <v>0</v>
      </c>
      <c r="U350" s="59" t="n">
        <v>0</v>
      </c>
      <c r="V350" s="59" t="n">
        <v>0</v>
      </c>
      <c r="W350" s="59" t="n">
        <f aca="false">SUM(X350,Y350)</f>
        <v>0</v>
      </c>
      <c r="X350" s="59"/>
      <c r="Y350" s="59"/>
      <c r="Z350" s="59" t="n">
        <f aca="false">SUM(AA350,AD350,AG350)</f>
        <v>0</v>
      </c>
      <c r="AA350" s="59" t="n">
        <f aca="false">SUM(AB350,AC350)</f>
        <v>0</v>
      </c>
      <c r="AB350" s="59" t="n">
        <v>0</v>
      </c>
      <c r="AC350" s="59" t="n">
        <v>0</v>
      </c>
      <c r="AD350" s="59" t="n">
        <f aca="false">SUM(AE350,AF350)</f>
        <v>0</v>
      </c>
      <c r="AE350" s="59" t="n">
        <v>0</v>
      </c>
      <c r="AF350" s="59" t="n">
        <v>0</v>
      </c>
      <c r="AG350" s="59" t="n">
        <f aca="false">SUM(AH350,AI350)</f>
        <v>0</v>
      </c>
      <c r="AH350" s="59" t="n">
        <v>0</v>
      </c>
      <c r="AI350" s="59" t="n">
        <v>0</v>
      </c>
    </row>
    <row r="351" customFormat="false" ht="20.1" hidden="false" customHeight="true" outlineLevel="0" collapsed="false">
      <c r="A351" s="104" t="s">
        <v>201</v>
      </c>
      <c r="B351" s="104" t="s">
        <v>89</v>
      </c>
      <c r="C351" s="104" t="s">
        <v>372</v>
      </c>
      <c r="D351" s="105" t="s">
        <v>202</v>
      </c>
      <c r="E351" s="59" t="n">
        <f aca="false">SUM(F351,P351,Z351)</f>
        <v>1974886.56</v>
      </c>
      <c r="F351" s="59" t="n">
        <f aca="false">SUM(G351,J351,M351)</f>
        <v>1974886.56</v>
      </c>
      <c r="G351" s="59" t="n">
        <f aca="false">SUM(H351,I351)</f>
        <v>1974886.56</v>
      </c>
      <c r="H351" s="59" t="n">
        <v>1974886.56</v>
      </c>
      <c r="I351" s="59" t="n">
        <v>0</v>
      </c>
      <c r="J351" s="59" t="n">
        <f aca="false">SUM(K351,L351)</f>
        <v>0</v>
      </c>
      <c r="K351" s="59" t="n">
        <v>0</v>
      </c>
      <c r="L351" s="59" t="n">
        <v>0</v>
      </c>
      <c r="M351" s="59" t="n">
        <f aca="false">SUM(N351,O351)</f>
        <v>0</v>
      </c>
      <c r="N351" s="59" t="n">
        <v>0</v>
      </c>
      <c r="O351" s="59" t="n">
        <v>0</v>
      </c>
      <c r="P351" s="59" t="n">
        <f aca="false">SUM(Q351,T351,W351)</f>
        <v>0</v>
      </c>
      <c r="Q351" s="59" t="n">
        <f aca="false">SUM(R351,S351)</f>
        <v>0</v>
      </c>
      <c r="R351" s="59" t="n">
        <v>0</v>
      </c>
      <c r="S351" s="59" t="n">
        <v>0</v>
      </c>
      <c r="T351" s="59" t="n">
        <f aca="false">SUM(U351,V351)</f>
        <v>0</v>
      </c>
      <c r="U351" s="59" t="n">
        <v>0</v>
      </c>
      <c r="V351" s="59" t="n">
        <v>0</v>
      </c>
      <c r="W351" s="59" t="n">
        <f aca="false">SUM(X351,Y351)</f>
        <v>0</v>
      </c>
      <c r="X351" s="59"/>
      <c r="Y351" s="59"/>
      <c r="Z351" s="59" t="n">
        <f aca="false">SUM(AA351,AD351,AG351)</f>
        <v>0</v>
      </c>
      <c r="AA351" s="59" t="n">
        <f aca="false">SUM(AB351,AC351)</f>
        <v>0</v>
      </c>
      <c r="AB351" s="59" t="n">
        <v>0</v>
      </c>
      <c r="AC351" s="59" t="n">
        <v>0</v>
      </c>
      <c r="AD351" s="59" t="n">
        <f aca="false">SUM(AE351,AF351)</f>
        <v>0</v>
      </c>
      <c r="AE351" s="59" t="n">
        <v>0</v>
      </c>
      <c r="AF351" s="59" t="n">
        <v>0</v>
      </c>
      <c r="AG351" s="59" t="n">
        <f aca="false">SUM(AH351,AI351)</f>
        <v>0</v>
      </c>
      <c r="AH351" s="59" t="n">
        <v>0</v>
      </c>
      <c r="AI351" s="59" t="n">
        <v>0</v>
      </c>
    </row>
    <row r="352" customFormat="false" ht="20.1" hidden="false" customHeight="true" outlineLevel="0" collapsed="false">
      <c r="A352" s="104" t="s">
        <v>201</v>
      </c>
      <c r="B352" s="104" t="s">
        <v>92</v>
      </c>
      <c r="C352" s="104" t="s">
        <v>372</v>
      </c>
      <c r="D352" s="105" t="s">
        <v>210</v>
      </c>
      <c r="E352" s="59" t="n">
        <f aca="false">SUM(F352,P352,Z352)</f>
        <v>7440</v>
      </c>
      <c r="F352" s="59" t="n">
        <f aca="false">SUM(G352,J352,M352)</f>
        <v>7440</v>
      </c>
      <c r="G352" s="59" t="n">
        <f aca="false">SUM(H352,I352)</f>
        <v>7440</v>
      </c>
      <c r="H352" s="59" t="n">
        <v>7440</v>
      </c>
      <c r="I352" s="59" t="n">
        <v>0</v>
      </c>
      <c r="J352" s="59" t="n">
        <f aca="false">SUM(K352,L352)</f>
        <v>0</v>
      </c>
      <c r="K352" s="59" t="n">
        <v>0</v>
      </c>
      <c r="L352" s="59" t="n">
        <v>0</v>
      </c>
      <c r="M352" s="59" t="n">
        <f aca="false">SUM(N352,O352)</f>
        <v>0</v>
      </c>
      <c r="N352" s="59" t="n">
        <v>0</v>
      </c>
      <c r="O352" s="59" t="n">
        <v>0</v>
      </c>
      <c r="P352" s="59" t="n">
        <f aca="false">SUM(Q352,T352,W352)</f>
        <v>0</v>
      </c>
      <c r="Q352" s="59" t="n">
        <f aca="false">SUM(R352,S352)</f>
        <v>0</v>
      </c>
      <c r="R352" s="59" t="n">
        <v>0</v>
      </c>
      <c r="S352" s="59" t="n">
        <v>0</v>
      </c>
      <c r="T352" s="59" t="n">
        <f aca="false">SUM(U352,V352)</f>
        <v>0</v>
      </c>
      <c r="U352" s="59" t="n">
        <v>0</v>
      </c>
      <c r="V352" s="59" t="n">
        <v>0</v>
      </c>
      <c r="W352" s="59" t="n">
        <f aca="false">SUM(X352,Y352)</f>
        <v>0</v>
      </c>
      <c r="X352" s="59"/>
      <c r="Y352" s="59"/>
      <c r="Z352" s="59" t="n">
        <f aca="false">SUM(AA352,AD352,AG352)</f>
        <v>0</v>
      </c>
      <c r="AA352" s="59" t="n">
        <f aca="false">SUM(AB352,AC352)</f>
        <v>0</v>
      </c>
      <c r="AB352" s="59" t="n">
        <v>0</v>
      </c>
      <c r="AC352" s="59" t="n">
        <v>0</v>
      </c>
      <c r="AD352" s="59" t="n">
        <f aca="false">SUM(AE352,AF352)</f>
        <v>0</v>
      </c>
      <c r="AE352" s="59" t="n">
        <v>0</v>
      </c>
      <c r="AF352" s="59" t="n">
        <v>0</v>
      </c>
      <c r="AG352" s="59" t="n">
        <f aca="false">SUM(AH352,AI352)</f>
        <v>0</v>
      </c>
      <c r="AH352" s="59" t="n">
        <v>0</v>
      </c>
      <c r="AI352" s="59" t="n">
        <v>0</v>
      </c>
    </row>
    <row r="353" customFormat="false" ht="20.1" hidden="false" customHeight="true" outlineLevel="0" collapsed="false">
      <c r="A353" s="104" t="s">
        <v>203</v>
      </c>
      <c r="B353" s="104"/>
      <c r="C353" s="104"/>
      <c r="D353" s="105" t="s">
        <v>204</v>
      </c>
      <c r="E353" s="59" t="n">
        <f aca="false">SUM(F353,P353,Z353)</f>
        <v>1611</v>
      </c>
      <c r="F353" s="59" t="n">
        <f aca="false">SUM(G353,J353,M353)</f>
        <v>1611</v>
      </c>
      <c r="G353" s="59" t="n">
        <f aca="false">SUM(H353,I353)</f>
        <v>1611</v>
      </c>
      <c r="H353" s="59" t="n">
        <v>1611</v>
      </c>
      <c r="I353" s="59" t="n">
        <v>0</v>
      </c>
      <c r="J353" s="59" t="n">
        <f aca="false">SUM(K353,L353)</f>
        <v>0</v>
      </c>
      <c r="K353" s="59" t="n">
        <v>0</v>
      </c>
      <c r="L353" s="59" t="n">
        <v>0</v>
      </c>
      <c r="M353" s="59" t="n">
        <f aca="false">SUM(N353,O353)</f>
        <v>0</v>
      </c>
      <c r="N353" s="59" t="n">
        <v>0</v>
      </c>
      <c r="O353" s="59" t="n">
        <v>0</v>
      </c>
      <c r="P353" s="59" t="n">
        <f aca="false">SUM(Q353,T353,W353)</f>
        <v>0</v>
      </c>
      <c r="Q353" s="59" t="n">
        <f aca="false">SUM(R353,S353)</f>
        <v>0</v>
      </c>
      <c r="R353" s="59" t="n">
        <v>0</v>
      </c>
      <c r="S353" s="59" t="n">
        <v>0</v>
      </c>
      <c r="T353" s="59" t="n">
        <f aca="false">SUM(U353,V353)</f>
        <v>0</v>
      </c>
      <c r="U353" s="59" t="n">
        <v>0</v>
      </c>
      <c r="V353" s="59" t="n">
        <v>0</v>
      </c>
      <c r="W353" s="59" t="n">
        <f aca="false">SUM(X353,Y353)</f>
        <v>0</v>
      </c>
      <c r="X353" s="59"/>
      <c r="Y353" s="59"/>
      <c r="Z353" s="59" t="n">
        <f aca="false">SUM(AA353,AD353,AG353)</f>
        <v>0</v>
      </c>
      <c r="AA353" s="59" t="n">
        <f aca="false">SUM(AB353,AC353)</f>
        <v>0</v>
      </c>
      <c r="AB353" s="59" t="n">
        <v>0</v>
      </c>
      <c r="AC353" s="59" t="n">
        <v>0</v>
      </c>
      <c r="AD353" s="59" t="n">
        <f aca="false">SUM(AE353,AF353)</f>
        <v>0</v>
      </c>
      <c r="AE353" s="59" t="n">
        <v>0</v>
      </c>
      <c r="AF353" s="59" t="n">
        <v>0</v>
      </c>
      <c r="AG353" s="59" t="n">
        <f aca="false">SUM(AH353,AI353)</f>
        <v>0</v>
      </c>
      <c r="AH353" s="59" t="n">
        <v>0</v>
      </c>
      <c r="AI353" s="59" t="n">
        <v>0</v>
      </c>
    </row>
    <row r="354" customFormat="false" ht="20.1" hidden="false" customHeight="true" outlineLevel="0" collapsed="false">
      <c r="A354" s="104" t="s">
        <v>205</v>
      </c>
      <c r="B354" s="104" t="s">
        <v>89</v>
      </c>
      <c r="C354" s="104" t="s">
        <v>372</v>
      </c>
      <c r="D354" s="105" t="s">
        <v>206</v>
      </c>
      <c r="E354" s="59" t="n">
        <f aca="false">SUM(F354,P354,Z354)</f>
        <v>1611</v>
      </c>
      <c r="F354" s="59" t="n">
        <f aca="false">SUM(G354,J354,M354)</f>
        <v>1611</v>
      </c>
      <c r="G354" s="59" t="n">
        <f aca="false">SUM(H354,I354)</f>
        <v>1611</v>
      </c>
      <c r="H354" s="59" t="n">
        <v>1611</v>
      </c>
      <c r="I354" s="59" t="n">
        <v>0</v>
      </c>
      <c r="J354" s="59" t="n">
        <f aca="false">SUM(K354,L354)</f>
        <v>0</v>
      </c>
      <c r="K354" s="59" t="n">
        <v>0</v>
      </c>
      <c r="L354" s="59" t="n">
        <v>0</v>
      </c>
      <c r="M354" s="59" t="n">
        <f aca="false">SUM(N354,O354)</f>
        <v>0</v>
      </c>
      <c r="N354" s="59" t="n">
        <v>0</v>
      </c>
      <c r="O354" s="59" t="n">
        <v>0</v>
      </c>
      <c r="P354" s="59" t="n">
        <f aca="false">SUM(Q354,T354,W354)</f>
        <v>0</v>
      </c>
      <c r="Q354" s="59" t="n">
        <f aca="false">SUM(R354,S354)</f>
        <v>0</v>
      </c>
      <c r="R354" s="59" t="n">
        <v>0</v>
      </c>
      <c r="S354" s="59" t="n">
        <v>0</v>
      </c>
      <c r="T354" s="59" t="n">
        <f aca="false">SUM(U354,V354)</f>
        <v>0</v>
      </c>
      <c r="U354" s="59" t="n">
        <v>0</v>
      </c>
      <c r="V354" s="59" t="n">
        <v>0</v>
      </c>
      <c r="W354" s="59" t="n">
        <f aca="false">SUM(X354,Y354)</f>
        <v>0</v>
      </c>
      <c r="X354" s="59"/>
      <c r="Y354" s="59"/>
      <c r="Z354" s="59" t="n">
        <f aca="false">SUM(AA354,AD354,AG354)</f>
        <v>0</v>
      </c>
      <c r="AA354" s="59" t="n">
        <f aca="false">SUM(AB354,AC354)</f>
        <v>0</v>
      </c>
      <c r="AB354" s="59" t="n">
        <v>0</v>
      </c>
      <c r="AC354" s="59" t="n">
        <v>0</v>
      </c>
      <c r="AD354" s="59" t="n">
        <f aca="false">SUM(AE354,AF354)</f>
        <v>0</v>
      </c>
      <c r="AE354" s="59" t="n">
        <v>0</v>
      </c>
      <c r="AF354" s="59" t="n">
        <v>0</v>
      </c>
      <c r="AG354" s="59" t="n">
        <f aca="false">SUM(AH354,AI354)</f>
        <v>0</v>
      </c>
      <c r="AH354" s="59" t="n">
        <v>0</v>
      </c>
      <c r="AI354" s="59" t="n">
        <v>0</v>
      </c>
    </row>
    <row r="355" customFormat="false" ht="20.1" hidden="false" customHeight="true" outlineLevel="0" collapsed="false">
      <c r="A355" s="104"/>
      <c r="B355" s="104"/>
      <c r="C355" s="104" t="s">
        <v>373</v>
      </c>
      <c r="D355" s="105" t="s">
        <v>374</v>
      </c>
      <c r="E355" s="59" t="n">
        <f aca="false">SUM(F355,P355,Z355)</f>
        <v>6681393.41</v>
      </c>
      <c r="F355" s="59" t="n">
        <f aca="false">SUM(G355,J355,M355)</f>
        <v>6681393.41</v>
      </c>
      <c r="G355" s="59" t="n">
        <f aca="false">SUM(H355,I355)</f>
        <v>6681393.41</v>
      </c>
      <c r="H355" s="59" t="n">
        <v>6681393.41</v>
      </c>
      <c r="I355" s="59" t="n">
        <v>0</v>
      </c>
      <c r="J355" s="59" t="n">
        <f aca="false">SUM(K355,L355)</f>
        <v>0</v>
      </c>
      <c r="K355" s="59" t="n">
        <v>0</v>
      </c>
      <c r="L355" s="59" t="n">
        <v>0</v>
      </c>
      <c r="M355" s="59" t="n">
        <f aca="false">SUM(N355,O355)</f>
        <v>0</v>
      </c>
      <c r="N355" s="59" t="n">
        <v>0</v>
      </c>
      <c r="O355" s="59" t="n">
        <v>0</v>
      </c>
      <c r="P355" s="59" t="n">
        <f aca="false">SUM(Q355,T355,W355)</f>
        <v>0</v>
      </c>
      <c r="Q355" s="59" t="n">
        <f aca="false">SUM(R355,S355)</f>
        <v>0</v>
      </c>
      <c r="R355" s="59" t="n">
        <v>0</v>
      </c>
      <c r="S355" s="59" t="n">
        <v>0</v>
      </c>
      <c r="T355" s="59" t="n">
        <f aca="false">SUM(U355,V355)</f>
        <v>0</v>
      </c>
      <c r="U355" s="59" t="n">
        <v>0</v>
      </c>
      <c r="V355" s="59" t="n">
        <v>0</v>
      </c>
      <c r="W355" s="59" t="n">
        <f aca="false">SUM(X355,Y355)</f>
        <v>0</v>
      </c>
      <c r="X355" s="59"/>
      <c r="Y355" s="59"/>
      <c r="Z355" s="59" t="n">
        <f aca="false">SUM(AA355,AD355,AG355)</f>
        <v>0</v>
      </c>
      <c r="AA355" s="59" t="n">
        <f aca="false">SUM(AB355,AC355)</f>
        <v>0</v>
      </c>
      <c r="AB355" s="59" t="n">
        <v>0</v>
      </c>
      <c r="AC355" s="59" t="n">
        <v>0</v>
      </c>
      <c r="AD355" s="59" t="n">
        <f aca="false">SUM(AE355,AF355)</f>
        <v>0</v>
      </c>
      <c r="AE355" s="59" t="n">
        <v>0</v>
      </c>
      <c r="AF355" s="59" t="n">
        <v>0</v>
      </c>
      <c r="AG355" s="59" t="n">
        <f aca="false">SUM(AH355,AI355)</f>
        <v>0</v>
      </c>
      <c r="AH355" s="59" t="n">
        <v>0</v>
      </c>
      <c r="AI355" s="59" t="n">
        <v>0</v>
      </c>
    </row>
    <row r="356" customFormat="false" ht="20.1" hidden="false" customHeight="true" outlineLevel="0" collapsed="false">
      <c r="A356" s="104" t="s">
        <v>199</v>
      </c>
      <c r="B356" s="104"/>
      <c r="C356" s="104"/>
      <c r="D356" s="105" t="s">
        <v>200</v>
      </c>
      <c r="E356" s="59" t="n">
        <f aca="false">SUM(F356,P356,Z356)</f>
        <v>6509187.41</v>
      </c>
      <c r="F356" s="59" t="n">
        <f aca="false">SUM(G356,J356,M356)</f>
        <v>6509187.41</v>
      </c>
      <c r="G356" s="59" t="n">
        <f aca="false">SUM(H356,I356)</f>
        <v>6509187.41</v>
      </c>
      <c r="H356" s="59" t="n">
        <v>6509187.41</v>
      </c>
      <c r="I356" s="59" t="n">
        <v>0</v>
      </c>
      <c r="J356" s="59" t="n">
        <f aca="false">SUM(K356,L356)</f>
        <v>0</v>
      </c>
      <c r="K356" s="59" t="n">
        <v>0</v>
      </c>
      <c r="L356" s="59" t="n">
        <v>0</v>
      </c>
      <c r="M356" s="59" t="n">
        <f aca="false">SUM(N356,O356)</f>
        <v>0</v>
      </c>
      <c r="N356" s="59" t="n">
        <v>0</v>
      </c>
      <c r="O356" s="59" t="n">
        <v>0</v>
      </c>
      <c r="P356" s="59" t="n">
        <f aca="false">SUM(Q356,T356,W356)</f>
        <v>0</v>
      </c>
      <c r="Q356" s="59" t="n">
        <f aca="false">SUM(R356,S356)</f>
        <v>0</v>
      </c>
      <c r="R356" s="59" t="n">
        <v>0</v>
      </c>
      <c r="S356" s="59" t="n">
        <v>0</v>
      </c>
      <c r="T356" s="59" t="n">
        <f aca="false">SUM(U356,V356)</f>
        <v>0</v>
      </c>
      <c r="U356" s="59" t="n">
        <v>0</v>
      </c>
      <c r="V356" s="59" t="n">
        <v>0</v>
      </c>
      <c r="W356" s="59" t="n">
        <f aca="false">SUM(X356,Y356)</f>
        <v>0</v>
      </c>
      <c r="X356" s="59"/>
      <c r="Y356" s="59"/>
      <c r="Z356" s="59" t="n">
        <f aca="false">SUM(AA356,AD356,AG356)</f>
        <v>0</v>
      </c>
      <c r="AA356" s="59" t="n">
        <f aca="false">SUM(AB356,AC356)</f>
        <v>0</v>
      </c>
      <c r="AB356" s="59" t="n">
        <v>0</v>
      </c>
      <c r="AC356" s="59" t="n">
        <v>0</v>
      </c>
      <c r="AD356" s="59" t="n">
        <f aca="false">SUM(AE356,AF356)</f>
        <v>0</v>
      </c>
      <c r="AE356" s="59" t="n">
        <v>0</v>
      </c>
      <c r="AF356" s="59" t="n">
        <v>0</v>
      </c>
      <c r="AG356" s="59" t="n">
        <f aca="false">SUM(AH356,AI356)</f>
        <v>0</v>
      </c>
      <c r="AH356" s="59" t="n">
        <v>0</v>
      </c>
      <c r="AI356" s="59" t="n">
        <v>0</v>
      </c>
    </row>
    <row r="357" customFormat="false" ht="20.1" hidden="false" customHeight="true" outlineLevel="0" collapsed="false">
      <c r="A357" s="104" t="s">
        <v>201</v>
      </c>
      <c r="B357" s="104" t="s">
        <v>89</v>
      </c>
      <c r="C357" s="104" t="s">
        <v>375</v>
      </c>
      <c r="D357" s="105" t="s">
        <v>202</v>
      </c>
      <c r="E357" s="59" t="n">
        <f aca="false">SUM(F357,P357,Z357)</f>
        <v>6484594.24</v>
      </c>
      <c r="F357" s="59" t="n">
        <f aca="false">SUM(G357,J357,M357)</f>
        <v>6484594.24</v>
      </c>
      <c r="G357" s="59" t="n">
        <f aca="false">SUM(H357,I357)</f>
        <v>6484594.24</v>
      </c>
      <c r="H357" s="59" t="n">
        <v>6484594.24</v>
      </c>
      <c r="I357" s="59" t="n">
        <v>0</v>
      </c>
      <c r="J357" s="59" t="n">
        <f aca="false">SUM(K357,L357)</f>
        <v>0</v>
      </c>
      <c r="K357" s="59" t="n">
        <v>0</v>
      </c>
      <c r="L357" s="59" t="n">
        <v>0</v>
      </c>
      <c r="M357" s="59" t="n">
        <f aca="false">SUM(N357,O357)</f>
        <v>0</v>
      </c>
      <c r="N357" s="59" t="n">
        <v>0</v>
      </c>
      <c r="O357" s="59" t="n">
        <v>0</v>
      </c>
      <c r="P357" s="59" t="n">
        <f aca="false">SUM(Q357,T357,W357)</f>
        <v>0</v>
      </c>
      <c r="Q357" s="59" t="n">
        <f aca="false">SUM(R357,S357)</f>
        <v>0</v>
      </c>
      <c r="R357" s="59" t="n">
        <v>0</v>
      </c>
      <c r="S357" s="59" t="n">
        <v>0</v>
      </c>
      <c r="T357" s="59" t="n">
        <f aca="false">SUM(U357,V357)</f>
        <v>0</v>
      </c>
      <c r="U357" s="59" t="n">
        <v>0</v>
      </c>
      <c r="V357" s="59" t="n">
        <v>0</v>
      </c>
      <c r="W357" s="59" t="n">
        <f aca="false">SUM(X357,Y357)</f>
        <v>0</v>
      </c>
      <c r="X357" s="59"/>
      <c r="Y357" s="59"/>
      <c r="Z357" s="59" t="n">
        <f aca="false">SUM(AA357,AD357,AG357)</f>
        <v>0</v>
      </c>
      <c r="AA357" s="59" t="n">
        <f aca="false">SUM(AB357,AC357)</f>
        <v>0</v>
      </c>
      <c r="AB357" s="59" t="n">
        <v>0</v>
      </c>
      <c r="AC357" s="59" t="n">
        <v>0</v>
      </c>
      <c r="AD357" s="59" t="n">
        <f aca="false">SUM(AE357,AF357)</f>
        <v>0</v>
      </c>
      <c r="AE357" s="59" t="n">
        <v>0</v>
      </c>
      <c r="AF357" s="59" t="n">
        <v>0</v>
      </c>
      <c r="AG357" s="59" t="n">
        <f aca="false">SUM(AH357,AI357)</f>
        <v>0</v>
      </c>
      <c r="AH357" s="59" t="n">
        <v>0</v>
      </c>
      <c r="AI357" s="59" t="n">
        <v>0</v>
      </c>
    </row>
    <row r="358" customFormat="false" ht="20.1" hidden="false" customHeight="true" outlineLevel="0" collapsed="false">
      <c r="A358" s="104" t="s">
        <v>201</v>
      </c>
      <c r="B358" s="104" t="s">
        <v>92</v>
      </c>
      <c r="C358" s="104" t="s">
        <v>375</v>
      </c>
      <c r="D358" s="105" t="s">
        <v>210</v>
      </c>
      <c r="E358" s="59" t="n">
        <f aca="false">SUM(F358,P358,Z358)</f>
        <v>24593.17</v>
      </c>
      <c r="F358" s="59" t="n">
        <f aca="false">SUM(G358,J358,M358)</f>
        <v>24593.17</v>
      </c>
      <c r="G358" s="59" t="n">
        <f aca="false">SUM(H358,I358)</f>
        <v>24593.17</v>
      </c>
      <c r="H358" s="59" t="n">
        <v>24593.17</v>
      </c>
      <c r="I358" s="59" t="n">
        <v>0</v>
      </c>
      <c r="J358" s="59" t="n">
        <f aca="false">SUM(K358,L358)</f>
        <v>0</v>
      </c>
      <c r="K358" s="59" t="n">
        <v>0</v>
      </c>
      <c r="L358" s="59" t="n">
        <v>0</v>
      </c>
      <c r="M358" s="59" t="n">
        <f aca="false">SUM(N358,O358)</f>
        <v>0</v>
      </c>
      <c r="N358" s="59" t="n">
        <v>0</v>
      </c>
      <c r="O358" s="59" t="n">
        <v>0</v>
      </c>
      <c r="P358" s="59" t="n">
        <f aca="false">SUM(Q358,T358,W358)</f>
        <v>0</v>
      </c>
      <c r="Q358" s="59" t="n">
        <f aca="false">SUM(R358,S358)</f>
        <v>0</v>
      </c>
      <c r="R358" s="59" t="n">
        <v>0</v>
      </c>
      <c r="S358" s="59" t="n">
        <v>0</v>
      </c>
      <c r="T358" s="59" t="n">
        <f aca="false">SUM(U358,V358)</f>
        <v>0</v>
      </c>
      <c r="U358" s="59" t="n">
        <v>0</v>
      </c>
      <c r="V358" s="59" t="n">
        <v>0</v>
      </c>
      <c r="W358" s="59" t="n">
        <f aca="false">SUM(X358,Y358)</f>
        <v>0</v>
      </c>
      <c r="X358" s="59"/>
      <c r="Y358" s="59"/>
      <c r="Z358" s="59" t="n">
        <f aca="false">SUM(AA358,AD358,AG358)</f>
        <v>0</v>
      </c>
      <c r="AA358" s="59" t="n">
        <f aca="false">SUM(AB358,AC358)</f>
        <v>0</v>
      </c>
      <c r="AB358" s="59" t="n">
        <v>0</v>
      </c>
      <c r="AC358" s="59" t="n">
        <v>0</v>
      </c>
      <c r="AD358" s="59" t="n">
        <f aca="false">SUM(AE358,AF358)</f>
        <v>0</v>
      </c>
      <c r="AE358" s="59" t="n">
        <v>0</v>
      </c>
      <c r="AF358" s="59" t="n">
        <v>0</v>
      </c>
      <c r="AG358" s="59" t="n">
        <f aca="false">SUM(AH358,AI358)</f>
        <v>0</v>
      </c>
      <c r="AH358" s="59" t="n">
        <v>0</v>
      </c>
      <c r="AI358" s="59" t="n">
        <v>0</v>
      </c>
    </row>
    <row r="359" customFormat="false" ht="20.1" hidden="false" customHeight="true" outlineLevel="0" collapsed="false">
      <c r="A359" s="104" t="s">
        <v>203</v>
      </c>
      <c r="B359" s="104"/>
      <c r="C359" s="104"/>
      <c r="D359" s="105" t="s">
        <v>204</v>
      </c>
      <c r="E359" s="59" t="n">
        <f aca="false">SUM(F359,P359,Z359)</f>
        <v>172206</v>
      </c>
      <c r="F359" s="59" t="n">
        <f aca="false">SUM(G359,J359,M359)</f>
        <v>172206</v>
      </c>
      <c r="G359" s="59" t="n">
        <f aca="false">SUM(H359,I359)</f>
        <v>172206</v>
      </c>
      <c r="H359" s="59" t="n">
        <v>172206</v>
      </c>
      <c r="I359" s="59" t="n">
        <v>0</v>
      </c>
      <c r="J359" s="59" t="n">
        <f aca="false">SUM(K359,L359)</f>
        <v>0</v>
      </c>
      <c r="K359" s="59" t="n">
        <v>0</v>
      </c>
      <c r="L359" s="59" t="n">
        <v>0</v>
      </c>
      <c r="M359" s="59" t="n">
        <f aca="false">SUM(N359,O359)</f>
        <v>0</v>
      </c>
      <c r="N359" s="59" t="n">
        <v>0</v>
      </c>
      <c r="O359" s="59" t="n">
        <v>0</v>
      </c>
      <c r="P359" s="59" t="n">
        <f aca="false">SUM(Q359,T359,W359)</f>
        <v>0</v>
      </c>
      <c r="Q359" s="59" t="n">
        <f aca="false">SUM(R359,S359)</f>
        <v>0</v>
      </c>
      <c r="R359" s="59" t="n">
        <v>0</v>
      </c>
      <c r="S359" s="59" t="n">
        <v>0</v>
      </c>
      <c r="T359" s="59" t="n">
        <f aca="false">SUM(U359,V359)</f>
        <v>0</v>
      </c>
      <c r="U359" s="59" t="n">
        <v>0</v>
      </c>
      <c r="V359" s="59" t="n">
        <v>0</v>
      </c>
      <c r="W359" s="59" t="n">
        <f aca="false">SUM(X359,Y359)</f>
        <v>0</v>
      </c>
      <c r="X359" s="59"/>
      <c r="Y359" s="59"/>
      <c r="Z359" s="59" t="n">
        <f aca="false">SUM(AA359,AD359,AG359)</f>
        <v>0</v>
      </c>
      <c r="AA359" s="59" t="n">
        <f aca="false">SUM(AB359,AC359)</f>
        <v>0</v>
      </c>
      <c r="AB359" s="59" t="n">
        <v>0</v>
      </c>
      <c r="AC359" s="59" t="n">
        <v>0</v>
      </c>
      <c r="AD359" s="59" t="n">
        <f aca="false">SUM(AE359,AF359)</f>
        <v>0</v>
      </c>
      <c r="AE359" s="59" t="n">
        <v>0</v>
      </c>
      <c r="AF359" s="59" t="n">
        <v>0</v>
      </c>
      <c r="AG359" s="59" t="n">
        <f aca="false">SUM(AH359,AI359)</f>
        <v>0</v>
      </c>
      <c r="AH359" s="59" t="n">
        <v>0</v>
      </c>
      <c r="AI359" s="59" t="n">
        <v>0</v>
      </c>
    </row>
    <row r="360" customFormat="false" ht="20.1" hidden="false" customHeight="true" outlineLevel="0" collapsed="false">
      <c r="A360" s="104" t="s">
        <v>205</v>
      </c>
      <c r="B360" s="104" t="s">
        <v>89</v>
      </c>
      <c r="C360" s="104" t="s">
        <v>375</v>
      </c>
      <c r="D360" s="105" t="s">
        <v>206</v>
      </c>
      <c r="E360" s="59" t="n">
        <f aca="false">SUM(F360,P360,Z360)</f>
        <v>172206</v>
      </c>
      <c r="F360" s="59" t="n">
        <f aca="false">SUM(G360,J360,M360)</f>
        <v>172206</v>
      </c>
      <c r="G360" s="59" t="n">
        <f aca="false">SUM(H360,I360)</f>
        <v>172206</v>
      </c>
      <c r="H360" s="59" t="n">
        <v>172206</v>
      </c>
      <c r="I360" s="59" t="n">
        <v>0</v>
      </c>
      <c r="J360" s="59" t="n">
        <f aca="false">SUM(K360,L360)</f>
        <v>0</v>
      </c>
      <c r="K360" s="59" t="n">
        <v>0</v>
      </c>
      <c r="L360" s="59" t="n">
        <v>0</v>
      </c>
      <c r="M360" s="59" t="n">
        <f aca="false">SUM(N360,O360)</f>
        <v>0</v>
      </c>
      <c r="N360" s="59" t="n">
        <v>0</v>
      </c>
      <c r="O360" s="59" t="n">
        <v>0</v>
      </c>
      <c r="P360" s="59" t="n">
        <f aca="false">SUM(Q360,T360,W360)</f>
        <v>0</v>
      </c>
      <c r="Q360" s="59" t="n">
        <f aca="false">SUM(R360,S360)</f>
        <v>0</v>
      </c>
      <c r="R360" s="59" t="n">
        <v>0</v>
      </c>
      <c r="S360" s="59" t="n">
        <v>0</v>
      </c>
      <c r="T360" s="59" t="n">
        <f aca="false">SUM(U360,V360)</f>
        <v>0</v>
      </c>
      <c r="U360" s="59" t="n">
        <v>0</v>
      </c>
      <c r="V360" s="59" t="n">
        <v>0</v>
      </c>
      <c r="W360" s="59" t="n">
        <f aca="false">SUM(X360,Y360)</f>
        <v>0</v>
      </c>
      <c r="X360" s="59"/>
      <c r="Y360" s="59"/>
      <c r="Z360" s="59" t="n">
        <f aca="false">SUM(AA360,AD360,AG360)</f>
        <v>0</v>
      </c>
      <c r="AA360" s="59" t="n">
        <f aca="false">SUM(AB360,AC360)</f>
        <v>0</v>
      </c>
      <c r="AB360" s="59" t="n">
        <v>0</v>
      </c>
      <c r="AC360" s="59" t="n">
        <v>0</v>
      </c>
      <c r="AD360" s="59" t="n">
        <f aca="false">SUM(AE360,AF360)</f>
        <v>0</v>
      </c>
      <c r="AE360" s="59" t="n">
        <v>0</v>
      </c>
      <c r="AF360" s="59" t="n">
        <v>0</v>
      </c>
      <c r="AG360" s="59" t="n">
        <f aca="false">SUM(AH360,AI360)</f>
        <v>0</v>
      </c>
      <c r="AH360" s="59" t="n">
        <v>0</v>
      </c>
      <c r="AI360" s="59" t="n">
        <v>0</v>
      </c>
    </row>
    <row r="361" customFormat="false" ht="20.1" hidden="false" customHeight="true" outlineLevel="0" collapsed="false">
      <c r="A361" s="104"/>
      <c r="B361" s="104"/>
      <c r="C361" s="104" t="s">
        <v>376</v>
      </c>
      <c r="D361" s="105" t="s">
        <v>377</v>
      </c>
      <c r="E361" s="59" t="n">
        <f aca="false">SUM(F361,P361,Z361)</f>
        <v>8145145</v>
      </c>
      <c r="F361" s="59" t="n">
        <f aca="false">SUM(G361,J361,M361)</f>
        <v>8145145</v>
      </c>
      <c r="G361" s="59" t="n">
        <f aca="false">SUM(H361,I361)</f>
        <v>8145145</v>
      </c>
      <c r="H361" s="59" t="n">
        <v>8145145</v>
      </c>
      <c r="I361" s="59" t="n">
        <v>0</v>
      </c>
      <c r="J361" s="59" t="n">
        <f aca="false">SUM(K361,L361)</f>
        <v>0</v>
      </c>
      <c r="K361" s="59" t="n">
        <v>0</v>
      </c>
      <c r="L361" s="59" t="n">
        <v>0</v>
      </c>
      <c r="M361" s="59" t="n">
        <f aca="false">SUM(N361,O361)</f>
        <v>0</v>
      </c>
      <c r="N361" s="59" t="n">
        <v>0</v>
      </c>
      <c r="O361" s="59" t="n">
        <v>0</v>
      </c>
      <c r="P361" s="59" t="n">
        <f aca="false">SUM(Q361,T361,W361)</f>
        <v>0</v>
      </c>
      <c r="Q361" s="59" t="n">
        <f aca="false">SUM(R361,S361)</f>
        <v>0</v>
      </c>
      <c r="R361" s="59" t="n">
        <v>0</v>
      </c>
      <c r="S361" s="59" t="n">
        <v>0</v>
      </c>
      <c r="T361" s="59" t="n">
        <f aca="false">SUM(U361,V361)</f>
        <v>0</v>
      </c>
      <c r="U361" s="59" t="n">
        <v>0</v>
      </c>
      <c r="V361" s="59" t="n">
        <v>0</v>
      </c>
      <c r="W361" s="59" t="n">
        <f aca="false">SUM(X361,Y361)</f>
        <v>0</v>
      </c>
      <c r="X361" s="59"/>
      <c r="Y361" s="59"/>
      <c r="Z361" s="59" t="n">
        <f aca="false">SUM(AA361,AD361,AG361)</f>
        <v>0</v>
      </c>
      <c r="AA361" s="59" t="n">
        <f aca="false">SUM(AB361,AC361)</f>
        <v>0</v>
      </c>
      <c r="AB361" s="59" t="n">
        <v>0</v>
      </c>
      <c r="AC361" s="59" t="n">
        <v>0</v>
      </c>
      <c r="AD361" s="59" t="n">
        <f aca="false">SUM(AE361,AF361)</f>
        <v>0</v>
      </c>
      <c r="AE361" s="59" t="n">
        <v>0</v>
      </c>
      <c r="AF361" s="59" t="n">
        <v>0</v>
      </c>
      <c r="AG361" s="59" t="n">
        <f aca="false">SUM(AH361,AI361)</f>
        <v>0</v>
      </c>
      <c r="AH361" s="59" t="n">
        <v>0</v>
      </c>
      <c r="AI361" s="59" t="n">
        <v>0</v>
      </c>
    </row>
    <row r="362" customFormat="false" ht="20.1" hidden="false" customHeight="true" outlineLevel="0" collapsed="false">
      <c r="A362" s="104" t="s">
        <v>199</v>
      </c>
      <c r="B362" s="104"/>
      <c r="C362" s="104"/>
      <c r="D362" s="105" t="s">
        <v>200</v>
      </c>
      <c r="E362" s="59" t="n">
        <f aca="false">SUM(F362,P362,Z362)</f>
        <v>8059465</v>
      </c>
      <c r="F362" s="59" t="n">
        <f aca="false">SUM(G362,J362,M362)</f>
        <v>8059465</v>
      </c>
      <c r="G362" s="59" t="n">
        <f aca="false">SUM(H362,I362)</f>
        <v>8059465</v>
      </c>
      <c r="H362" s="59" t="n">
        <v>8059465</v>
      </c>
      <c r="I362" s="59" t="n">
        <v>0</v>
      </c>
      <c r="J362" s="59" t="n">
        <f aca="false">SUM(K362,L362)</f>
        <v>0</v>
      </c>
      <c r="K362" s="59" t="n">
        <v>0</v>
      </c>
      <c r="L362" s="59" t="n">
        <v>0</v>
      </c>
      <c r="M362" s="59" t="n">
        <f aca="false">SUM(N362,O362)</f>
        <v>0</v>
      </c>
      <c r="N362" s="59" t="n">
        <v>0</v>
      </c>
      <c r="O362" s="59" t="n">
        <v>0</v>
      </c>
      <c r="P362" s="59" t="n">
        <f aca="false">SUM(Q362,T362,W362)</f>
        <v>0</v>
      </c>
      <c r="Q362" s="59" t="n">
        <f aca="false">SUM(R362,S362)</f>
        <v>0</v>
      </c>
      <c r="R362" s="59" t="n">
        <v>0</v>
      </c>
      <c r="S362" s="59" t="n">
        <v>0</v>
      </c>
      <c r="T362" s="59" t="n">
        <f aca="false">SUM(U362,V362)</f>
        <v>0</v>
      </c>
      <c r="U362" s="59" t="n">
        <v>0</v>
      </c>
      <c r="V362" s="59" t="n">
        <v>0</v>
      </c>
      <c r="W362" s="59" t="n">
        <f aca="false">SUM(X362,Y362)</f>
        <v>0</v>
      </c>
      <c r="X362" s="59"/>
      <c r="Y362" s="59"/>
      <c r="Z362" s="59" t="n">
        <f aca="false">SUM(AA362,AD362,AG362)</f>
        <v>0</v>
      </c>
      <c r="AA362" s="59" t="n">
        <f aca="false">SUM(AB362,AC362)</f>
        <v>0</v>
      </c>
      <c r="AB362" s="59" t="n">
        <v>0</v>
      </c>
      <c r="AC362" s="59" t="n">
        <v>0</v>
      </c>
      <c r="AD362" s="59" t="n">
        <f aca="false">SUM(AE362,AF362)</f>
        <v>0</v>
      </c>
      <c r="AE362" s="59" t="n">
        <v>0</v>
      </c>
      <c r="AF362" s="59" t="n">
        <v>0</v>
      </c>
      <c r="AG362" s="59" t="n">
        <f aca="false">SUM(AH362,AI362)</f>
        <v>0</v>
      </c>
      <c r="AH362" s="59" t="n">
        <v>0</v>
      </c>
      <c r="AI362" s="59" t="n">
        <v>0</v>
      </c>
    </row>
    <row r="363" customFormat="false" ht="20.1" hidden="false" customHeight="true" outlineLevel="0" collapsed="false">
      <c r="A363" s="104" t="s">
        <v>201</v>
      </c>
      <c r="B363" s="104" t="s">
        <v>89</v>
      </c>
      <c r="C363" s="104" t="s">
        <v>378</v>
      </c>
      <c r="D363" s="105" t="s">
        <v>202</v>
      </c>
      <c r="E363" s="59" t="n">
        <f aca="false">SUM(F363,P363,Z363)</f>
        <v>8030494</v>
      </c>
      <c r="F363" s="59" t="n">
        <f aca="false">SUM(G363,J363,M363)</f>
        <v>8030494</v>
      </c>
      <c r="G363" s="59" t="n">
        <f aca="false">SUM(H363,I363)</f>
        <v>8030494</v>
      </c>
      <c r="H363" s="59" t="n">
        <v>8030494</v>
      </c>
      <c r="I363" s="59" t="n">
        <v>0</v>
      </c>
      <c r="J363" s="59" t="n">
        <f aca="false">SUM(K363,L363)</f>
        <v>0</v>
      </c>
      <c r="K363" s="59" t="n">
        <v>0</v>
      </c>
      <c r="L363" s="59" t="n">
        <v>0</v>
      </c>
      <c r="M363" s="59" t="n">
        <f aca="false">SUM(N363,O363)</f>
        <v>0</v>
      </c>
      <c r="N363" s="59" t="n">
        <v>0</v>
      </c>
      <c r="O363" s="59" t="n">
        <v>0</v>
      </c>
      <c r="P363" s="59" t="n">
        <f aca="false">SUM(Q363,T363,W363)</f>
        <v>0</v>
      </c>
      <c r="Q363" s="59" t="n">
        <f aca="false">SUM(R363,S363)</f>
        <v>0</v>
      </c>
      <c r="R363" s="59" t="n">
        <v>0</v>
      </c>
      <c r="S363" s="59" t="n">
        <v>0</v>
      </c>
      <c r="T363" s="59" t="n">
        <f aca="false">SUM(U363,V363)</f>
        <v>0</v>
      </c>
      <c r="U363" s="59" t="n">
        <v>0</v>
      </c>
      <c r="V363" s="59" t="n">
        <v>0</v>
      </c>
      <c r="W363" s="59" t="n">
        <f aca="false">SUM(X363,Y363)</f>
        <v>0</v>
      </c>
      <c r="X363" s="59"/>
      <c r="Y363" s="59"/>
      <c r="Z363" s="59" t="n">
        <f aca="false">SUM(AA363,AD363,AG363)</f>
        <v>0</v>
      </c>
      <c r="AA363" s="59" t="n">
        <f aca="false">SUM(AB363,AC363)</f>
        <v>0</v>
      </c>
      <c r="AB363" s="59" t="n">
        <v>0</v>
      </c>
      <c r="AC363" s="59" t="n">
        <v>0</v>
      </c>
      <c r="AD363" s="59" t="n">
        <f aca="false">SUM(AE363,AF363)</f>
        <v>0</v>
      </c>
      <c r="AE363" s="59" t="n">
        <v>0</v>
      </c>
      <c r="AF363" s="59" t="n">
        <v>0</v>
      </c>
      <c r="AG363" s="59" t="n">
        <f aca="false">SUM(AH363,AI363)</f>
        <v>0</v>
      </c>
      <c r="AH363" s="59" t="n">
        <v>0</v>
      </c>
      <c r="AI363" s="59" t="n">
        <v>0</v>
      </c>
    </row>
    <row r="364" customFormat="false" ht="20.1" hidden="false" customHeight="true" outlineLevel="0" collapsed="false">
      <c r="A364" s="104" t="s">
        <v>201</v>
      </c>
      <c r="B364" s="104" t="s">
        <v>92</v>
      </c>
      <c r="C364" s="104" t="s">
        <v>378</v>
      </c>
      <c r="D364" s="105" t="s">
        <v>210</v>
      </c>
      <c r="E364" s="59" t="n">
        <f aca="false">SUM(F364,P364,Z364)</f>
        <v>28971</v>
      </c>
      <c r="F364" s="59" t="n">
        <f aca="false">SUM(G364,J364,M364)</f>
        <v>28971</v>
      </c>
      <c r="G364" s="59" t="n">
        <f aca="false">SUM(H364,I364)</f>
        <v>28971</v>
      </c>
      <c r="H364" s="59" t="n">
        <v>28971</v>
      </c>
      <c r="I364" s="59" t="n">
        <v>0</v>
      </c>
      <c r="J364" s="59" t="n">
        <f aca="false">SUM(K364,L364)</f>
        <v>0</v>
      </c>
      <c r="K364" s="59" t="n">
        <v>0</v>
      </c>
      <c r="L364" s="59" t="n">
        <v>0</v>
      </c>
      <c r="M364" s="59" t="n">
        <f aca="false">SUM(N364,O364)</f>
        <v>0</v>
      </c>
      <c r="N364" s="59" t="n">
        <v>0</v>
      </c>
      <c r="O364" s="59" t="n">
        <v>0</v>
      </c>
      <c r="P364" s="59" t="n">
        <f aca="false">SUM(Q364,T364,W364)</f>
        <v>0</v>
      </c>
      <c r="Q364" s="59" t="n">
        <f aca="false">SUM(R364,S364)</f>
        <v>0</v>
      </c>
      <c r="R364" s="59" t="n">
        <v>0</v>
      </c>
      <c r="S364" s="59" t="n">
        <v>0</v>
      </c>
      <c r="T364" s="59" t="n">
        <f aca="false">SUM(U364,V364)</f>
        <v>0</v>
      </c>
      <c r="U364" s="59" t="n">
        <v>0</v>
      </c>
      <c r="V364" s="59" t="n">
        <v>0</v>
      </c>
      <c r="W364" s="59" t="n">
        <f aca="false">SUM(X364,Y364)</f>
        <v>0</v>
      </c>
      <c r="X364" s="59"/>
      <c r="Y364" s="59"/>
      <c r="Z364" s="59" t="n">
        <f aca="false">SUM(AA364,AD364,AG364)</f>
        <v>0</v>
      </c>
      <c r="AA364" s="59" t="n">
        <f aca="false">SUM(AB364,AC364)</f>
        <v>0</v>
      </c>
      <c r="AB364" s="59" t="n">
        <v>0</v>
      </c>
      <c r="AC364" s="59" t="n">
        <v>0</v>
      </c>
      <c r="AD364" s="59" t="n">
        <f aca="false">SUM(AE364,AF364)</f>
        <v>0</v>
      </c>
      <c r="AE364" s="59" t="n">
        <v>0</v>
      </c>
      <c r="AF364" s="59" t="n">
        <v>0</v>
      </c>
      <c r="AG364" s="59" t="n">
        <f aca="false">SUM(AH364,AI364)</f>
        <v>0</v>
      </c>
      <c r="AH364" s="59" t="n">
        <v>0</v>
      </c>
      <c r="AI364" s="59" t="n">
        <v>0</v>
      </c>
    </row>
    <row r="365" customFormat="false" ht="20.1" hidden="false" customHeight="true" outlineLevel="0" collapsed="false">
      <c r="A365" s="104" t="s">
        <v>203</v>
      </c>
      <c r="B365" s="104"/>
      <c r="C365" s="104"/>
      <c r="D365" s="105" t="s">
        <v>204</v>
      </c>
      <c r="E365" s="59" t="n">
        <f aca="false">SUM(F365,P365,Z365)</f>
        <v>85680</v>
      </c>
      <c r="F365" s="59" t="n">
        <f aca="false">SUM(G365,J365,M365)</f>
        <v>85680</v>
      </c>
      <c r="G365" s="59" t="n">
        <f aca="false">SUM(H365,I365)</f>
        <v>85680</v>
      </c>
      <c r="H365" s="59" t="n">
        <v>85680</v>
      </c>
      <c r="I365" s="59" t="n">
        <v>0</v>
      </c>
      <c r="J365" s="59" t="n">
        <f aca="false">SUM(K365,L365)</f>
        <v>0</v>
      </c>
      <c r="K365" s="59" t="n">
        <v>0</v>
      </c>
      <c r="L365" s="59" t="n">
        <v>0</v>
      </c>
      <c r="M365" s="59" t="n">
        <f aca="false">SUM(N365,O365)</f>
        <v>0</v>
      </c>
      <c r="N365" s="59" t="n">
        <v>0</v>
      </c>
      <c r="O365" s="59" t="n">
        <v>0</v>
      </c>
      <c r="P365" s="59" t="n">
        <f aca="false">SUM(Q365,T365,W365)</f>
        <v>0</v>
      </c>
      <c r="Q365" s="59" t="n">
        <f aca="false">SUM(R365,S365)</f>
        <v>0</v>
      </c>
      <c r="R365" s="59" t="n">
        <v>0</v>
      </c>
      <c r="S365" s="59" t="n">
        <v>0</v>
      </c>
      <c r="T365" s="59" t="n">
        <f aca="false">SUM(U365,V365)</f>
        <v>0</v>
      </c>
      <c r="U365" s="59" t="n">
        <v>0</v>
      </c>
      <c r="V365" s="59" t="n">
        <v>0</v>
      </c>
      <c r="W365" s="59" t="n">
        <f aca="false">SUM(X365,Y365)</f>
        <v>0</v>
      </c>
      <c r="X365" s="59"/>
      <c r="Y365" s="59"/>
      <c r="Z365" s="59" t="n">
        <f aca="false">SUM(AA365,AD365,AG365)</f>
        <v>0</v>
      </c>
      <c r="AA365" s="59" t="n">
        <f aca="false">SUM(AB365,AC365)</f>
        <v>0</v>
      </c>
      <c r="AB365" s="59" t="n">
        <v>0</v>
      </c>
      <c r="AC365" s="59" t="n">
        <v>0</v>
      </c>
      <c r="AD365" s="59" t="n">
        <f aca="false">SUM(AE365,AF365)</f>
        <v>0</v>
      </c>
      <c r="AE365" s="59" t="n">
        <v>0</v>
      </c>
      <c r="AF365" s="59" t="n">
        <v>0</v>
      </c>
      <c r="AG365" s="59" t="n">
        <f aca="false">SUM(AH365,AI365)</f>
        <v>0</v>
      </c>
      <c r="AH365" s="59" t="n">
        <v>0</v>
      </c>
      <c r="AI365" s="59" t="n">
        <v>0</v>
      </c>
    </row>
    <row r="366" customFormat="false" ht="20.1" hidden="false" customHeight="true" outlineLevel="0" collapsed="false">
      <c r="A366" s="104" t="s">
        <v>205</v>
      </c>
      <c r="B366" s="104" t="s">
        <v>89</v>
      </c>
      <c r="C366" s="104" t="s">
        <v>378</v>
      </c>
      <c r="D366" s="105" t="s">
        <v>206</v>
      </c>
      <c r="E366" s="59" t="n">
        <f aca="false">SUM(F366,P366,Z366)</f>
        <v>85680</v>
      </c>
      <c r="F366" s="59" t="n">
        <f aca="false">SUM(G366,J366,M366)</f>
        <v>85680</v>
      </c>
      <c r="G366" s="59" t="n">
        <f aca="false">SUM(H366,I366)</f>
        <v>85680</v>
      </c>
      <c r="H366" s="59" t="n">
        <v>85680</v>
      </c>
      <c r="I366" s="59" t="n">
        <v>0</v>
      </c>
      <c r="J366" s="59" t="n">
        <f aca="false">SUM(K366,L366)</f>
        <v>0</v>
      </c>
      <c r="K366" s="59" t="n">
        <v>0</v>
      </c>
      <c r="L366" s="59" t="n">
        <v>0</v>
      </c>
      <c r="M366" s="59" t="n">
        <f aca="false">SUM(N366,O366)</f>
        <v>0</v>
      </c>
      <c r="N366" s="59" t="n">
        <v>0</v>
      </c>
      <c r="O366" s="59" t="n">
        <v>0</v>
      </c>
      <c r="P366" s="59" t="n">
        <f aca="false">SUM(Q366,T366,W366)</f>
        <v>0</v>
      </c>
      <c r="Q366" s="59" t="n">
        <f aca="false">SUM(R366,S366)</f>
        <v>0</v>
      </c>
      <c r="R366" s="59" t="n">
        <v>0</v>
      </c>
      <c r="S366" s="59" t="n">
        <v>0</v>
      </c>
      <c r="T366" s="59" t="n">
        <f aca="false">SUM(U366,V366)</f>
        <v>0</v>
      </c>
      <c r="U366" s="59" t="n">
        <v>0</v>
      </c>
      <c r="V366" s="59" t="n">
        <v>0</v>
      </c>
      <c r="W366" s="59" t="n">
        <f aca="false">SUM(X366,Y366)</f>
        <v>0</v>
      </c>
      <c r="X366" s="59"/>
      <c r="Y366" s="59"/>
      <c r="Z366" s="59" t="n">
        <f aca="false">SUM(AA366,AD366,AG366)</f>
        <v>0</v>
      </c>
      <c r="AA366" s="59" t="n">
        <f aca="false">SUM(AB366,AC366)</f>
        <v>0</v>
      </c>
      <c r="AB366" s="59" t="n">
        <v>0</v>
      </c>
      <c r="AC366" s="59" t="n">
        <v>0</v>
      </c>
      <c r="AD366" s="59" t="n">
        <f aca="false">SUM(AE366,AF366)</f>
        <v>0</v>
      </c>
      <c r="AE366" s="59" t="n">
        <v>0</v>
      </c>
      <c r="AF366" s="59" t="n">
        <v>0</v>
      </c>
      <c r="AG366" s="59" t="n">
        <f aca="false">SUM(AH366,AI366)</f>
        <v>0</v>
      </c>
      <c r="AH366" s="59" t="n">
        <v>0</v>
      </c>
      <c r="AI366" s="59" t="n">
        <v>0</v>
      </c>
    </row>
    <row r="367" customFormat="false" ht="20.1" hidden="false" customHeight="true" outlineLevel="0" collapsed="false">
      <c r="A367" s="104"/>
      <c r="B367" s="104"/>
      <c r="C367" s="104" t="s">
        <v>379</v>
      </c>
      <c r="D367" s="105" t="s">
        <v>380</v>
      </c>
      <c r="E367" s="59" t="n">
        <f aca="false">SUM(F367,P367,Z367)</f>
        <v>4243646.75</v>
      </c>
      <c r="F367" s="59" t="n">
        <f aca="false">SUM(G367,J367,M367)</f>
        <v>4243646.75</v>
      </c>
      <c r="G367" s="59" t="n">
        <f aca="false">SUM(H367,I367)</f>
        <v>4243646.75</v>
      </c>
      <c r="H367" s="59" t="n">
        <v>4243646.75</v>
      </c>
      <c r="I367" s="59" t="n">
        <v>0</v>
      </c>
      <c r="J367" s="59" t="n">
        <f aca="false">SUM(K367,L367)</f>
        <v>0</v>
      </c>
      <c r="K367" s="59" t="n">
        <v>0</v>
      </c>
      <c r="L367" s="59" t="n">
        <v>0</v>
      </c>
      <c r="M367" s="59" t="n">
        <f aca="false">SUM(N367,O367)</f>
        <v>0</v>
      </c>
      <c r="N367" s="59" t="n">
        <v>0</v>
      </c>
      <c r="O367" s="59" t="n">
        <v>0</v>
      </c>
      <c r="P367" s="59" t="n">
        <f aca="false">SUM(Q367,T367,W367)</f>
        <v>0</v>
      </c>
      <c r="Q367" s="59" t="n">
        <f aca="false">SUM(R367,S367)</f>
        <v>0</v>
      </c>
      <c r="R367" s="59" t="n">
        <v>0</v>
      </c>
      <c r="S367" s="59" t="n">
        <v>0</v>
      </c>
      <c r="T367" s="59" t="n">
        <f aca="false">SUM(U367,V367)</f>
        <v>0</v>
      </c>
      <c r="U367" s="59" t="n">
        <v>0</v>
      </c>
      <c r="V367" s="59" t="n">
        <v>0</v>
      </c>
      <c r="W367" s="59" t="n">
        <f aca="false">SUM(X367,Y367)</f>
        <v>0</v>
      </c>
      <c r="X367" s="59"/>
      <c r="Y367" s="59"/>
      <c r="Z367" s="59" t="n">
        <f aca="false">SUM(AA367,AD367,AG367)</f>
        <v>0</v>
      </c>
      <c r="AA367" s="59" t="n">
        <f aca="false">SUM(AB367,AC367)</f>
        <v>0</v>
      </c>
      <c r="AB367" s="59" t="n">
        <v>0</v>
      </c>
      <c r="AC367" s="59" t="n">
        <v>0</v>
      </c>
      <c r="AD367" s="59" t="n">
        <f aca="false">SUM(AE367,AF367)</f>
        <v>0</v>
      </c>
      <c r="AE367" s="59" t="n">
        <v>0</v>
      </c>
      <c r="AF367" s="59" t="n">
        <v>0</v>
      </c>
      <c r="AG367" s="59" t="n">
        <f aca="false">SUM(AH367,AI367)</f>
        <v>0</v>
      </c>
      <c r="AH367" s="59" t="n">
        <v>0</v>
      </c>
      <c r="AI367" s="59" t="n">
        <v>0</v>
      </c>
    </row>
    <row r="368" customFormat="false" ht="20.1" hidden="false" customHeight="true" outlineLevel="0" collapsed="false">
      <c r="A368" s="104" t="s">
        <v>199</v>
      </c>
      <c r="B368" s="104"/>
      <c r="C368" s="104"/>
      <c r="D368" s="105" t="s">
        <v>200</v>
      </c>
      <c r="E368" s="59" t="n">
        <f aca="false">SUM(F368,P368,Z368)</f>
        <v>4201640.75</v>
      </c>
      <c r="F368" s="59" t="n">
        <f aca="false">SUM(G368,J368,M368)</f>
        <v>4201640.75</v>
      </c>
      <c r="G368" s="59" t="n">
        <f aca="false">SUM(H368,I368)</f>
        <v>4201640.75</v>
      </c>
      <c r="H368" s="59" t="n">
        <v>4201640.75</v>
      </c>
      <c r="I368" s="59" t="n">
        <v>0</v>
      </c>
      <c r="J368" s="59" t="n">
        <f aca="false">SUM(K368,L368)</f>
        <v>0</v>
      </c>
      <c r="K368" s="59" t="n">
        <v>0</v>
      </c>
      <c r="L368" s="59" t="n">
        <v>0</v>
      </c>
      <c r="M368" s="59" t="n">
        <f aca="false">SUM(N368,O368)</f>
        <v>0</v>
      </c>
      <c r="N368" s="59" t="n">
        <v>0</v>
      </c>
      <c r="O368" s="59" t="n">
        <v>0</v>
      </c>
      <c r="P368" s="59" t="n">
        <f aca="false">SUM(Q368,T368,W368)</f>
        <v>0</v>
      </c>
      <c r="Q368" s="59" t="n">
        <f aca="false">SUM(R368,S368)</f>
        <v>0</v>
      </c>
      <c r="R368" s="59" t="n">
        <v>0</v>
      </c>
      <c r="S368" s="59" t="n">
        <v>0</v>
      </c>
      <c r="T368" s="59" t="n">
        <f aca="false">SUM(U368,V368)</f>
        <v>0</v>
      </c>
      <c r="U368" s="59" t="n">
        <v>0</v>
      </c>
      <c r="V368" s="59" t="n">
        <v>0</v>
      </c>
      <c r="W368" s="59" t="n">
        <f aca="false">SUM(X368,Y368)</f>
        <v>0</v>
      </c>
      <c r="X368" s="59"/>
      <c r="Y368" s="59"/>
      <c r="Z368" s="59" t="n">
        <f aca="false">SUM(AA368,AD368,AG368)</f>
        <v>0</v>
      </c>
      <c r="AA368" s="59" t="n">
        <f aca="false">SUM(AB368,AC368)</f>
        <v>0</v>
      </c>
      <c r="AB368" s="59" t="n">
        <v>0</v>
      </c>
      <c r="AC368" s="59" t="n">
        <v>0</v>
      </c>
      <c r="AD368" s="59" t="n">
        <f aca="false">SUM(AE368,AF368)</f>
        <v>0</v>
      </c>
      <c r="AE368" s="59" t="n">
        <v>0</v>
      </c>
      <c r="AF368" s="59" t="n">
        <v>0</v>
      </c>
      <c r="AG368" s="59" t="n">
        <f aca="false">SUM(AH368,AI368)</f>
        <v>0</v>
      </c>
      <c r="AH368" s="59" t="n">
        <v>0</v>
      </c>
      <c r="AI368" s="59" t="n">
        <v>0</v>
      </c>
    </row>
    <row r="369" customFormat="false" ht="20.1" hidden="false" customHeight="true" outlineLevel="0" collapsed="false">
      <c r="A369" s="104" t="s">
        <v>201</v>
      </c>
      <c r="B369" s="104" t="s">
        <v>89</v>
      </c>
      <c r="C369" s="104" t="s">
        <v>381</v>
      </c>
      <c r="D369" s="105" t="s">
        <v>202</v>
      </c>
      <c r="E369" s="59" t="n">
        <f aca="false">SUM(F369,P369,Z369)</f>
        <v>4186469.25</v>
      </c>
      <c r="F369" s="59" t="n">
        <f aca="false">SUM(G369,J369,M369)</f>
        <v>4186469.25</v>
      </c>
      <c r="G369" s="59" t="n">
        <f aca="false">SUM(H369,I369)</f>
        <v>4186469.25</v>
      </c>
      <c r="H369" s="59" t="n">
        <v>4186469.25</v>
      </c>
      <c r="I369" s="59" t="n">
        <v>0</v>
      </c>
      <c r="J369" s="59" t="n">
        <f aca="false">SUM(K369,L369)</f>
        <v>0</v>
      </c>
      <c r="K369" s="59" t="n">
        <v>0</v>
      </c>
      <c r="L369" s="59" t="n">
        <v>0</v>
      </c>
      <c r="M369" s="59" t="n">
        <f aca="false">SUM(N369,O369)</f>
        <v>0</v>
      </c>
      <c r="N369" s="59" t="n">
        <v>0</v>
      </c>
      <c r="O369" s="59" t="n">
        <v>0</v>
      </c>
      <c r="P369" s="59" t="n">
        <f aca="false">SUM(Q369,T369,W369)</f>
        <v>0</v>
      </c>
      <c r="Q369" s="59" t="n">
        <f aca="false">SUM(R369,S369)</f>
        <v>0</v>
      </c>
      <c r="R369" s="59" t="n">
        <v>0</v>
      </c>
      <c r="S369" s="59" t="n">
        <v>0</v>
      </c>
      <c r="T369" s="59" t="n">
        <f aca="false">SUM(U369,V369)</f>
        <v>0</v>
      </c>
      <c r="U369" s="59" t="n">
        <v>0</v>
      </c>
      <c r="V369" s="59" t="n">
        <v>0</v>
      </c>
      <c r="W369" s="59" t="n">
        <f aca="false">SUM(X369,Y369)</f>
        <v>0</v>
      </c>
      <c r="X369" s="59"/>
      <c r="Y369" s="59"/>
      <c r="Z369" s="59" t="n">
        <f aca="false">SUM(AA369,AD369,AG369)</f>
        <v>0</v>
      </c>
      <c r="AA369" s="59" t="n">
        <f aca="false">SUM(AB369,AC369)</f>
        <v>0</v>
      </c>
      <c r="AB369" s="59" t="n">
        <v>0</v>
      </c>
      <c r="AC369" s="59" t="n">
        <v>0</v>
      </c>
      <c r="AD369" s="59" t="n">
        <f aca="false">SUM(AE369,AF369)</f>
        <v>0</v>
      </c>
      <c r="AE369" s="59" t="n">
        <v>0</v>
      </c>
      <c r="AF369" s="59" t="n">
        <v>0</v>
      </c>
      <c r="AG369" s="59" t="n">
        <f aca="false">SUM(AH369,AI369)</f>
        <v>0</v>
      </c>
      <c r="AH369" s="59" t="n">
        <v>0</v>
      </c>
      <c r="AI369" s="59" t="n">
        <v>0</v>
      </c>
    </row>
    <row r="370" customFormat="false" ht="20.1" hidden="false" customHeight="true" outlineLevel="0" collapsed="false">
      <c r="A370" s="104" t="s">
        <v>201</v>
      </c>
      <c r="B370" s="104" t="s">
        <v>92</v>
      </c>
      <c r="C370" s="104" t="s">
        <v>381</v>
      </c>
      <c r="D370" s="105" t="s">
        <v>210</v>
      </c>
      <c r="E370" s="59" t="n">
        <f aca="false">SUM(F370,P370,Z370)</f>
        <v>15171.5</v>
      </c>
      <c r="F370" s="59" t="n">
        <f aca="false">SUM(G370,J370,M370)</f>
        <v>15171.5</v>
      </c>
      <c r="G370" s="59" t="n">
        <f aca="false">SUM(H370,I370)</f>
        <v>15171.5</v>
      </c>
      <c r="H370" s="59" t="n">
        <v>15171.5</v>
      </c>
      <c r="I370" s="59" t="n">
        <v>0</v>
      </c>
      <c r="J370" s="59" t="n">
        <f aca="false">SUM(K370,L370)</f>
        <v>0</v>
      </c>
      <c r="K370" s="59" t="n">
        <v>0</v>
      </c>
      <c r="L370" s="59" t="n">
        <v>0</v>
      </c>
      <c r="M370" s="59" t="n">
        <f aca="false">SUM(N370,O370)</f>
        <v>0</v>
      </c>
      <c r="N370" s="59" t="n">
        <v>0</v>
      </c>
      <c r="O370" s="59" t="n">
        <v>0</v>
      </c>
      <c r="P370" s="59" t="n">
        <f aca="false">SUM(Q370,T370,W370)</f>
        <v>0</v>
      </c>
      <c r="Q370" s="59" t="n">
        <f aca="false">SUM(R370,S370)</f>
        <v>0</v>
      </c>
      <c r="R370" s="59" t="n">
        <v>0</v>
      </c>
      <c r="S370" s="59" t="n">
        <v>0</v>
      </c>
      <c r="T370" s="59" t="n">
        <f aca="false">SUM(U370,V370)</f>
        <v>0</v>
      </c>
      <c r="U370" s="59" t="n">
        <v>0</v>
      </c>
      <c r="V370" s="59" t="n">
        <v>0</v>
      </c>
      <c r="W370" s="59" t="n">
        <f aca="false">SUM(X370,Y370)</f>
        <v>0</v>
      </c>
      <c r="X370" s="59"/>
      <c r="Y370" s="59"/>
      <c r="Z370" s="59" t="n">
        <f aca="false">SUM(AA370,AD370,AG370)</f>
        <v>0</v>
      </c>
      <c r="AA370" s="59" t="n">
        <f aca="false">SUM(AB370,AC370)</f>
        <v>0</v>
      </c>
      <c r="AB370" s="59" t="n">
        <v>0</v>
      </c>
      <c r="AC370" s="59" t="n">
        <v>0</v>
      </c>
      <c r="AD370" s="59" t="n">
        <f aca="false">SUM(AE370,AF370)</f>
        <v>0</v>
      </c>
      <c r="AE370" s="59" t="n">
        <v>0</v>
      </c>
      <c r="AF370" s="59" t="n">
        <v>0</v>
      </c>
      <c r="AG370" s="59" t="n">
        <f aca="false">SUM(AH370,AI370)</f>
        <v>0</v>
      </c>
      <c r="AH370" s="59" t="n">
        <v>0</v>
      </c>
      <c r="AI370" s="59" t="n">
        <v>0</v>
      </c>
    </row>
    <row r="371" customFormat="false" ht="20.1" hidden="false" customHeight="true" outlineLevel="0" collapsed="false">
      <c r="A371" s="104" t="s">
        <v>203</v>
      </c>
      <c r="B371" s="104"/>
      <c r="C371" s="104"/>
      <c r="D371" s="105" t="s">
        <v>204</v>
      </c>
      <c r="E371" s="59" t="n">
        <f aca="false">SUM(F371,P371,Z371)</f>
        <v>42006</v>
      </c>
      <c r="F371" s="59" t="n">
        <f aca="false">SUM(G371,J371,M371)</f>
        <v>42006</v>
      </c>
      <c r="G371" s="59" t="n">
        <f aca="false">SUM(H371,I371)</f>
        <v>42006</v>
      </c>
      <c r="H371" s="59" t="n">
        <v>42006</v>
      </c>
      <c r="I371" s="59" t="n">
        <v>0</v>
      </c>
      <c r="J371" s="59" t="n">
        <f aca="false">SUM(K371,L371)</f>
        <v>0</v>
      </c>
      <c r="K371" s="59" t="n">
        <v>0</v>
      </c>
      <c r="L371" s="59" t="n">
        <v>0</v>
      </c>
      <c r="M371" s="59" t="n">
        <f aca="false">SUM(N371,O371)</f>
        <v>0</v>
      </c>
      <c r="N371" s="59" t="n">
        <v>0</v>
      </c>
      <c r="O371" s="59" t="n">
        <v>0</v>
      </c>
      <c r="P371" s="59" t="n">
        <f aca="false">SUM(Q371,T371,W371)</f>
        <v>0</v>
      </c>
      <c r="Q371" s="59" t="n">
        <f aca="false">SUM(R371,S371)</f>
        <v>0</v>
      </c>
      <c r="R371" s="59" t="n">
        <v>0</v>
      </c>
      <c r="S371" s="59" t="n">
        <v>0</v>
      </c>
      <c r="T371" s="59" t="n">
        <f aca="false">SUM(U371,V371)</f>
        <v>0</v>
      </c>
      <c r="U371" s="59" t="n">
        <v>0</v>
      </c>
      <c r="V371" s="59" t="n">
        <v>0</v>
      </c>
      <c r="W371" s="59" t="n">
        <f aca="false">SUM(X371,Y371)</f>
        <v>0</v>
      </c>
      <c r="X371" s="59"/>
      <c r="Y371" s="59"/>
      <c r="Z371" s="59" t="n">
        <f aca="false">SUM(AA371,AD371,AG371)</f>
        <v>0</v>
      </c>
      <c r="AA371" s="59" t="n">
        <f aca="false">SUM(AB371,AC371)</f>
        <v>0</v>
      </c>
      <c r="AB371" s="59" t="n">
        <v>0</v>
      </c>
      <c r="AC371" s="59" t="n">
        <v>0</v>
      </c>
      <c r="AD371" s="59" t="n">
        <f aca="false">SUM(AE371,AF371)</f>
        <v>0</v>
      </c>
      <c r="AE371" s="59" t="n">
        <v>0</v>
      </c>
      <c r="AF371" s="59" t="n">
        <v>0</v>
      </c>
      <c r="AG371" s="59" t="n">
        <f aca="false">SUM(AH371,AI371)</f>
        <v>0</v>
      </c>
      <c r="AH371" s="59" t="n">
        <v>0</v>
      </c>
      <c r="AI371" s="59" t="n">
        <v>0</v>
      </c>
    </row>
    <row r="372" customFormat="false" ht="20.1" hidden="false" customHeight="true" outlineLevel="0" collapsed="false">
      <c r="A372" s="104" t="s">
        <v>205</v>
      </c>
      <c r="B372" s="104" t="s">
        <v>89</v>
      </c>
      <c r="C372" s="104" t="s">
        <v>381</v>
      </c>
      <c r="D372" s="105" t="s">
        <v>206</v>
      </c>
      <c r="E372" s="59" t="n">
        <f aca="false">SUM(F372,P372,Z372)</f>
        <v>42006</v>
      </c>
      <c r="F372" s="59" t="n">
        <f aca="false">SUM(G372,J372,M372)</f>
        <v>42006</v>
      </c>
      <c r="G372" s="59" t="n">
        <f aca="false">SUM(H372,I372)</f>
        <v>42006</v>
      </c>
      <c r="H372" s="59" t="n">
        <v>42006</v>
      </c>
      <c r="I372" s="59" t="n">
        <v>0</v>
      </c>
      <c r="J372" s="59" t="n">
        <f aca="false">SUM(K372,L372)</f>
        <v>0</v>
      </c>
      <c r="K372" s="59" t="n">
        <v>0</v>
      </c>
      <c r="L372" s="59" t="n">
        <v>0</v>
      </c>
      <c r="M372" s="59" t="n">
        <f aca="false">SUM(N372,O372)</f>
        <v>0</v>
      </c>
      <c r="N372" s="59" t="n">
        <v>0</v>
      </c>
      <c r="O372" s="59" t="n">
        <v>0</v>
      </c>
      <c r="P372" s="59" t="n">
        <f aca="false">SUM(Q372,T372,W372)</f>
        <v>0</v>
      </c>
      <c r="Q372" s="59" t="n">
        <f aca="false">SUM(R372,S372)</f>
        <v>0</v>
      </c>
      <c r="R372" s="59" t="n">
        <v>0</v>
      </c>
      <c r="S372" s="59" t="n">
        <v>0</v>
      </c>
      <c r="T372" s="59" t="n">
        <f aca="false">SUM(U372,V372)</f>
        <v>0</v>
      </c>
      <c r="U372" s="59" t="n">
        <v>0</v>
      </c>
      <c r="V372" s="59" t="n">
        <v>0</v>
      </c>
      <c r="W372" s="59" t="n">
        <f aca="false">SUM(X372,Y372)</f>
        <v>0</v>
      </c>
      <c r="X372" s="59"/>
      <c r="Y372" s="59"/>
      <c r="Z372" s="59" t="n">
        <f aca="false">SUM(AA372,AD372,AG372)</f>
        <v>0</v>
      </c>
      <c r="AA372" s="59" t="n">
        <f aca="false">SUM(AB372,AC372)</f>
        <v>0</v>
      </c>
      <c r="AB372" s="59" t="n">
        <v>0</v>
      </c>
      <c r="AC372" s="59" t="n">
        <v>0</v>
      </c>
      <c r="AD372" s="59" t="n">
        <f aca="false">SUM(AE372,AF372)</f>
        <v>0</v>
      </c>
      <c r="AE372" s="59" t="n">
        <v>0</v>
      </c>
      <c r="AF372" s="59" t="n">
        <v>0</v>
      </c>
      <c r="AG372" s="59" t="n">
        <f aca="false">SUM(AH372,AI372)</f>
        <v>0</v>
      </c>
      <c r="AH372" s="59" t="n">
        <v>0</v>
      </c>
      <c r="AI372" s="59" t="n">
        <v>0</v>
      </c>
    </row>
    <row r="373" customFormat="false" ht="20.1" hidden="false" customHeight="true" outlineLevel="0" collapsed="false">
      <c r="A373" s="104"/>
      <c r="B373" s="104"/>
      <c r="C373" s="104" t="s">
        <v>382</v>
      </c>
      <c r="D373" s="105" t="s">
        <v>383</v>
      </c>
      <c r="E373" s="59" t="n">
        <f aca="false">SUM(F373,P373,Z373)</f>
        <v>3833591</v>
      </c>
      <c r="F373" s="59" t="n">
        <f aca="false">SUM(G373,J373,M373)</f>
        <v>3833591</v>
      </c>
      <c r="G373" s="59" t="n">
        <f aca="false">SUM(H373,I373)</f>
        <v>3833591</v>
      </c>
      <c r="H373" s="59" t="n">
        <v>3833591</v>
      </c>
      <c r="I373" s="59" t="n">
        <v>0</v>
      </c>
      <c r="J373" s="59" t="n">
        <f aca="false">SUM(K373,L373)</f>
        <v>0</v>
      </c>
      <c r="K373" s="59" t="n">
        <v>0</v>
      </c>
      <c r="L373" s="59" t="n">
        <v>0</v>
      </c>
      <c r="M373" s="59" t="n">
        <f aca="false">SUM(N373,O373)</f>
        <v>0</v>
      </c>
      <c r="N373" s="59" t="n">
        <v>0</v>
      </c>
      <c r="O373" s="59" t="n">
        <v>0</v>
      </c>
      <c r="P373" s="59" t="n">
        <f aca="false">SUM(Q373,T373,W373)</f>
        <v>0</v>
      </c>
      <c r="Q373" s="59" t="n">
        <f aca="false">SUM(R373,S373)</f>
        <v>0</v>
      </c>
      <c r="R373" s="59" t="n">
        <v>0</v>
      </c>
      <c r="S373" s="59" t="n">
        <v>0</v>
      </c>
      <c r="T373" s="59" t="n">
        <f aca="false">SUM(U373,V373)</f>
        <v>0</v>
      </c>
      <c r="U373" s="59" t="n">
        <v>0</v>
      </c>
      <c r="V373" s="59" t="n">
        <v>0</v>
      </c>
      <c r="W373" s="59" t="n">
        <f aca="false">SUM(X373,Y373)</f>
        <v>0</v>
      </c>
      <c r="X373" s="59"/>
      <c r="Y373" s="59"/>
      <c r="Z373" s="59" t="n">
        <f aca="false">SUM(AA373,AD373,AG373)</f>
        <v>0</v>
      </c>
      <c r="AA373" s="59" t="n">
        <f aca="false">SUM(AB373,AC373)</f>
        <v>0</v>
      </c>
      <c r="AB373" s="59" t="n">
        <v>0</v>
      </c>
      <c r="AC373" s="59" t="n">
        <v>0</v>
      </c>
      <c r="AD373" s="59" t="n">
        <f aca="false">SUM(AE373,AF373)</f>
        <v>0</v>
      </c>
      <c r="AE373" s="59" t="n">
        <v>0</v>
      </c>
      <c r="AF373" s="59" t="n">
        <v>0</v>
      </c>
      <c r="AG373" s="59" t="n">
        <f aca="false">SUM(AH373,AI373)</f>
        <v>0</v>
      </c>
      <c r="AH373" s="59" t="n">
        <v>0</v>
      </c>
      <c r="AI373" s="59" t="n">
        <v>0</v>
      </c>
    </row>
    <row r="374" customFormat="false" ht="20.1" hidden="false" customHeight="true" outlineLevel="0" collapsed="false">
      <c r="A374" s="104" t="s">
        <v>199</v>
      </c>
      <c r="B374" s="104"/>
      <c r="C374" s="104"/>
      <c r="D374" s="105" t="s">
        <v>200</v>
      </c>
      <c r="E374" s="59" t="n">
        <f aca="false">SUM(F374,P374,Z374)</f>
        <v>3664556</v>
      </c>
      <c r="F374" s="59" t="n">
        <f aca="false">SUM(G374,J374,M374)</f>
        <v>3664556</v>
      </c>
      <c r="G374" s="59" t="n">
        <f aca="false">SUM(H374,I374)</f>
        <v>3664556</v>
      </c>
      <c r="H374" s="59" t="n">
        <v>3664556</v>
      </c>
      <c r="I374" s="59" t="n">
        <v>0</v>
      </c>
      <c r="J374" s="59" t="n">
        <f aca="false">SUM(K374,L374)</f>
        <v>0</v>
      </c>
      <c r="K374" s="59" t="n">
        <v>0</v>
      </c>
      <c r="L374" s="59" t="n">
        <v>0</v>
      </c>
      <c r="M374" s="59" t="n">
        <f aca="false">SUM(N374,O374)</f>
        <v>0</v>
      </c>
      <c r="N374" s="59" t="n">
        <v>0</v>
      </c>
      <c r="O374" s="59" t="n">
        <v>0</v>
      </c>
      <c r="P374" s="59" t="n">
        <f aca="false">SUM(Q374,T374,W374)</f>
        <v>0</v>
      </c>
      <c r="Q374" s="59" t="n">
        <f aca="false">SUM(R374,S374)</f>
        <v>0</v>
      </c>
      <c r="R374" s="59" t="n">
        <v>0</v>
      </c>
      <c r="S374" s="59" t="n">
        <v>0</v>
      </c>
      <c r="T374" s="59" t="n">
        <f aca="false">SUM(U374,V374)</f>
        <v>0</v>
      </c>
      <c r="U374" s="59" t="n">
        <v>0</v>
      </c>
      <c r="V374" s="59" t="n">
        <v>0</v>
      </c>
      <c r="W374" s="59" t="n">
        <f aca="false">SUM(X374,Y374)</f>
        <v>0</v>
      </c>
      <c r="X374" s="59"/>
      <c r="Y374" s="59"/>
      <c r="Z374" s="59" t="n">
        <f aca="false">SUM(AA374,AD374,AG374)</f>
        <v>0</v>
      </c>
      <c r="AA374" s="59" t="n">
        <f aca="false">SUM(AB374,AC374)</f>
        <v>0</v>
      </c>
      <c r="AB374" s="59" t="n">
        <v>0</v>
      </c>
      <c r="AC374" s="59" t="n">
        <v>0</v>
      </c>
      <c r="AD374" s="59" t="n">
        <f aca="false">SUM(AE374,AF374)</f>
        <v>0</v>
      </c>
      <c r="AE374" s="59" t="n">
        <v>0</v>
      </c>
      <c r="AF374" s="59" t="n">
        <v>0</v>
      </c>
      <c r="AG374" s="59" t="n">
        <f aca="false">SUM(AH374,AI374)</f>
        <v>0</v>
      </c>
      <c r="AH374" s="59" t="n">
        <v>0</v>
      </c>
      <c r="AI374" s="59" t="n">
        <v>0</v>
      </c>
    </row>
    <row r="375" customFormat="false" ht="20.1" hidden="false" customHeight="true" outlineLevel="0" collapsed="false">
      <c r="A375" s="104" t="s">
        <v>201</v>
      </c>
      <c r="B375" s="104" t="s">
        <v>89</v>
      </c>
      <c r="C375" s="104" t="s">
        <v>384</v>
      </c>
      <c r="D375" s="105" t="s">
        <v>202</v>
      </c>
      <c r="E375" s="59" t="n">
        <f aca="false">SUM(F375,P375,Z375)</f>
        <v>3651176</v>
      </c>
      <c r="F375" s="59" t="n">
        <f aca="false">SUM(G375,J375,M375)</f>
        <v>3651176</v>
      </c>
      <c r="G375" s="59" t="n">
        <f aca="false">SUM(H375,I375)</f>
        <v>3651176</v>
      </c>
      <c r="H375" s="59" t="n">
        <v>3651176</v>
      </c>
      <c r="I375" s="59" t="n">
        <v>0</v>
      </c>
      <c r="J375" s="59" t="n">
        <f aca="false">SUM(K375,L375)</f>
        <v>0</v>
      </c>
      <c r="K375" s="59" t="n">
        <v>0</v>
      </c>
      <c r="L375" s="59" t="n">
        <v>0</v>
      </c>
      <c r="M375" s="59" t="n">
        <f aca="false">SUM(N375,O375)</f>
        <v>0</v>
      </c>
      <c r="N375" s="59" t="n">
        <v>0</v>
      </c>
      <c r="O375" s="59" t="n">
        <v>0</v>
      </c>
      <c r="P375" s="59" t="n">
        <f aca="false">SUM(Q375,T375,W375)</f>
        <v>0</v>
      </c>
      <c r="Q375" s="59" t="n">
        <f aca="false">SUM(R375,S375)</f>
        <v>0</v>
      </c>
      <c r="R375" s="59" t="n">
        <v>0</v>
      </c>
      <c r="S375" s="59" t="n">
        <v>0</v>
      </c>
      <c r="T375" s="59" t="n">
        <f aca="false">SUM(U375,V375)</f>
        <v>0</v>
      </c>
      <c r="U375" s="59" t="n">
        <v>0</v>
      </c>
      <c r="V375" s="59" t="n">
        <v>0</v>
      </c>
      <c r="W375" s="59" t="n">
        <f aca="false">SUM(X375,Y375)</f>
        <v>0</v>
      </c>
      <c r="X375" s="59"/>
      <c r="Y375" s="59"/>
      <c r="Z375" s="59" t="n">
        <f aca="false">SUM(AA375,AD375,AG375)</f>
        <v>0</v>
      </c>
      <c r="AA375" s="59" t="n">
        <f aca="false">SUM(AB375,AC375)</f>
        <v>0</v>
      </c>
      <c r="AB375" s="59" t="n">
        <v>0</v>
      </c>
      <c r="AC375" s="59" t="n">
        <v>0</v>
      </c>
      <c r="AD375" s="59" t="n">
        <f aca="false">SUM(AE375,AF375)</f>
        <v>0</v>
      </c>
      <c r="AE375" s="59" t="n">
        <v>0</v>
      </c>
      <c r="AF375" s="59" t="n">
        <v>0</v>
      </c>
      <c r="AG375" s="59" t="n">
        <f aca="false">SUM(AH375,AI375)</f>
        <v>0</v>
      </c>
      <c r="AH375" s="59" t="n">
        <v>0</v>
      </c>
      <c r="AI375" s="59" t="n">
        <v>0</v>
      </c>
    </row>
    <row r="376" customFormat="false" ht="20.1" hidden="false" customHeight="true" outlineLevel="0" collapsed="false">
      <c r="A376" s="104" t="s">
        <v>201</v>
      </c>
      <c r="B376" s="104" t="s">
        <v>92</v>
      </c>
      <c r="C376" s="104" t="s">
        <v>384</v>
      </c>
      <c r="D376" s="105" t="s">
        <v>210</v>
      </c>
      <c r="E376" s="59" t="n">
        <f aca="false">SUM(F376,P376,Z376)</f>
        <v>13380</v>
      </c>
      <c r="F376" s="59" t="n">
        <f aca="false">SUM(G376,J376,M376)</f>
        <v>13380</v>
      </c>
      <c r="G376" s="59" t="n">
        <f aca="false">SUM(H376,I376)</f>
        <v>13380</v>
      </c>
      <c r="H376" s="59" t="n">
        <v>13380</v>
      </c>
      <c r="I376" s="59" t="n">
        <v>0</v>
      </c>
      <c r="J376" s="59" t="n">
        <f aca="false">SUM(K376,L376)</f>
        <v>0</v>
      </c>
      <c r="K376" s="59" t="n">
        <v>0</v>
      </c>
      <c r="L376" s="59" t="n">
        <v>0</v>
      </c>
      <c r="M376" s="59" t="n">
        <f aca="false">SUM(N376,O376)</f>
        <v>0</v>
      </c>
      <c r="N376" s="59" t="n">
        <v>0</v>
      </c>
      <c r="O376" s="59" t="n">
        <v>0</v>
      </c>
      <c r="P376" s="59" t="n">
        <f aca="false">SUM(Q376,T376,W376)</f>
        <v>0</v>
      </c>
      <c r="Q376" s="59" t="n">
        <f aca="false">SUM(R376,S376)</f>
        <v>0</v>
      </c>
      <c r="R376" s="59" t="n">
        <v>0</v>
      </c>
      <c r="S376" s="59" t="n">
        <v>0</v>
      </c>
      <c r="T376" s="59" t="n">
        <f aca="false">SUM(U376,V376)</f>
        <v>0</v>
      </c>
      <c r="U376" s="59" t="n">
        <v>0</v>
      </c>
      <c r="V376" s="59" t="n">
        <v>0</v>
      </c>
      <c r="W376" s="59" t="n">
        <f aca="false">SUM(X376,Y376)</f>
        <v>0</v>
      </c>
      <c r="X376" s="59"/>
      <c r="Y376" s="59"/>
      <c r="Z376" s="59" t="n">
        <f aca="false">SUM(AA376,AD376,AG376)</f>
        <v>0</v>
      </c>
      <c r="AA376" s="59" t="n">
        <f aca="false">SUM(AB376,AC376)</f>
        <v>0</v>
      </c>
      <c r="AB376" s="59" t="n">
        <v>0</v>
      </c>
      <c r="AC376" s="59" t="n">
        <v>0</v>
      </c>
      <c r="AD376" s="59" t="n">
        <f aca="false">SUM(AE376,AF376)</f>
        <v>0</v>
      </c>
      <c r="AE376" s="59" t="n">
        <v>0</v>
      </c>
      <c r="AF376" s="59" t="n">
        <v>0</v>
      </c>
      <c r="AG376" s="59" t="n">
        <f aca="false">SUM(AH376,AI376)</f>
        <v>0</v>
      </c>
      <c r="AH376" s="59" t="n">
        <v>0</v>
      </c>
      <c r="AI376" s="59" t="n">
        <v>0</v>
      </c>
    </row>
    <row r="377" customFormat="false" ht="20.1" hidden="false" customHeight="true" outlineLevel="0" collapsed="false">
      <c r="A377" s="104" t="s">
        <v>203</v>
      </c>
      <c r="B377" s="104"/>
      <c r="C377" s="104"/>
      <c r="D377" s="105" t="s">
        <v>204</v>
      </c>
      <c r="E377" s="59" t="n">
        <f aca="false">SUM(F377,P377,Z377)</f>
        <v>169035</v>
      </c>
      <c r="F377" s="59" t="n">
        <f aca="false">SUM(G377,J377,M377)</f>
        <v>169035</v>
      </c>
      <c r="G377" s="59" t="n">
        <f aca="false">SUM(H377,I377)</f>
        <v>169035</v>
      </c>
      <c r="H377" s="59" t="n">
        <v>169035</v>
      </c>
      <c r="I377" s="59" t="n">
        <v>0</v>
      </c>
      <c r="J377" s="59" t="n">
        <f aca="false">SUM(K377,L377)</f>
        <v>0</v>
      </c>
      <c r="K377" s="59" t="n">
        <v>0</v>
      </c>
      <c r="L377" s="59" t="n">
        <v>0</v>
      </c>
      <c r="M377" s="59" t="n">
        <f aca="false">SUM(N377,O377)</f>
        <v>0</v>
      </c>
      <c r="N377" s="59" t="n">
        <v>0</v>
      </c>
      <c r="O377" s="59" t="n">
        <v>0</v>
      </c>
      <c r="P377" s="59" t="n">
        <f aca="false">SUM(Q377,T377,W377)</f>
        <v>0</v>
      </c>
      <c r="Q377" s="59" t="n">
        <f aca="false">SUM(R377,S377)</f>
        <v>0</v>
      </c>
      <c r="R377" s="59" t="n">
        <v>0</v>
      </c>
      <c r="S377" s="59" t="n">
        <v>0</v>
      </c>
      <c r="T377" s="59" t="n">
        <f aca="false">SUM(U377,V377)</f>
        <v>0</v>
      </c>
      <c r="U377" s="59" t="n">
        <v>0</v>
      </c>
      <c r="V377" s="59" t="n">
        <v>0</v>
      </c>
      <c r="W377" s="59" t="n">
        <f aca="false">SUM(X377,Y377)</f>
        <v>0</v>
      </c>
      <c r="X377" s="59"/>
      <c r="Y377" s="59"/>
      <c r="Z377" s="59" t="n">
        <f aca="false">SUM(AA377,AD377,AG377)</f>
        <v>0</v>
      </c>
      <c r="AA377" s="59" t="n">
        <f aca="false">SUM(AB377,AC377)</f>
        <v>0</v>
      </c>
      <c r="AB377" s="59" t="n">
        <v>0</v>
      </c>
      <c r="AC377" s="59" t="n">
        <v>0</v>
      </c>
      <c r="AD377" s="59" t="n">
        <f aca="false">SUM(AE377,AF377)</f>
        <v>0</v>
      </c>
      <c r="AE377" s="59" t="n">
        <v>0</v>
      </c>
      <c r="AF377" s="59" t="n">
        <v>0</v>
      </c>
      <c r="AG377" s="59" t="n">
        <f aca="false">SUM(AH377,AI377)</f>
        <v>0</v>
      </c>
      <c r="AH377" s="59" t="n">
        <v>0</v>
      </c>
      <c r="AI377" s="59" t="n">
        <v>0</v>
      </c>
    </row>
    <row r="378" customFormat="false" ht="20.1" hidden="false" customHeight="true" outlineLevel="0" collapsed="false">
      <c r="A378" s="104" t="s">
        <v>205</v>
      </c>
      <c r="B378" s="104" t="s">
        <v>89</v>
      </c>
      <c r="C378" s="104" t="s">
        <v>384</v>
      </c>
      <c r="D378" s="105" t="s">
        <v>206</v>
      </c>
      <c r="E378" s="59" t="n">
        <f aca="false">SUM(F378,P378,Z378)</f>
        <v>169035</v>
      </c>
      <c r="F378" s="59" t="n">
        <f aca="false">SUM(G378,J378,M378)</f>
        <v>169035</v>
      </c>
      <c r="G378" s="59" t="n">
        <f aca="false">SUM(H378,I378)</f>
        <v>169035</v>
      </c>
      <c r="H378" s="59" t="n">
        <v>169035</v>
      </c>
      <c r="I378" s="59" t="n">
        <v>0</v>
      </c>
      <c r="J378" s="59" t="n">
        <f aca="false">SUM(K378,L378)</f>
        <v>0</v>
      </c>
      <c r="K378" s="59" t="n">
        <v>0</v>
      </c>
      <c r="L378" s="59" t="n">
        <v>0</v>
      </c>
      <c r="M378" s="59" t="n">
        <f aca="false">SUM(N378,O378)</f>
        <v>0</v>
      </c>
      <c r="N378" s="59" t="n">
        <v>0</v>
      </c>
      <c r="O378" s="59" t="n">
        <v>0</v>
      </c>
      <c r="P378" s="59" t="n">
        <f aca="false">SUM(Q378,T378,W378)</f>
        <v>0</v>
      </c>
      <c r="Q378" s="59" t="n">
        <f aca="false">SUM(R378,S378)</f>
        <v>0</v>
      </c>
      <c r="R378" s="59" t="n">
        <v>0</v>
      </c>
      <c r="S378" s="59" t="n">
        <v>0</v>
      </c>
      <c r="T378" s="59" t="n">
        <f aca="false">SUM(U378,V378)</f>
        <v>0</v>
      </c>
      <c r="U378" s="59" t="n">
        <v>0</v>
      </c>
      <c r="V378" s="59" t="n">
        <v>0</v>
      </c>
      <c r="W378" s="59" t="n">
        <f aca="false">SUM(X378,Y378)</f>
        <v>0</v>
      </c>
      <c r="X378" s="59"/>
      <c r="Y378" s="59"/>
      <c r="Z378" s="59" t="n">
        <f aca="false">SUM(AA378,AD378,AG378)</f>
        <v>0</v>
      </c>
      <c r="AA378" s="59" t="n">
        <f aca="false">SUM(AB378,AC378)</f>
        <v>0</v>
      </c>
      <c r="AB378" s="59" t="n">
        <v>0</v>
      </c>
      <c r="AC378" s="59" t="n">
        <v>0</v>
      </c>
      <c r="AD378" s="59" t="n">
        <f aca="false">SUM(AE378,AF378)</f>
        <v>0</v>
      </c>
      <c r="AE378" s="59" t="n">
        <v>0</v>
      </c>
      <c r="AF378" s="59" t="n">
        <v>0</v>
      </c>
      <c r="AG378" s="59" t="n">
        <f aca="false">SUM(AH378,AI378)</f>
        <v>0</v>
      </c>
      <c r="AH378" s="59" t="n">
        <v>0</v>
      </c>
      <c r="AI378" s="59" t="n">
        <v>0</v>
      </c>
    </row>
    <row r="379" customFormat="false" ht="20.1" hidden="false" customHeight="true" outlineLevel="0" collapsed="false">
      <c r="A379" s="104"/>
      <c r="B379" s="104"/>
      <c r="C379" s="104" t="s">
        <v>385</v>
      </c>
      <c r="D379" s="105" t="s">
        <v>386</v>
      </c>
      <c r="E379" s="59" t="n">
        <f aca="false">SUM(F379,P379,Z379)</f>
        <v>3831011</v>
      </c>
      <c r="F379" s="59" t="n">
        <f aca="false">SUM(G379,J379,M379)</f>
        <v>3831011</v>
      </c>
      <c r="G379" s="59" t="n">
        <f aca="false">SUM(H379,I379)</f>
        <v>3831011</v>
      </c>
      <c r="H379" s="59" t="n">
        <v>3831011</v>
      </c>
      <c r="I379" s="59" t="n">
        <v>0</v>
      </c>
      <c r="J379" s="59" t="n">
        <f aca="false">SUM(K379,L379)</f>
        <v>0</v>
      </c>
      <c r="K379" s="59" t="n">
        <v>0</v>
      </c>
      <c r="L379" s="59" t="n">
        <v>0</v>
      </c>
      <c r="M379" s="59" t="n">
        <f aca="false">SUM(N379,O379)</f>
        <v>0</v>
      </c>
      <c r="N379" s="59" t="n">
        <v>0</v>
      </c>
      <c r="O379" s="59" t="n">
        <v>0</v>
      </c>
      <c r="P379" s="59" t="n">
        <f aca="false">SUM(Q379,T379,W379)</f>
        <v>0</v>
      </c>
      <c r="Q379" s="59" t="n">
        <f aca="false">SUM(R379,S379)</f>
        <v>0</v>
      </c>
      <c r="R379" s="59" t="n">
        <v>0</v>
      </c>
      <c r="S379" s="59" t="n">
        <v>0</v>
      </c>
      <c r="T379" s="59" t="n">
        <f aca="false">SUM(U379,V379)</f>
        <v>0</v>
      </c>
      <c r="U379" s="59" t="n">
        <v>0</v>
      </c>
      <c r="V379" s="59" t="n">
        <v>0</v>
      </c>
      <c r="W379" s="59" t="n">
        <f aca="false">SUM(X379,Y379)</f>
        <v>0</v>
      </c>
      <c r="X379" s="59"/>
      <c r="Y379" s="59"/>
      <c r="Z379" s="59" t="n">
        <f aca="false">SUM(AA379,AD379,AG379)</f>
        <v>0</v>
      </c>
      <c r="AA379" s="59" t="n">
        <f aca="false">SUM(AB379,AC379)</f>
        <v>0</v>
      </c>
      <c r="AB379" s="59" t="n">
        <v>0</v>
      </c>
      <c r="AC379" s="59" t="n">
        <v>0</v>
      </c>
      <c r="AD379" s="59" t="n">
        <f aca="false">SUM(AE379,AF379)</f>
        <v>0</v>
      </c>
      <c r="AE379" s="59" t="n">
        <v>0</v>
      </c>
      <c r="AF379" s="59" t="n">
        <v>0</v>
      </c>
      <c r="AG379" s="59" t="n">
        <f aca="false">SUM(AH379,AI379)</f>
        <v>0</v>
      </c>
      <c r="AH379" s="59" t="n">
        <v>0</v>
      </c>
      <c r="AI379" s="59" t="n">
        <v>0</v>
      </c>
    </row>
    <row r="380" customFormat="false" ht="20.1" hidden="false" customHeight="true" outlineLevel="0" collapsed="false">
      <c r="A380" s="104" t="s">
        <v>199</v>
      </c>
      <c r="B380" s="104"/>
      <c r="C380" s="104"/>
      <c r="D380" s="105" t="s">
        <v>200</v>
      </c>
      <c r="E380" s="59" t="n">
        <f aca="false">SUM(F380,P380,Z380)</f>
        <v>3828707</v>
      </c>
      <c r="F380" s="59" t="n">
        <f aca="false">SUM(G380,J380,M380)</f>
        <v>3828707</v>
      </c>
      <c r="G380" s="59" t="n">
        <f aca="false">SUM(H380,I380)</f>
        <v>3828707</v>
      </c>
      <c r="H380" s="59" t="n">
        <v>3828707</v>
      </c>
      <c r="I380" s="59" t="n">
        <v>0</v>
      </c>
      <c r="J380" s="59" t="n">
        <f aca="false">SUM(K380,L380)</f>
        <v>0</v>
      </c>
      <c r="K380" s="59" t="n">
        <v>0</v>
      </c>
      <c r="L380" s="59" t="n">
        <v>0</v>
      </c>
      <c r="M380" s="59" t="n">
        <f aca="false">SUM(N380,O380)</f>
        <v>0</v>
      </c>
      <c r="N380" s="59" t="n">
        <v>0</v>
      </c>
      <c r="O380" s="59" t="n">
        <v>0</v>
      </c>
      <c r="P380" s="59" t="n">
        <f aca="false">SUM(Q380,T380,W380)</f>
        <v>0</v>
      </c>
      <c r="Q380" s="59" t="n">
        <f aca="false">SUM(R380,S380)</f>
        <v>0</v>
      </c>
      <c r="R380" s="59" t="n">
        <v>0</v>
      </c>
      <c r="S380" s="59" t="n">
        <v>0</v>
      </c>
      <c r="T380" s="59" t="n">
        <f aca="false">SUM(U380,V380)</f>
        <v>0</v>
      </c>
      <c r="U380" s="59" t="n">
        <v>0</v>
      </c>
      <c r="V380" s="59" t="n">
        <v>0</v>
      </c>
      <c r="W380" s="59" t="n">
        <f aca="false">SUM(X380,Y380)</f>
        <v>0</v>
      </c>
      <c r="X380" s="59"/>
      <c r="Y380" s="59"/>
      <c r="Z380" s="59" t="n">
        <f aca="false">SUM(AA380,AD380,AG380)</f>
        <v>0</v>
      </c>
      <c r="AA380" s="59" t="n">
        <f aca="false">SUM(AB380,AC380)</f>
        <v>0</v>
      </c>
      <c r="AB380" s="59" t="n">
        <v>0</v>
      </c>
      <c r="AC380" s="59" t="n">
        <v>0</v>
      </c>
      <c r="AD380" s="59" t="n">
        <f aca="false">SUM(AE380,AF380)</f>
        <v>0</v>
      </c>
      <c r="AE380" s="59" t="n">
        <v>0</v>
      </c>
      <c r="AF380" s="59" t="n">
        <v>0</v>
      </c>
      <c r="AG380" s="59" t="n">
        <f aca="false">SUM(AH380,AI380)</f>
        <v>0</v>
      </c>
      <c r="AH380" s="59" t="n">
        <v>0</v>
      </c>
      <c r="AI380" s="59" t="n">
        <v>0</v>
      </c>
    </row>
    <row r="381" customFormat="false" ht="20.1" hidden="false" customHeight="true" outlineLevel="0" collapsed="false">
      <c r="A381" s="104" t="s">
        <v>201</v>
      </c>
      <c r="B381" s="104" t="s">
        <v>89</v>
      </c>
      <c r="C381" s="104" t="s">
        <v>387</v>
      </c>
      <c r="D381" s="105" t="s">
        <v>202</v>
      </c>
      <c r="E381" s="59" t="n">
        <f aca="false">SUM(F381,P381,Z381)</f>
        <v>3813801</v>
      </c>
      <c r="F381" s="59" t="n">
        <f aca="false">SUM(G381,J381,M381)</f>
        <v>3813801</v>
      </c>
      <c r="G381" s="59" t="n">
        <f aca="false">SUM(H381,I381)</f>
        <v>3813801</v>
      </c>
      <c r="H381" s="59" t="n">
        <v>3813801</v>
      </c>
      <c r="I381" s="59" t="n">
        <v>0</v>
      </c>
      <c r="J381" s="59" t="n">
        <f aca="false">SUM(K381,L381)</f>
        <v>0</v>
      </c>
      <c r="K381" s="59" t="n">
        <v>0</v>
      </c>
      <c r="L381" s="59" t="n">
        <v>0</v>
      </c>
      <c r="M381" s="59" t="n">
        <f aca="false">SUM(N381,O381)</f>
        <v>0</v>
      </c>
      <c r="N381" s="59" t="n">
        <v>0</v>
      </c>
      <c r="O381" s="59" t="n">
        <v>0</v>
      </c>
      <c r="P381" s="59" t="n">
        <f aca="false">SUM(Q381,T381,W381)</f>
        <v>0</v>
      </c>
      <c r="Q381" s="59" t="n">
        <f aca="false">SUM(R381,S381)</f>
        <v>0</v>
      </c>
      <c r="R381" s="59" t="n">
        <v>0</v>
      </c>
      <c r="S381" s="59" t="n">
        <v>0</v>
      </c>
      <c r="T381" s="59" t="n">
        <f aca="false">SUM(U381,V381)</f>
        <v>0</v>
      </c>
      <c r="U381" s="59" t="n">
        <v>0</v>
      </c>
      <c r="V381" s="59" t="n">
        <v>0</v>
      </c>
      <c r="W381" s="59" t="n">
        <f aca="false">SUM(X381,Y381)</f>
        <v>0</v>
      </c>
      <c r="X381" s="59"/>
      <c r="Y381" s="59"/>
      <c r="Z381" s="59" t="n">
        <f aca="false">SUM(AA381,AD381,AG381)</f>
        <v>0</v>
      </c>
      <c r="AA381" s="59" t="n">
        <f aca="false">SUM(AB381,AC381)</f>
        <v>0</v>
      </c>
      <c r="AB381" s="59" t="n">
        <v>0</v>
      </c>
      <c r="AC381" s="59" t="n">
        <v>0</v>
      </c>
      <c r="AD381" s="59" t="n">
        <f aca="false">SUM(AE381,AF381)</f>
        <v>0</v>
      </c>
      <c r="AE381" s="59" t="n">
        <v>0</v>
      </c>
      <c r="AF381" s="59" t="n">
        <v>0</v>
      </c>
      <c r="AG381" s="59" t="n">
        <f aca="false">SUM(AH381,AI381)</f>
        <v>0</v>
      </c>
      <c r="AH381" s="59" t="n">
        <v>0</v>
      </c>
      <c r="AI381" s="59" t="n">
        <v>0</v>
      </c>
    </row>
    <row r="382" customFormat="false" ht="20.1" hidden="false" customHeight="true" outlineLevel="0" collapsed="false">
      <c r="A382" s="104" t="s">
        <v>201</v>
      </c>
      <c r="B382" s="104" t="s">
        <v>92</v>
      </c>
      <c r="C382" s="104" t="s">
        <v>387</v>
      </c>
      <c r="D382" s="105" t="s">
        <v>210</v>
      </c>
      <c r="E382" s="59" t="n">
        <f aca="false">SUM(F382,P382,Z382)</f>
        <v>14906</v>
      </c>
      <c r="F382" s="59" t="n">
        <f aca="false">SUM(G382,J382,M382)</f>
        <v>14906</v>
      </c>
      <c r="G382" s="59" t="n">
        <f aca="false">SUM(H382,I382)</f>
        <v>14906</v>
      </c>
      <c r="H382" s="59" t="n">
        <v>14906</v>
      </c>
      <c r="I382" s="59" t="n">
        <v>0</v>
      </c>
      <c r="J382" s="59" t="n">
        <f aca="false">SUM(K382,L382)</f>
        <v>0</v>
      </c>
      <c r="K382" s="59" t="n">
        <v>0</v>
      </c>
      <c r="L382" s="59" t="n">
        <v>0</v>
      </c>
      <c r="M382" s="59" t="n">
        <f aca="false">SUM(N382,O382)</f>
        <v>0</v>
      </c>
      <c r="N382" s="59" t="n">
        <v>0</v>
      </c>
      <c r="O382" s="59" t="n">
        <v>0</v>
      </c>
      <c r="P382" s="59" t="n">
        <f aca="false">SUM(Q382,T382,W382)</f>
        <v>0</v>
      </c>
      <c r="Q382" s="59" t="n">
        <f aca="false">SUM(R382,S382)</f>
        <v>0</v>
      </c>
      <c r="R382" s="59" t="n">
        <v>0</v>
      </c>
      <c r="S382" s="59" t="n">
        <v>0</v>
      </c>
      <c r="T382" s="59" t="n">
        <f aca="false">SUM(U382,V382)</f>
        <v>0</v>
      </c>
      <c r="U382" s="59" t="n">
        <v>0</v>
      </c>
      <c r="V382" s="59" t="n">
        <v>0</v>
      </c>
      <c r="W382" s="59" t="n">
        <f aca="false">SUM(X382,Y382)</f>
        <v>0</v>
      </c>
      <c r="X382" s="59"/>
      <c r="Y382" s="59"/>
      <c r="Z382" s="59" t="n">
        <f aca="false">SUM(AA382,AD382,AG382)</f>
        <v>0</v>
      </c>
      <c r="AA382" s="59" t="n">
        <f aca="false">SUM(AB382,AC382)</f>
        <v>0</v>
      </c>
      <c r="AB382" s="59" t="n">
        <v>0</v>
      </c>
      <c r="AC382" s="59" t="n">
        <v>0</v>
      </c>
      <c r="AD382" s="59" t="n">
        <f aca="false">SUM(AE382,AF382)</f>
        <v>0</v>
      </c>
      <c r="AE382" s="59" t="n">
        <v>0</v>
      </c>
      <c r="AF382" s="59" t="n">
        <v>0</v>
      </c>
      <c r="AG382" s="59" t="n">
        <f aca="false">SUM(AH382,AI382)</f>
        <v>0</v>
      </c>
      <c r="AH382" s="59" t="n">
        <v>0</v>
      </c>
      <c r="AI382" s="59" t="n">
        <v>0</v>
      </c>
    </row>
    <row r="383" customFormat="false" ht="20.1" hidden="false" customHeight="true" outlineLevel="0" collapsed="false">
      <c r="A383" s="104" t="s">
        <v>203</v>
      </c>
      <c r="B383" s="104"/>
      <c r="C383" s="104"/>
      <c r="D383" s="105" t="s">
        <v>204</v>
      </c>
      <c r="E383" s="59" t="n">
        <f aca="false">SUM(F383,P383,Z383)</f>
        <v>2304</v>
      </c>
      <c r="F383" s="59" t="n">
        <f aca="false">SUM(G383,J383,M383)</f>
        <v>2304</v>
      </c>
      <c r="G383" s="59" t="n">
        <f aca="false">SUM(H383,I383)</f>
        <v>2304</v>
      </c>
      <c r="H383" s="59" t="n">
        <v>2304</v>
      </c>
      <c r="I383" s="59" t="n">
        <v>0</v>
      </c>
      <c r="J383" s="59" t="n">
        <f aca="false">SUM(K383,L383)</f>
        <v>0</v>
      </c>
      <c r="K383" s="59" t="n">
        <v>0</v>
      </c>
      <c r="L383" s="59" t="n">
        <v>0</v>
      </c>
      <c r="M383" s="59" t="n">
        <f aca="false">SUM(N383,O383)</f>
        <v>0</v>
      </c>
      <c r="N383" s="59" t="n">
        <v>0</v>
      </c>
      <c r="O383" s="59" t="n">
        <v>0</v>
      </c>
      <c r="P383" s="59" t="n">
        <f aca="false">SUM(Q383,T383,W383)</f>
        <v>0</v>
      </c>
      <c r="Q383" s="59" t="n">
        <f aca="false">SUM(R383,S383)</f>
        <v>0</v>
      </c>
      <c r="R383" s="59" t="n">
        <v>0</v>
      </c>
      <c r="S383" s="59" t="n">
        <v>0</v>
      </c>
      <c r="T383" s="59" t="n">
        <f aca="false">SUM(U383,V383)</f>
        <v>0</v>
      </c>
      <c r="U383" s="59" t="n">
        <v>0</v>
      </c>
      <c r="V383" s="59" t="n">
        <v>0</v>
      </c>
      <c r="W383" s="59" t="n">
        <f aca="false">SUM(X383,Y383)</f>
        <v>0</v>
      </c>
      <c r="X383" s="59"/>
      <c r="Y383" s="59"/>
      <c r="Z383" s="59" t="n">
        <f aca="false">SUM(AA383,AD383,AG383)</f>
        <v>0</v>
      </c>
      <c r="AA383" s="59" t="n">
        <f aca="false">SUM(AB383,AC383)</f>
        <v>0</v>
      </c>
      <c r="AB383" s="59" t="n">
        <v>0</v>
      </c>
      <c r="AC383" s="59" t="n">
        <v>0</v>
      </c>
      <c r="AD383" s="59" t="n">
        <f aca="false">SUM(AE383,AF383)</f>
        <v>0</v>
      </c>
      <c r="AE383" s="59" t="n">
        <v>0</v>
      </c>
      <c r="AF383" s="59" t="n">
        <v>0</v>
      </c>
      <c r="AG383" s="59" t="n">
        <f aca="false">SUM(AH383,AI383)</f>
        <v>0</v>
      </c>
      <c r="AH383" s="59" t="n">
        <v>0</v>
      </c>
      <c r="AI383" s="59" t="n">
        <v>0</v>
      </c>
    </row>
    <row r="384" customFormat="false" ht="20.1" hidden="false" customHeight="true" outlineLevel="0" collapsed="false">
      <c r="A384" s="104" t="s">
        <v>205</v>
      </c>
      <c r="B384" s="104" t="s">
        <v>89</v>
      </c>
      <c r="C384" s="104" t="s">
        <v>387</v>
      </c>
      <c r="D384" s="105" t="s">
        <v>206</v>
      </c>
      <c r="E384" s="59" t="n">
        <f aca="false">SUM(F384,P384,Z384)</f>
        <v>2304</v>
      </c>
      <c r="F384" s="59" t="n">
        <f aca="false">SUM(G384,J384,M384)</f>
        <v>2304</v>
      </c>
      <c r="G384" s="59" t="n">
        <f aca="false">SUM(H384,I384)</f>
        <v>2304</v>
      </c>
      <c r="H384" s="59" t="n">
        <v>2304</v>
      </c>
      <c r="I384" s="59" t="n">
        <v>0</v>
      </c>
      <c r="J384" s="59" t="n">
        <f aca="false">SUM(K384,L384)</f>
        <v>0</v>
      </c>
      <c r="K384" s="59" t="n">
        <v>0</v>
      </c>
      <c r="L384" s="59" t="n">
        <v>0</v>
      </c>
      <c r="M384" s="59" t="n">
        <f aca="false">SUM(N384,O384)</f>
        <v>0</v>
      </c>
      <c r="N384" s="59" t="n">
        <v>0</v>
      </c>
      <c r="O384" s="59" t="n">
        <v>0</v>
      </c>
      <c r="P384" s="59" t="n">
        <f aca="false">SUM(Q384,T384,W384)</f>
        <v>0</v>
      </c>
      <c r="Q384" s="59" t="n">
        <f aca="false">SUM(R384,S384)</f>
        <v>0</v>
      </c>
      <c r="R384" s="59" t="n">
        <v>0</v>
      </c>
      <c r="S384" s="59" t="n">
        <v>0</v>
      </c>
      <c r="T384" s="59" t="n">
        <f aca="false">SUM(U384,V384)</f>
        <v>0</v>
      </c>
      <c r="U384" s="59" t="n">
        <v>0</v>
      </c>
      <c r="V384" s="59" t="n">
        <v>0</v>
      </c>
      <c r="W384" s="59" t="n">
        <f aca="false">SUM(X384,Y384)</f>
        <v>0</v>
      </c>
      <c r="X384" s="59"/>
      <c r="Y384" s="59"/>
      <c r="Z384" s="59" t="n">
        <f aca="false">SUM(AA384,AD384,AG384)</f>
        <v>0</v>
      </c>
      <c r="AA384" s="59" t="n">
        <f aca="false">SUM(AB384,AC384)</f>
        <v>0</v>
      </c>
      <c r="AB384" s="59" t="n">
        <v>0</v>
      </c>
      <c r="AC384" s="59" t="n">
        <v>0</v>
      </c>
      <c r="AD384" s="59" t="n">
        <f aca="false">SUM(AE384,AF384)</f>
        <v>0</v>
      </c>
      <c r="AE384" s="59" t="n">
        <v>0</v>
      </c>
      <c r="AF384" s="59" t="n">
        <v>0</v>
      </c>
      <c r="AG384" s="59" t="n">
        <f aca="false">SUM(AH384,AI384)</f>
        <v>0</v>
      </c>
      <c r="AH384" s="59" t="n">
        <v>0</v>
      </c>
      <c r="AI384" s="59" t="n">
        <v>0</v>
      </c>
    </row>
    <row r="385" customFormat="false" ht="20.1" hidden="false" customHeight="true" outlineLevel="0" collapsed="false">
      <c r="A385" s="104"/>
      <c r="B385" s="104"/>
      <c r="C385" s="104" t="s">
        <v>388</v>
      </c>
      <c r="D385" s="105" t="s">
        <v>389</v>
      </c>
      <c r="E385" s="59" t="n">
        <f aca="false">SUM(F385,P385,Z385)</f>
        <v>6079128</v>
      </c>
      <c r="F385" s="59" t="n">
        <f aca="false">SUM(G385,J385,M385)</f>
        <v>6079128</v>
      </c>
      <c r="G385" s="59" t="n">
        <f aca="false">SUM(H385,I385)</f>
        <v>6079128</v>
      </c>
      <c r="H385" s="59" t="n">
        <v>6079128</v>
      </c>
      <c r="I385" s="59" t="n">
        <v>0</v>
      </c>
      <c r="J385" s="59" t="n">
        <f aca="false">SUM(K385,L385)</f>
        <v>0</v>
      </c>
      <c r="K385" s="59" t="n">
        <v>0</v>
      </c>
      <c r="L385" s="59" t="n">
        <v>0</v>
      </c>
      <c r="M385" s="59" t="n">
        <f aca="false">SUM(N385,O385)</f>
        <v>0</v>
      </c>
      <c r="N385" s="59" t="n">
        <v>0</v>
      </c>
      <c r="O385" s="59" t="n">
        <v>0</v>
      </c>
      <c r="P385" s="59" t="n">
        <f aca="false">SUM(Q385,T385,W385)</f>
        <v>0</v>
      </c>
      <c r="Q385" s="59" t="n">
        <f aca="false">SUM(R385,S385)</f>
        <v>0</v>
      </c>
      <c r="R385" s="59" t="n">
        <v>0</v>
      </c>
      <c r="S385" s="59" t="n">
        <v>0</v>
      </c>
      <c r="T385" s="59" t="n">
        <f aca="false">SUM(U385,V385)</f>
        <v>0</v>
      </c>
      <c r="U385" s="59" t="n">
        <v>0</v>
      </c>
      <c r="V385" s="59" t="n">
        <v>0</v>
      </c>
      <c r="W385" s="59" t="n">
        <f aca="false">SUM(X385,Y385)</f>
        <v>0</v>
      </c>
      <c r="X385" s="59"/>
      <c r="Y385" s="59"/>
      <c r="Z385" s="59" t="n">
        <f aca="false">SUM(AA385,AD385,AG385)</f>
        <v>0</v>
      </c>
      <c r="AA385" s="59" t="n">
        <f aca="false">SUM(AB385,AC385)</f>
        <v>0</v>
      </c>
      <c r="AB385" s="59" t="n">
        <v>0</v>
      </c>
      <c r="AC385" s="59" t="n">
        <v>0</v>
      </c>
      <c r="AD385" s="59" t="n">
        <f aca="false">SUM(AE385,AF385)</f>
        <v>0</v>
      </c>
      <c r="AE385" s="59" t="n">
        <v>0</v>
      </c>
      <c r="AF385" s="59" t="n">
        <v>0</v>
      </c>
      <c r="AG385" s="59" t="n">
        <f aca="false">SUM(AH385,AI385)</f>
        <v>0</v>
      </c>
      <c r="AH385" s="59" t="n">
        <v>0</v>
      </c>
      <c r="AI385" s="59" t="n">
        <v>0</v>
      </c>
    </row>
    <row r="386" customFormat="false" ht="20.1" hidden="false" customHeight="true" outlineLevel="0" collapsed="false">
      <c r="A386" s="104" t="s">
        <v>199</v>
      </c>
      <c r="B386" s="104"/>
      <c r="C386" s="104"/>
      <c r="D386" s="105" t="s">
        <v>200</v>
      </c>
      <c r="E386" s="59" t="n">
        <f aca="false">SUM(F386,P386,Z386)</f>
        <v>5926509</v>
      </c>
      <c r="F386" s="59" t="n">
        <f aca="false">SUM(G386,J386,M386)</f>
        <v>5926509</v>
      </c>
      <c r="G386" s="59" t="n">
        <f aca="false">SUM(H386,I386)</f>
        <v>5926509</v>
      </c>
      <c r="H386" s="59" t="n">
        <v>5926509</v>
      </c>
      <c r="I386" s="59" t="n">
        <v>0</v>
      </c>
      <c r="J386" s="59" t="n">
        <f aca="false">SUM(K386,L386)</f>
        <v>0</v>
      </c>
      <c r="K386" s="59" t="n">
        <v>0</v>
      </c>
      <c r="L386" s="59" t="n">
        <v>0</v>
      </c>
      <c r="M386" s="59" t="n">
        <f aca="false">SUM(N386,O386)</f>
        <v>0</v>
      </c>
      <c r="N386" s="59" t="n">
        <v>0</v>
      </c>
      <c r="O386" s="59" t="n">
        <v>0</v>
      </c>
      <c r="P386" s="59" t="n">
        <f aca="false">SUM(Q386,T386,W386)</f>
        <v>0</v>
      </c>
      <c r="Q386" s="59" t="n">
        <f aca="false">SUM(R386,S386)</f>
        <v>0</v>
      </c>
      <c r="R386" s="59" t="n">
        <v>0</v>
      </c>
      <c r="S386" s="59" t="n">
        <v>0</v>
      </c>
      <c r="T386" s="59" t="n">
        <f aca="false">SUM(U386,V386)</f>
        <v>0</v>
      </c>
      <c r="U386" s="59" t="n">
        <v>0</v>
      </c>
      <c r="V386" s="59" t="n">
        <v>0</v>
      </c>
      <c r="W386" s="59" t="n">
        <f aca="false">SUM(X386,Y386)</f>
        <v>0</v>
      </c>
      <c r="X386" s="59"/>
      <c r="Y386" s="59"/>
      <c r="Z386" s="59" t="n">
        <f aca="false">SUM(AA386,AD386,AG386)</f>
        <v>0</v>
      </c>
      <c r="AA386" s="59" t="n">
        <f aca="false">SUM(AB386,AC386)</f>
        <v>0</v>
      </c>
      <c r="AB386" s="59" t="n">
        <v>0</v>
      </c>
      <c r="AC386" s="59" t="n">
        <v>0</v>
      </c>
      <c r="AD386" s="59" t="n">
        <f aca="false">SUM(AE386,AF386)</f>
        <v>0</v>
      </c>
      <c r="AE386" s="59" t="n">
        <v>0</v>
      </c>
      <c r="AF386" s="59" t="n">
        <v>0</v>
      </c>
      <c r="AG386" s="59" t="n">
        <f aca="false">SUM(AH386,AI386)</f>
        <v>0</v>
      </c>
      <c r="AH386" s="59" t="n">
        <v>0</v>
      </c>
      <c r="AI386" s="59" t="n">
        <v>0</v>
      </c>
    </row>
    <row r="387" customFormat="false" ht="20.1" hidden="false" customHeight="true" outlineLevel="0" collapsed="false">
      <c r="A387" s="104" t="s">
        <v>201</v>
      </c>
      <c r="B387" s="104" t="s">
        <v>89</v>
      </c>
      <c r="C387" s="104" t="s">
        <v>390</v>
      </c>
      <c r="D387" s="105" t="s">
        <v>202</v>
      </c>
      <c r="E387" s="59" t="n">
        <f aca="false">SUM(F387,P387,Z387)</f>
        <v>5903560</v>
      </c>
      <c r="F387" s="59" t="n">
        <f aca="false">SUM(G387,J387,M387)</f>
        <v>5903560</v>
      </c>
      <c r="G387" s="59" t="n">
        <f aca="false">SUM(H387,I387)</f>
        <v>5903560</v>
      </c>
      <c r="H387" s="59" t="n">
        <v>5903560</v>
      </c>
      <c r="I387" s="59" t="n">
        <v>0</v>
      </c>
      <c r="J387" s="59" t="n">
        <f aca="false">SUM(K387,L387)</f>
        <v>0</v>
      </c>
      <c r="K387" s="59" t="n">
        <v>0</v>
      </c>
      <c r="L387" s="59" t="n">
        <v>0</v>
      </c>
      <c r="M387" s="59" t="n">
        <f aca="false">SUM(N387,O387)</f>
        <v>0</v>
      </c>
      <c r="N387" s="59" t="n">
        <v>0</v>
      </c>
      <c r="O387" s="59" t="n">
        <v>0</v>
      </c>
      <c r="P387" s="59" t="n">
        <f aca="false">SUM(Q387,T387,W387)</f>
        <v>0</v>
      </c>
      <c r="Q387" s="59" t="n">
        <f aca="false">SUM(R387,S387)</f>
        <v>0</v>
      </c>
      <c r="R387" s="59" t="n">
        <v>0</v>
      </c>
      <c r="S387" s="59" t="n">
        <v>0</v>
      </c>
      <c r="T387" s="59" t="n">
        <f aca="false">SUM(U387,V387)</f>
        <v>0</v>
      </c>
      <c r="U387" s="59" t="n">
        <v>0</v>
      </c>
      <c r="V387" s="59" t="n">
        <v>0</v>
      </c>
      <c r="W387" s="59" t="n">
        <f aca="false">SUM(X387,Y387)</f>
        <v>0</v>
      </c>
      <c r="X387" s="59"/>
      <c r="Y387" s="59"/>
      <c r="Z387" s="59" t="n">
        <f aca="false">SUM(AA387,AD387,AG387)</f>
        <v>0</v>
      </c>
      <c r="AA387" s="59" t="n">
        <f aca="false">SUM(AB387,AC387)</f>
        <v>0</v>
      </c>
      <c r="AB387" s="59" t="n">
        <v>0</v>
      </c>
      <c r="AC387" s="59" t="n">
        <v>0</v>
      </c>
      <c r="AD387" s="59" t="n">
        <f aca="false">SUM(AE387,AF387)</f>
        <v>0</v>
      </c>
      <c r="AE387" s="59" t="n">
        <v>0</v>
      </c>
      <c r="AF387" s="59" t="n">
        <v>0</v>
      </c>
      <c r="AG387" s="59" t="n">
        <f aca="false">SUM(AH387,AI387)</f>
        <v>0</v>
      </c>
      <c r="AH387" s="59" t="n">
        <v>0</v>
      </c>
      <c r="AI387" s="59" t="n">
        <v>0</v>
      </c>
    </row>
    <row r="388" customFormat="false" ht="20.1" hidden="false" customHeight="true" outlineLevel="0" collapsed="false">
      <c r="A388" s="104" t="s">
        <v>201</v>
      </c>
      <c r="B388" s="104" t="s">
        <v>92</v>
      </c>
      <c r="C388" s="104" t="s">
        <v>390</v>
      </c>
      <c r="D388" s="105" t="s">
        <v>210</v>
      </c>
      <c r="E388" s="59" t="n">
        <f aca="false">SUM(F388,P388,Z388)</f>
        <v>22949</v>
      </c>
      <c r="F388" s="59" t="n">
        <f aca="false">SUM(G388,J388,M388)</f>
        <v>22949</v>
      </c>
      <c r="G388" s="59" t="n">
        <f aca="false">SUM(H388,I388)</f>
        <v>22949</v>
      </c>
      <c r="H388" s="59" t="n">
        <v>22949</v>
      </c>
      <c r="I388" s="59" t="n">
        <v>0</v>
      </c>
      <c r="J388" s="59" t="n">
        <f aca="false">SUM(K388,L388)</f>
        <v>0</v>
      </c>
      <c r="K388" s="59" t="n">
        <v>0</v>
      </c>
      <c r="L388" s="59" t="n">
        <v>0</v>
      </c>
      <c r="M388" s="59" t="n">
        <f aca="false">SUM(N388,O388)</f>
        <v>0</v>
      </c>
      <c r="N388" s="59" t="n">
        <v>0</v>
      </c>
      <c r="O388" s="59" t="n">
        <v>0</v>
      </c>
      <c r="P388" s="59" t="n">
        <f aca="false">SUM(Q388,T388,W388)</f>
        <v>0</v>
      </c>
      <c r="Q388" s="59" t="n">
        <f aca="false">SUM(R388,S388)</f>
        <v>0</v>
      </c>
      <c r="R388" s="59" t="n">
        <v>0</v>
      </c>
      <c r="S388" s="59" t="n">
        <v>0</v>
      </c>
      <c r="T388" s="59" t="n">
        <f aca="false">SUM(U388,V388)</f>
        <v>0</v>
      </c>
      <c r="U388" s="59" t="n">
        <v>0</v>
      </c>
      <c r="V388" s="59" t="n">
        <v>0</v>
      </c>
      <c r="W388" s="59" t="n">
        <f aca="false">SUM(X388,Y388)</f>
        <v>0</v>
      </c>
      <c r="X388" s="59"/>
      <c r="Y388" s="59"/>
      <c r="Z388" s="59" t="n">
        <f aca="false">SUM(AA388,AD388,AG388)</f>
        <v>0</v>
      </c>
      <c r="AA388" s="59" t="n">
        <f aca="false">SUM(AB388,AC388)</f>
        <v>0</v>
      </c>
      <c r="AB388" s="59" t="n">
        <v>0</v>
      </c>
      <c r="AC388" s="59" t="n">
        <v>0</v>
      </c>
      <c r="AD388" s="59" t="n">
        <f aca="false">SUM(AE388,AF388)</f>
        <v>0</v>
      </c>
      <c r="AE388" s="59" t="n">
        <v>0</v>
      </c>
      <c r="AF388" s="59" t="n">
        <v>0</v>
      </c>
      <c r="AG388" s="59" t="n">
        <f aca="false">SUM(AH388,AI388)</f>
        <v>0</v>
      </c>
      <c r="AH388" s="59" t="n">
        <v>0</v>
      </c>
      <c r="AI388" s="59" t="n">
        <v>0</v>
      </c>
    </row>
    <row r="389" customFormat="false" ht="20.1" hidden="false" customHeight="true" outlineLevel="0" collapsed="false">
      <c r="A389" s="104" t="s">
        <v>203</v>
      </c>
      <c r="B389" s="104"/>
      <c r="C389" s="104"/>
      <c r="D389" s="105" t="s">
        <v>204</v>
      </c>
      <c r="E389" s="59" t="n">
        <f aca="false">SUM(F389,P389,Z389)</f>
        <v>152619</v>
      </c>
      <c r="F389" s="59" t="n">
        <f aca="false">SUM(G389,J389,M389)</f>
        <v>152619</v>
      </c>
      <c r="G389" s="59" t="n">
        <f aca="false">SUM(H389,I389)</f>
        <v>152619</v>
      </c>
      <c r="H389" s="59" t="n">
        <v>152619</v>
      </c>
      <c r="I389" s="59" t="n">
        <v>0</v>
      </c>
      <c r="J389" s="59" t="n">
        <f aca="false">SUM(K389,L389)</f>
        <v>0</v>
      </c>
      <c r="K389" s="59" t="n">
        <v>0</v>
      </c>
      <c r="L389" s="59" t="n">
        <v>0</v>
      </c>
      <c r="M389" s="59" t="n">
        <f aca="false">SUM(N389,O389)</f>
        <v>0</v>
      </c>
      <c r="N389" s="59" t="n">
        <v>0</v>
      </c>
      <c r="O389" s="59" t="n">
        <v>0</v>
      </c>
      <c r="P389" s="59" t="n">
        <f aca="false">SUM(Q389,T389,W389)</f>
        <v>0</v>
      </c>
      <c r="Q389" s="59" t="n">
        <f aca="false">SUM(R389,S389)</f>
        <v>0</v>
      </c>
      <c r="R389" s="59" t="n">
        <v>0</v>
      </c>
      <c r="S389" s="59" t="n">
        <v>0</v>
      </c>
      <c r="T389" s="59" t="n">
        <f aca="false">SUM(U389,V389)</f>
        <v>0</v>
      </c>
      <c r="U389" s="59" t="n">
        <v>0</v>
      </c>
      <c r="V389" s="59" t="n">
        <v>0</v>
      </c>
      <c r="W389" s="59" t="n">
        <f aca="false">SUM(X389,Y389)</f>
        <v>0</v>
      </c>
      <c r="X389" s="59"/>
      <c r="Y389" s="59"/>
      <c r="Z389" s="59" t="n">
        <f aca="false">SUM(AA389,AD389,AG389)</f>
        <v>0</v>
      </c>
      <c r="AA389" s="59" t="n">
        <f aca="false">SUM(AB389,AC389)</f>
        <v>0</v>
      </c>
      <c r="AB389" s="59" t="n">
        <v>0</v>
      </c>
      <c r="AC389" s="59" t="n">
        <v>0</v>
      </c>
      <c r="AD389" s="59" t="n">
        <f aca="false">SUM(AE389,AF389)</f>
        <v>0</v>
      </c>
      <c r="AE389" s="59" t="n">
        <v>0</v>
      </c>
      <c r="AF389" s="59" t="n">
        <v>0</v>
      </c>
      <c r="AG389" s="59" t="n">
        <f aca="false">SUM(AH389,AI389)</f>
        <v>0</v>
      </c>
      <c r="AH389" s="59" t="n">
        <v>0</v>
      </c>
      <c r="AI389" s="59" t="n">
        <v>0</v>
      </c>
    </row>
    <row r="390" customFormat="false" ht="20.1" hidden="false" customHeight="true" outlineLevel="0" collapsed="false">
      <c r="A390" s="104" t="s">
        <v>205</v>
      </c>
      <c r="B390" s="104" t="s">
        <v>89</v>
      </c>
      <c r="C390" s="104" t="s">
        <v>390</v>
      </c>
      <c r="D390" s="105" t="s">
        <v>206</v>
      </c>
      <c r="E390" s="59" t="n">
        <f aca="false">SUM(F390,P390,Z390)</f>
        <v>152619</v>
      </c>
      <c r="F390" s="59" t="n">
        <f aca="false">SUM(G390,J390,M390)</f>
        <v>152619</v>
      </c>
      <c r="G390" s="59" t="n">
        <f aca="false">SUM(H390,I390)</f>
        <v>152619</v>
      </c>
      <c r="H390" s="59" t="n">
        <v>152619</v>
      </c>
      <c r="I390" s="59" t="n">
        <v>0</v>
      </c>
      <c r="J390" s="59" t="n">
        <f aca="false">SUM(K390,L390)</f>
        <v>0</v>
      </c>
      <c r="K390" s="59" t="n">
        <v>0</v>
      </c>
      <c r="L390" s="59" t="n">
        <v>0</v>
      </c>
      <c r="M390" s="59" t="n">
        <f aca="false">SUM(N390,O390)</f>
        <v>0</v>
      </c>
      <c r="N390" s="59" t="n">
        <v>0</v>
      </c>
      <c r="O390" s="59" t="n">
        <v>0</v>
      </c>
      <c r="P390" s="59" t="n">
        <f aca="false">SUM(Q390,T390,W390)</f>
        <v>0</v>
      </c>
      <c r="Q390" s="59" t="n">
        <f aca="false">SUM(R390,S390)</f>
        <v>0</v>
      </c>
      <c r="R390" s="59" t="n">
        <v>0</v>
      </c>
      <c r="S390" s="59" t="n">
        <v>0</v>
      </c>
      <c r="T390" s="59" t="n">
        <f aca="false">SUM(U390,V390)</f>
        <v>0</v>
      </c>
      <c r="U390" s="59" t="n">
        <v>0</v>
      </c>
      <c r="V390" s="59" t="n">
        <v>0</v>
      </c>
      <c r="W390" s="59" t="n">
        <f aca="false">SUM(X390,Y390)</f>
        <v>0</v>
      </c>
      <c r="X390" s="59"/>
      <c r="Y390" s="59"/>
      <c r="Z390" s="59" t="n">
        <f aca="false">SUM(AA390,AD390,AG390)</f>
        <v>0</v>
      </c>
      <c r="AA390" s="59" t="n">
        <f aca="false">SUM(AB390,AC390)</f>
        <v>0</v>
      </c>
      <c r="AB390" s="59" t="n">
        <v>0</v>
      </c>
      <c r="AC390" s="59" t="n">
        <v>0</v>
      </c>
      <c r="AD390" s="59" t="n">
        <f aca="false">SUM(AE390,AF390)</f>
        <v>0</v>
      </c>
      <c r="AE390" s="59" t="n">
        <v>0</v>
      </c>
      <c r="AF390" s="59" t="n">
        <v>0</v>
      </c>
      <c r="AG390" s="59" t="n">
        <f aca="false">SUM(AH390,AI390)</f>
        <v>0</v>
      </c>
      <c r="AH390" s="59" t="n">
        <v>0</v>
      </c>
      <c r="AI390" s="59" t="n">
        <v>0</v>
      </c>
    </row>
    <row r="391" customFormat="false" ht="20.1" hidden="false" customHeight="true" outlineLevel="0" collapsed="false">
      <c r="A391" s="104"/>
      <c r="B391" s="104"/>
      <c r="C391" s="104" t="s">
        <v>391</v>
      </c>
      <c r="D391" s="105" t="s">
        <v>392</v>
      </c>
      <c r="E391" s="59" t="n">
        <f aca="false">SUM(F391,P391,Z391)</f>
        <v>8984775</v>
      </c>
      <c r="F391" s="59" t="n">
        <f aca="false">SUM(G391,J391,M391)</f>
        <v>8984775</v>
      </c>
      <c r="G391" s="59" t="n">
        <f aca="false">SUM(H391,I391)</f>
        <v>8984775</v>
      </c>
      <c r="H391" s="59" t="n">
        <v>8984775</v>
      </c>
      <c r="I391" s="59" t="n">
        <v>0</v>
      </c>
      <c r="J391" s="59" t="n">
        <f aca="false">SUM(K391,L391)</f>
        <v>0</v>
      </c>
      <c r="K391" s="59" t="n">
        <v>0</v>
      </c>
      <c r="L391" s="59" t="n">
        <v>0</v>
      </c>
      <c r="M391" s="59" t="n">
        <f aca="false">SUM(N391,O391)</f>
        <v>0</v>
      </c>
      <c r="N391" s="59" t="n">
        <v>0</v>
      </c>
      <c r="O391" s="59" t="n">
        <v>0</v>
      </c>
      <c r="P391" s="59" t="n">
        <f aca="false">SUM(Q391,T391,W391)</f>
        <v>0</v>
      </c>
      <c r="Q391" s="59" t="n">
        <f aca="false">SUM(R391,S391)</f>
        <v>0</v>
      </c>
      <c r="R391" s="59" t="n">
        <v>0</v>
      </c>
      <c r="S391" s="59" t="n">
        <v>0</v>
      </c>
      <c r="T391" s="59" t="n">
        <f aca="false">SUM(U391,V391)</f>
        <v>0</v>
      </c>
      <c r="U391" s="59" t="n">
        <v>0</v>
      </c>
      <c r="V391" s="59" t="n">
        <v>0</v>
      </c>
      <c r="W391" s="59" t="n">
        <f aca="false">SUM(X391,Y391)</f>
        <v>0</v>
      </c>
      <c r="X391" s="59"/>
      <c r="Y391" s="59"/>
      <c r="Z391" s="59" t="n">
        <f aca="false">SUM(AA391,AD391,AG391)</f>
        <v>0</v>
      </c>
      <c r="AA391" s="59" t="n">
        <f aca="false">SUM(AB391,AC391)</f>
        <v>0</v>
      </c>
      <c r="AB391" s="59" t="n">
        <v>0</v>
      </c>
      <c r="AC391" s="59" t="n">
        <v>0</v>
      </c>
      <c r="AD391" s="59" t="n">
        <f aca="false">SUM(AE391,AF391)</f>
        <v>0</v>
      </c>
      <c r="AE391" s="59" t="n">
        <v>0</v>
      </c>
      <c r="AF391" s="59" t="n">
        <v>0</v>
      </c>
      <c r="AG391" s="59" t="n">
        <f aca="false">SUM(AH391,AI391)</f>
        <v>0</v>
      </c>
      <c r="AH391" s="59" t="n">
        <v>0</v>
      </c>
      <c r="AI391" s="59" t="n">
        <v>0</v>
      </c>
    </row>
    <row r="392" customFormat="false" ht="20.1" hidden="false" customHeight="true" outlineLevel="0" collapsed="false">
      <c r="A392" s="104" t="s">
        <v>199</v>
      </c>
      <c r="B392" s="104"/>
      <c r="C392" s="104"/>
      <c r="D392" s="105" t="s">
        <v>200</v>
      </c>
      <c r="E392" s="59" t="n">
        <f aca="false">SUM(F392,P392,Z392)</f>
        <v>8926434</v>
      </c>
      <c r="F392" s="59" t="n">
        <f aca="false">SUM(G392,J392,M392)</f>
        <v>8926434</v>
      </c>
      <c r="G392" s="59" t="n">
        <f aca="false">SUM(H392,I392)</f>
        <v>8926434</v>
      </c>
      <c r="H392" s="59" t="n">
        <v>8926434</v>
      </c>
      <c r="I392" s="59" t="n">
        <v>0</v>
      </c>
      <c r="J392" s="59" t="n">
        <f aca="false">SUM(K392,L392)</f>
        <v>0</v>
      </c>
      <c r="K392" s="59" t="n">
        <v>0</v>
      </c>
      <c r="L392" s="59" t="n">
        <v>0</v>
      </c>
      <c r="M392" s="59" t="n">
        <f aca="false">SUM(N392,O392)</f>
        <v>0</v>
      </c>
      <c r="N392" s="59" t="n">
        <v>0</v>
      </c>
      <c r="O392" s="59" t="n">
        <v>0</v>
      </c>
      <c r="P392" s="59" t="n">
        <f aca="false">SUM(Q392,T392,W392)</f>
        <v>0</v>
      </c>
      <c r="Q392" s="59" t="n">
        <f aca="false">SUM(R392,S392)</f>
        <v>0</v>
      </c>
      <c r="R392" s="59" t="n">
        <v>0</v>
      </c>
      <c r="S392" s="59" t="n">
        <v>0</v>
      </c>
      <c r="T392" s="59" t="n">
        <f aca="false">SUM(U392,V392)</f>
        <v>0</v>
      </c>
      <c r="U392" s="59" t="n">
        <v>0</v>
      </c>
      <c r="V392" s="59" t="n">
        <v>0</v>
      </c>
      <c r="W392" s="59" t="n">
        <f aca="false">SUM(X392,Y392)</f>
        <v>0</v>
      </c>
      <c r="X392" s="59"/>
      <c r="Y392" s="59"/>
      <c r="Z392" s="59" t="n">
        <f aca="false">SUM(AA392,AD392,AG392)</f>
        <v>0</v>
      </c>
      <c r="AA392" s="59" t="n">
        <f aca="false">SUM(AB392,AC392)</f>
        <v>0</v>
      </c>
      <c r="AB392" s="59" t="n">
        <v>0</v>
      </c>
      <c r="AC392" s="59" t="n">
        <v>0</v>
      </c>
      <c r="AD392" s="59" t="n">
        <f aca="false">SUM(AE392,AF392)</f>
        <v>0</v>
      </c>
      <c r="AE392" s="59" t="n">
        <v>0</v>
      </c>
      <c r="AF392" s="59" t="n">
        <v>0</v>
      </c>
      <c r="AG392" s="59" t="n">
        <f aca="false">SUM(AH392,AI392)</f>
        <v>0</v>
      </c>
      <c r="AH392" s="59" t="n">
        <v>0</v>
      </c>
      <c r="AI392" s="59" t="n">
        <v>0</v>
      </c>
    </row>
    <row r="393" customFormat="false" ht="20.1" hidden="false" customHeight="true" outlineLevel="0" collapsed="false">
      <c r="A393" s="104" t="s">
        <v>201</v>
      </c>
      <c r="B393" s="104" t="s">
        <v>89</v>
      </c>
      <c r="C393" s="104" t="s">
        <v>393</v>
      </c>
      <c r="D393" s="105" t="s">
        <v>202</v>
      </c>
      <c r="E393" s="59" t="n">
        <f aca="false">SUM(F393,P393,Z393)</f>
        <v>8893970</v>
      </c>
      <c r="F393" s="59" t="n">
        <f aca="false">SUM(G393,J393,M393)</f>
        <v>8893970</v>
      </c>
      <c r="G393" s="59" t="n">
        <f aca="false">SUM(H393,I393)</f>
        <v>8893970</v>
      </c>
      <c r="H393" s="59" t="n">
        <v>8893970</v>
      </c>
      <c r="I393" s="59" t="n">
        <v>0</v>
      </c>
      <c r="J393" s="59" t="n">
        <f aca="false">SUM(K393,L393)</f>
        <v>0</v>
      </c>
      <c r="K393" s="59" t="n">
        <v>0</v>
      </c>
      <c r="L393" s="59" t="n">
        <v>0</v>
      </c>
      <c r="M393" s="59" t="n">
        <f aca="false">SUM(N393,O393)</f>
        <v>0</v>
      </c>
      <c r="N393" s="59" t="n">
        <v>0</v>
      </c>
      <c r="O393" s="59" t="n">
        <v>0</v>
      </c>
      <c r="P393" s="59" t="n">
        <f aca="false">SUM(Q393,T393,W393)</f>
        <v>0</v>
      </c>
      <c r="Q393" s="59" t="n">
        <f aca="false">SUM(R393,S393)</f>
        <v>0</v>
      </c>
      <c r="R393" s="59" t="n">
        <v>0</v>
      </c>
      <c r="S393" s="59" t="n">
        <v>0</v>
      </c>
      <c r="T393" s="59" t="n">
        <f aca="false">SUM(U393,V393)</f>
        <v>0</v>
      </c>
      <c r="U393" s="59" t="n">
        <v>0</v>
      </c>
      <c r="V393" s="59" t="n">
        <v>0</v>
      </c>
      <c r="W393" s="59" t="n">
        <f aca="false">SUM(X393,Y393)</f>
        <v>0</v>
      </c>
      <c r="X393" s="59"/>
      <c r="Y393" s="59"/>
      <c r="Z393" s="59" t="n">
        <f aca="false">SUM(AA393,AD393,AG393)</f>
        <v>0</v>
      </c>
      <c r="AA393" s="59" t="n">
        <f aca="false">SUM(AB393,AC393)</f>
        <v>0</v>
      </c>
      <c r="AB393" s="59" t="n">
        <v>0</v>
      </c>
      <c r="AC393" s="59" t="n">
        <v>0</v>
      </c>
      <c r="AD393" s="59" t="n">
        <f aca="false">SUM(AE393,AF393)</f>
        <v>0</v>
      </c>
      <c r="AE393" s="59" t="n">
        <v>0</v>
      </c>
      <c r="AF393" s="59" t="n">
        <v>0</v>
      </c>
      <c r="AG393" s="59" t="n">
        <f aca="false">SUM(AH393,AI393)</f>
        <v>0</v>
      </c>
      <c r="AH393" s="59" t="n">
        <v>0</v>
      </c>
      <c r="AI393" s="59" t="n">
        <v>0</v>
      </c>
    </row>
    <row r="394" customFormat="false" ht="20.1" hidden="false" customHeight="true" outlineLevel="0" collapsed="false">
      <c r="A394" s="104" t="s">
        <v>201</v>
      </c>
      <c r="B394" s="104" t="s">
        <v>92</v>
      </c>
      <c r="C394" s="104" t="s">
        <v>393</v>
      </c>
      <c r="D394" s="105" t="s">
        <v>210</v>
      </c>
      <c r="E394" s="59" t="n">
        <f aca="false">SUM(F394,P394,Z394)</f>
        <v>32464</v>
      </c>
      <c r="F394" s="59" t="n">
        <f aca="false">SUM(G394,J394,M394)</f>
        <v>32464</v>
      </c>
      <c r="G394" s="59" t="n">
        <f aca="false">SUM(H394,I394)</f>
        <v>32464</v>
      </c>
      <c r="H394" s="59" t="n">
        <v>32464</v>
      </c>
      <c r="I394" s="59" t="n">
        <v>0</v>
      </c>
      <c r="J394" s="59" t="n">
        <f aca="false">SUM(K394,L394)</f>
        <v>0</v>
      </c>
      <c r="K394" s="59" t="n">
        <v>0</v>
      </c>
      <c r="L394" s="59" t="n">
        <v>0</v>
      </c>
      <c r="M394" s="59" t="n">
        <f aca="false">SUM(N394,O394)</f>
        <v>0</v>
      </c>
      <c r="N394" s="59" t="n">
        <v>0</v>
      </c>
      <c r="O394" s="59" t="n">
        <v>0</v>
      </c>
      <c r="P394" s="59" t="n">
        <f aca="false">SUM(Q394,T394,W394)</f>
        <v>0</v>
      </c>
      <c r="Q394" s="59" t="n">
        <f aca="false">SUM(R394,S394)</f>
        <v>0</v>
      </c>
      <c r="R394" s="59" t="n">
        <v>0</v>
      </c>
      <c r="S394" s="59" t="n">
        <v>0</v>
      </c>
      <c r="T394" s="59" t="n">
        <f aca="false">SUM(U394,V394)</f>
        <v>0</v>
      </c>
      <c r="U394" s="59" t="n">
        <v>0</v>
      </c>
      <c r="V394" s="59" t="n">
        <v>0</v>
      </c>
      <c r="W394" s="59" t="n">
        <f aca="false">SUM(X394,Y394)</f>
        <v>0</v>
      </c>
      <c r="X394" s="59"/>
      <c r="Y394" s="59"/>
      <c r="Z394" s="59" t="n">
        <f aca="false">SUM(AA394,AD394,AG394)</f>
        <v>0</v>
      </c>
      <c r="AA394" s="59" t="n">
        <f aca="false">SUM(AB394,AC394)</f>
        <v>0</v>
      </c>
      <c r="AB394" s="59" t="n">
        <v>0</v>
      </c>
      <c r="AC394" s="59" t="n">
        <v>0</v>
      </c>
      <c r="AD394" s="59" t="n">
        <f aca="false">SUM(AE394,AF394)</f>
        <v>0</v>
      </c>
      <c r="AE394" s="59" t="n">
        <v>0</v>
      </c>
      <c r="AF394" s="59" t="n">
        <v>0</v>
      </c>
      <c r="AG394" s="59" t="n">
        <f aca="false">SUM(AH394,AI394)</f>
        <v>0</v>
      </c>
      <c r="AH394" s="59" t="n">
        <v>0</v>
      </c>
      <c r="AI394" s="59" t="n">
        <v>0</v>
      </c>
    </row>
    <row r="395" customFormat="false" ht="20.1" hidden="false" customHeight="true" outlineLevel="0" collapsed="false">
      <c r="A395" s="104" t="s">
        <v>203</v>
      </c>
      <c r="B395" s="104"/>
      <c r="C395" s="104"/>
      <c r="D395" s="105" t="s">
        <v>204</v>
      </c>
      <c r="E395" s="59" t="n">
        <f aca="false">SUM(F395,P395,Z395)</f>
        <v>58341</v>
      </c>
      <c r="F395" s="59" t="n">
        <f aca="false">SUM(G395,J395,M395)</f>
        <v>58341</v>
      </c>
      <c r="G395" s="59" t="n">
        <f aca="false">SUM(H395,I395)</f>
        <v>58341</v>
      </c>
      <c r="H395" s="59" t="n">
        <v>58341</v>
      </c>
      <c r="I395" s="59" t="n">
        <v>0</v>
      </c>
      <c r="J395" s="59" t="n">
        <f aca="false">SUM(K395,L395)</f>
        <v>0</v>
      </c>
      <c r="K395" s="59" t="n">
        <v>0</v>
      </c>
      <c r="L395" s="59" t="n">
        <v>0</v>
      </c>
      <c r="M395" s="59" t="n">
        <f aca="false">SUM(N395,O395)</f>
        <v>0</v>
      </c>
      <c r="N395" s="59" t="n">
        <v>0</v>
      </c>
      <c r="O395" s="59" t="n">
        <v>0</v>
      </c>
      <c r="P395" s="59" t="n">
        <f aca="false">SUM(Q395,T395,W395)</f>
        <v>0</v>
      </c>
      <c r="Q395" s="59" t="n">
        <f aca="false">SUM(R395,S395)</f>
        <v>0</v>
      </c>
      <c r="R395" s="59" t="n">
        <v>0</v>
      </c>
      <c r="S395" s="59" t="n">
        <v>0</v>
      </c>
      <c r="T395" s="59" t="n">
        <f aca="false">SUM(U395,V395)</f>
        <v>0</v>
      </c>
      <c r="U395" s="59" t="n">
        <v>0</v>
      </c>
      <c r="V395" s="59" t="n">
        <v>0</v>
      </c>
      <c r="W395" s="59" t="n">
        <f aca="false">SUM(X395,Y395)</f>
        <v>0</v>
      </c>
      <c r="X395" s="59"/>
      <c r="Y395" s="59"/>
      <c r="Z395" s="59" t="n">
        <f aca="false">SUM(AA395,AD395,AG395)</f>
        <v>0</v>
      </c>
      <c r="AA395" s="59" t="n">
        <f aca="false">SUM(AB395,AC395)</f>
        <v>0</v>
      </c>
      <c r="AB395" s="59" t="n">
        <v>0</v>
      </c>
      <c r="AC395" s="59" t="n">
        <v>0</v>
      </c>
      <c r="AD395" s="59" t="n">
        <f aca="false">SUM(AE395,AF395)</f>
        <v>0</v>
      </c>
      <c r="AE395" s="59" t="n">
        <v>0</v>
      </c>
      <c r="AF395" s="59" t="n">
        <v>0</v>
      </c>
      <c r="AG395" s="59" t="n">
        <f aca="false">SUM(AH395,AI395)</f>
        <v>0</v>
      </c>
      <c r="AH395" s="59" t="n">
        <v>0</v>
      </c>
      <c r="AI395" s="59" t="n">
        <v>0</v>
      </c>
    </row>
    <row r="396" customFormat="false" ht="20.1" hidden="false" customHeight="true" outlineLevel="0" collapsed="false">
      <c r="A396" s="104" t="s">
        <v>205</v>
      </c>
      <c r="B396" s="104" t="s">
        <v>89</v>
      </c>
      <c r="C396" s="104" t="s">
        <v>393</v>
      </c>
      <c r="D396" s="105" t="s">
        <v>206</v>
      </c>
      <c r="E396" s="59" t="n">
        <f aca="false">SUM(F396,P396,Z396)</f>
        <v>58341</v>
      </c>
      <c r="F396" s="59" t="n">
        <f aca="false">SUM(G396,J396,M396)</f>
        <v>58341</v>
      </c>
      <c r="G396" s="59" t="n">
        <f aca="false">SUM(H396,I396)</f>
        <v>58341</v>
      </c>
      <c r="H396" s="59" t="n">
        <v>58341</v>
      </c>
      <c r="I396" s="59" t="n">
        <v>0</v>
      </c>
      <c r="J396" s="59" t="n">
        <f aca="false">SUM(K396,L396)</f>
        <v>0</v>
      </c>
      <c r="K396" s="59" t="n">
        <v>0</v>
      </c>
      <c r="L396" s="59" t="n">
        <v>0</v>
      </c>
      <c r="M396" s="59" t="n">
        <f aca="false">SUM(N396,O396)</f>
        <v>0</v>
      </c>
      <c r="N396" s="59" t="n">
        <v>0</v>
      </c>
      <c r="O396" s="59" t="n">
        <v>0</v>
      </c>
      <c r="P396" s="59" t="n">
        <f aca="false">SUM(Q396,T396,W396)</f>
        <v>0</v>
      </c>
      <c r="Q396" s="59" t="n">
        <f aca="false">SUM(R396,S396)</f>
        <v>0</v>
      </c>
      <c r="R396" s="59" t="n">
        <v>0</v>
      </c>
      <c r="S396" s="59" t="n">
        <v>0</v>
      </c>
      <c r="T396" s="59" t="n">
        <f aca="false">SUM(U396,V396)</f>
        <v>0</v>
      </c>
      <c r="U396" s="59" t="n">
        <v>0</v>
      </c>
      <c r="V396" s="59" t="n">
        <v>0</v>
      </c>
      <c r="W396" s="59" t="n">
        <f aca="false">SUM(X396,Y396)</f>
        <v>0</v>
      </c>
      <c r="X396" s="59"/>
      <c r="Y396" s="59"/>
      <c r="Z396" s="59" t="n">
        <f aca="false">SUM(AA396,AD396,AG396)</f>
        <v>0</v>
      </c>
      <c r="AA396" s="59" t="n">
        <f aca="false">SUM(AB396,AC396)</f>
        <v>0</v>
      </c>
      <c r="AB396" s="59" t="n">
        <v>0</v>
      </c>
      <c r="AC396" s="59" t="n">
        <v>0</v>
      </c>
      <c r="AD396" s="59" t="n">
        <f aca="false">SUM(AE396,AF396)</f>
        <v>0</v>
      </c>
      <c r="AE396" s="59" t="n">
        <v>0</v>
      </c>
      <c r="AF396" s="59" t="n">
        <v>0</v>
      </c>
      <c r="AG396" s="59" t="n">
        <f aca="false">SUM(AH396,AI396)</f>
        <v>0</v>
      </c>
      <c r="AH396" s="59" t="n">
        <v>0</v>
      </c>
      <c r="AI396" s="59" t="n">
        <v>0</v>
      </c>
    </row>
    <row r="397" customFormat="false" ht="20.1" hidden="false" customHeight="true" outlineLevel="0" collapsed="false">
      <c r="A397" s="104"/>
      <c r="B397" s="104"/>
      <c r="C397" s="104" t="s">
        <v>394</v>
      </c>
      <c r="D397" s="105" t="s">
        <v>395</v>
      </c>
      <c r="E397" s="59" t="n">
        <f aca="false">SUM(F397,P397,Z397)</f>
        <v>10019139.66</v>
      </c>
      <c r="F397" s="59" t="n">
        <f aca="false">SUM(G397,J397,M397)</f>
        <v>10019139.66</v>
      </c>
      <c r="G397" s="59" t="n">
        <f aca="false">SUM(H397,I397)</f>
        <v>10019139.66</v>
      </c>
      <c r="H397" s="59" t="n">
        <v>10019139.66</v>
      </c>
      <c r="I397" s="59" t="n">
        <v>0</v>
      </c>
      <c r="J397" s="59" t="n">
        <f aca="false">SUM(K397,L397)</f>
        <v>0</v>
      </c>
      <c r="K397" s="59" t="n">
        <v>0</v>
      </c>
      <c r="L397" s="59" t="n">
        <v>0</v>
      </c>
      <c r="M397" s="59" t="n">
        <f aca="false">SUM(N397,O397)</f>
        <v>0</v>
      </c>
      <c r="N397" s="59" t="n">
        <v>0</v>
      </c>
      <c r="O397" s="59" t="n">
        <v>0</v>
      </c>
      <c r="P397" s="59" t="n">
        <f aca="false">SUM(Q397,T397,W397)</f>
        <v>0</v>
      </c>
      <c r="Q397" s="59" t="n">
        <f aca="false">SUM(R397,S397)</f>
        <v>0</v>
      </c>
      <c r="R397" s="59" t="n">
        <v>0</v>
      </c>
      <c r="S397" s="59" t="n">
        <v>0</v>
      </c>
      <c r="T397" s="59" t="n">
        <f aca="false">SUM(U397,V397)</f>
        <v>0</v>
      </c>
      <c r="U397" s="59" t="n">
        <v>0</v>
      </c>
      <c r="V397" s="59" t="n">
        <v>0</v>
      </c>
      <c r="W397" s="59" t="n">
        <f aca="false">SUM(X397,Y397)</f>
        <v>0</v>
      </c>
      <c r="X397" s="59"/>
      <c r="Y397" s="59"/>
      <c r="Z397" s="59" t="n">
        <f aca="false">SUM(AA397,AD397,AG397)</f>
        <v>0</v>
      </c>
      <c r="AA397" s="59" t="n">
        <f aca="false">SUM(AB397,AC397)</f>
        <v>0</v>
      </c>
      <c r="AB397" s="59" t="n">
        <v>0</v>
      </c>
      <c r="AC397" s="59" t="n">
        <v>0</v>
      </c>
      <c r="AD397" s="59" t="n">
        <f aca="false">SUM(AE397,AF397)</f>
        <v>0</v>
      </c>
      <c r="AE397" s="59" t="n">
        <v>0</v>
      </c>
      <c r="AF397" s="59" t="n">
        <v>0</v>
      </c>
      <c r="AG397" s="59" t="n">
        <f aca="false">SUM(AH397,AI397)</f>
        <v>0</v>
      </c>
      <c r="AH397" s="59" t="n">
        <v>0</v>
      </c>
      <c r="AI397" s="59" t="n">
        <v>0</v>
      </c>
    </row>
    <row r="398" customFormat="false" ht="20.1" hidden="false" customHeight="true" outlineLevel="0" collapsed="false">
      <c r="A398" s="104" t="s">
        <v>199</v>
      </c>
      <c r="B398" s="104"/>
      <c r="C398" s="104"/>
      <c r="D398" s="105" t="s">
        <v>200</v>
      </c>
      <c r="E398" s="59" t="n">
        <f aca="false">SUM(F398,P398,Z398)</f>
        <v>9895992.66</v>
      </c>
      <c r="F398" s="59" t="n">
        <f aca="false">SUM(G398,J398,M398)</f>
        <v>9895992.66</v>
      </c>
      <c r="G398" s="59" t="n">
        <f aca="false">SUM(H398,I398)</f>
        <v>9895992.66</v>
      </c>
      <c r="H398" s="59" t="n">
        <v>9895992.66</v>
      </c>
      <c r="I398" s="59" t="n">
        <v>0</v>
      </c>
      <c r="J398" s="59" t="n">
        <f aca="false">SUM(K398,L398)</f>
        <v>0</v>
      </c>
      <c r="K398" s="59" t="n">
        <v>0</v>
      </c>
      <c r="L398" s="59" t="n">
        <v>0</v>
      </c>
      <c r="M398" s="59" t="n">
        <f aca="false">SUM(N398,O398)</f>
        <v>0</v>
      </c>
      <c r="N398" s="59" t="n">
        <v>0</v>
      </c>
      <c r="O398" s="59" t="n">
        <v>0</v>
      </c>
      <c r="P398" s="59" t="n">
        <f aca="false">SUM(Q398,T398,W398)</f>
        <v>0</v>
      </c>
      <c r="Q398" s="59" t="n">
        <f aca="false">SUM(R398,S398)</f>
        <v>0</v>
      </c>
      <c r="R398" s="59" t="n">
        <v>0</v>
      </c>
      <c r="S398" s="59" t="n">
        <v>0</v>
      </c>
      <c r="T398" s="59" t="n">
        <f aca="false">SUM(U398,V398)</f>
        <v>0</v>
      </c>
      <c r="U398" s="59" t="n">
        <v>0</v>
      </c>
      <c r="V398" s="59" t="n">
        <v>0</v>
      </c>
      <c r="W398" s="59" t="n">
        <f aca="false">SUM(X398,Y398)</f>
        <v>0</v>
      </c>
      <c r="X398" s="59"/>
      <c r="Y398" s="59"/>
      <c r="Z398" s="59" t="n">
        <f aca="false">SUM(AA398,AD398,AG398)</f>
        <v>0</v>
      </c>
      <c r="AA398" s="59" t="n">
        <f aca="false">SUM(AB398,AC398)</f>
        <v>0</v>
      </c>
      <c r="AB398" s="59" t="n">
        <v>0</v>
      </c>
      <c r="AC398" s="59" t="n">
        <v>0</v>
      </c>
      <c r="AD398" s="59" t="n">
        <f aca="false">SUM(AE398,AF398)</f>
        <v>0</v>
      </c>
      <c r="AE398" s="59" t="n">
        <v>0</v>
      </c>
      <c r="AF398" s="59" t="n">
        <v>0</v>
      </c>
      <c r="AG398" s="59" t="n">
        <f aca="false">SUM(AH398,AI398)</f>
        <v>0</v>
      </c>
      <c r="AH398" s="59" t="n">
        <v>0</v>
      </c>
      <c r="AI398" s="59" t="n">
        <v>0</v>
      </c>
    </row>
    <row r="399" customFormat="false" ht="20.1" hidden="false" customHeight="true" outlineLevel="0" collapsed="false">
      <c r="A399" s="104" t="s">
        <v>201</v>
      </c>
      <c r="B399" s="104" t="s">
        <v>89</v>
      </c>
      <c r="C399" s="104" t="s">
        <v>396</v>
      </c>
      <c r="D399" s="105" t="s">
        <v>202</v>
      </c>
      <c r="E399" s="59" t="n">
        <f aca="false">SUM(F399,P399,Z399)</f>
        <v>9861178.33</v>
      </c>
      <c r="F399" s="59" t="n">
        <f aca="false">SUM(G399,J399,M399)</f>
        <v>9861178.33</v>
      </c>
      <c r="G399" s="59" t="n">
        <f aca="false">SUM(H399,I399)</f>
        <v>9861178.33</v>
      </c>
      <c r="H399" s="59" t="n">
        <v>9861178.33</v>
      </c>
      <c r="I399" s="59" t="n">
        <v>0</v>
      </c>
      <c r="J399" s="59" t="n">
        <f aca="false">SUM(K399,L399)</f>
        <v>0</v>
      </c>
      <c r="K399" s="59" t="n">
        <v>0</v>
      </c>
      <c r="L399" s="59" t="n">
        <v>0</v>
      </c>
      <c r="M399" s="59" t="n">
        <f aca="false">SUM(N399,O399)</f>
        <v>0</v>
      </c>
      <c r="N399" s="59" t="n">
        <v>0</v>
      </c>
      <c r="O399" s="59" t="n">
        <v>0</v>
      </c>
      <c r="P399" s="59" t="n">
        <f aca="false">SUM(Q399,T399,W399)</f>
        <v>0</v>
      </c>
      <c r="Q399" s="59" t="n">
        <f aca="false">SUM(R399,S399)</f>
        <v>0</v>
      </c>
      <c r="R399" s="59" t="n">
        <v>0</v>
      </c>
      <c r="S399" s="59" t="n">
        <v>0</v>
      </c>
      <c r="T399" s="59" t="n">
        <f aca="false">SUM(U399,V399)</f>
        <v>0</v>
      </c>
      <c r="U399" s="59" t="n">
        <v>0</v>
      </c>
      <c r="V399" s="59" t="n">
        <v>0</v>
      </c>
      <c r="W399" s="59" t="n">
        <f aca="false">SUM(X399,Y399)</f>
        <v>0</v>
      </c>
      <c r="X399" s="59"/>
      <c r="Y399" s="59"/>
      <c r="Z399" s="59" t="n">
        <f aca="false">SUM(AA399,AD399,AG399)</f>
        <v>0</v>
      </c>
      <c r="AA399" s="59" t="n">
        <f aca="false">SUM(AB399,AC399)</f>
        <v>0</v>
      </c>
      <c r="AB399" s="59" t="n">
        <v>0</v>
      </c>
      <c r="AC399" s="59" t="n">
        <v>0</v>
      </c>
      <c r="AD399" s="59" t="n">
        <f aca="false">SUM(AE399,AF399)</f>
        <v>0</v>
      </c>
      <c r="AE399" s="59" t="n">
        <v>0</v>
      </c>
      <c r="AF399" s="59" t="n">
        <v>0</v>
      </c>
      <c r="AG399" s="59" t="n">
        <f aca="false">SUM(AH399,AI399)</f>
        <v>0</v>
      </c>
      <c r="AH399" s="59" t="n">
        <v>0</v>
      </c>
      <c r="AI399" s="59" t="n">
        <v>0</v>
      </c>
    </row>
    <row r="400" customFormat="false" ht="20.1" hidden="false" customHeight="true" outlineLevel="0" collapsed="false">
      <c r="A400" s="104" t="s">
        <v>201</v>
      </c>
      <c r="B400" s="104" t="s">
        <v>92</v>
      </c>
      <c r="C400" s="104" t="s">
        <v>396</v>
      </c>
      <c r="D400" s="105" t="s">
        <v>210</v>
      </c>
      <c r="E400" s="59" t="n">
        <f aca="false">SUM(F400,P400,Z400)</f>
        <v>34814.33</v>
      </c>
      <c r="F400" s="59" t="n">
        <f aca="false">SUM(G400,J400,M400)</f>
        <v>34814.33</v>
      </c>
      <c r="G400" s="59" t="n">
        <f aca="false">SUM(H400,I400)</f>
        <v>34814.33</v>
      </c>
      <c r="H400" s="59" t="n">
        <v>34814.33</v>
      </c>
      <c r="I400" s="59" t="n">
        <v>0</v>
      </c>
      <c r="J400" s="59" t="n">
        <f aca="false">SUM(K400,L400)</f>
        <v>0</v>
      </c>
      <c r="K400" s="59" t="n">
        <v>0</v>
      </c>
      <c r="L400" s="59" t="n">
        <v>0</v>
      </c>
      <c r="M400" s="59" t="n">
        <f aca="false">SUM(N400,O400)</f>
        <v>0</v>
      </c>
      <c r="N400" s="59" t="n">
        <v>0</v>
      </c>
      <c r="O400" s="59" t="n">
        <v>0</v>
      </c>
      <c r="P400" s="59" t="n">
        <f aca="false">SUM(Q400,T400,W400)</f>
        <v>0</v>
      </c>
      <c r="Q400" s="59" t="n">
        <f aca="false">SUM(R400,S400)</f>
        <v>0</v>
      </c>
      <c r="R400" s="59" t="n">
        <v>0</v>
      </c>
      <c r="S400" s="59" t="n">
        <v>0</v>
      </c>
      <c r="T400" s="59" t="n">
        <f aca="false">SUM(U400,V400)</f>
        <v>0</v>
      </c>
      <c r="U400" s="59" t="n">
        <v>0</v>
      </c>
      <c r="V400" s="59" t="n">
        <v>0</v>
      </c>
      <c r="W400" s="59" t="n">
        <f aca="false">SUM(X400,Y400)</f>
        <v>0</v>
      </c>
      <c r="X400" s="59"/>
      <c r="Y400" s="59"/>
      <c r="Z400" s="59" t="n">
        <f aca="false">SUM(AA400,AD400,AG400)</f>
        <v>0</v>
      </c>
      <c r="AA400" s="59" t="n">
        <f aca="false">SUM(AB400,AC400)</f>
        <v>0</v>
      </c>
      <c r="AB400" s="59" t="n">
        <v>0</v>
      </c>
      <c r="AC400" s="59" t="n">
        <v>0</v>
      </c>
      <c r="AD400" s="59" t="n">
        <f aca="false">SUM(AE400,AF400)</f>
        <v>0</v>
      </c>
      <c r="AE400" s="59" t="n">
        <v>0</v>
      </c>
      <c r="AF400" s="59" t="n">
        <v>0</v>
      </c>
      <c r="AG400" s="59" t="n">
        <f aca="false">SUM(AH400,AI400)</f>
        <v>0</v>
      </c>
      <c r="AH400" s="59" t="n">
        <v>0</v>
      </c>
      <c r="AI400" s="59" t="n">
        <v>0</v>
      </c>
    </row>
    <row r="401" customFormat="false" ht="20.1" hidden="false" customHeight="true" outlineLevel="0" collapsed="false">
      <c r="A401" s="104" t="s">
        <v>203</v>
      </c>
      <c r="B401" s="104"/>
      <c r="C401" s="104"/>
      <c r="D401" s="105" t="s">
        <v>204</v>
      </c>
      <c r="E401" s="59" t="n">
        <f aca="false">SUM(F401,P401,Z401)</f>
        <v>123147</v>
      </c>
      <c r="F401" s="59" t="n">
        <f aca="false">SUM(G401,J401,M401)</f>
        <v>123147</v>
      </c>
      <c r="G401" s="59" t="n">
        <f aca="false">SUM(H401,I401)</f>
        <v>123147</v>
      </c>
      <c r="H401" s="59" t="n">
        <v>123147</v>
      </c>
      <c r="I401" s="59" t="n">
        <v>0</v>
      </c>
      <c r="J401" s="59" t="n">
        <f aca="false">SUM(K401,L401)</f>
        <v>0</v>
      </c>
      <c r="K401" s="59" t="n">
        <v>0</v>
      </c>
      <c r="L401" s="59" t="n">
        <v>0</v>
      </c>
      <c r="M401" s="59" t="n">
        <f aca="false">SUM(N401,O401)</f>
        <v>0</v>
      </c>
      <c r="N401" s="59" t="n">
        <v>0</v>
      </c>
      <c r="O401" s="59" t="n">
        <v>0</v>
      </c>
      <c r="P401" s="59" t="n">
        <f aca="false">SUM(Q401,T401,W401)</f>
        <v>0</v>
      </c>
      <c r="Q401" s="59" t="n">
        <f aca="false">SUM(R401,S401)</f>
        <v>0</v>
      </c>
      <c r="R401" s="59" t="n">
        <v>0</v>
      </c>
      <c r="S401" s="59" t="n">
        <v>0</v>
      </c>
      <c r="T401" s="59" t="n">
        <f aca="false">SUM(U401,V401)</f>
        <v>0</v>
      </c>
      <c r="U401" s="59" t="n">
        <v>0</v>
      </c>
      <c r="V401" s="59" t="n">
        <v>0</v>
      </c>
      <c r="W401" s="59" t="n">
        <f aca="false">SUM(X401,Y401)</f>
        <v>0</v>
      </c>
      <c r="X401" s="59"/>
      <c r="Y401" s="59"/>
      <c r="Z401" s="59" t="n">
        <f aca="false">SUM(AA401,AD401,AG401)</f>
        <v>0</v>
      </c>
      <c r="AA401" s="59" t="n">
        <f aca="false">SUM(AB401,AC401)</f>
        <v>0</v>
      </c>
      <c r="AB401" s="59" t="n">
        <v>0</v>
      </c>
      <c r="AC401" s="59" t="n">
        <v>0</v>
      </c>
      <c r="AD401" s="59" t="n">
        <f aca="false">SUM(AE401,AF401)</f>
        <v>0</v>
      </c>
      <c r="AE401" s="59" t="n">
        <v>0</v>
      </c>
      <c r="AF401" s="59" t="n">
        <v>0</v>
      </c>
      <c r="AG401" s="59" t="n">
        <f aca="false">SUM(AH401,AI401)</f>
        <v>0</v>
      </c>
      <c r="AH401" s="59" t="n">
        <v>0</v>
      </c>
      <c r="AI401" s="59" t="n">
        <v>0</v>
      </c>
    </row>
    <row r="402" customFormat="false" ht="20.1" hidden="false" customHeight="true" outlineLevel="0" collapsed="false">
      <c r="A402" s="104" t="s">
        <v>205</v>
      </c>
      <c r="B402" s="104" t="s">
        <v>89</v>
      </c>
      <c r="C402" s="104" t="s">
        <v>396</v>
      </c>
      <c r="D402" s="105" t="s">
        <v>206</v>
      </c>
      <c r="E402" s="59" t="n">
        <f aca="false">SUM(F402,P402,Z402)</f>
        <v>123147</v>
      </c>
      <c r="F402" s="59" t="n">
        <f aca="false">SUM(G402,J402,M402)</f>
        <v>123147</v>
      </c>
      <c r="G402" s="59" t="n">
        <f aca="false">SUM(H402,I402)</f>
        <v>123147</v>
      </c>
      <c r="H402" s="59" t="n">
        <v>123147</v>
      </c>
      <c r="I402" s="59" t="n">
        <v>0</v>
      </c>
      <c r="J402" s="59" t="n">
        <f aca="false">SUM(K402,L402)</f>
        <v>0</v>
      </c>
      <c r="K402" s="59" t="n">
        <v>0</v>
      </c>
      <c r="L402" s="59" t="n">
        <v>0</v>
      </c>
      <c r="M402" s="59" t="n">
        <f aca="false">SUM(N402,O402)</f>
        <v>0</v>
      </c>
      <c r="N402" s="59" t="n">
        <v>0</v>
      </c>
      <c r="O402" s="59" t="n">
        <v>0</v>
      </c>
      <c r="P402" s="59" t="n">
        <f aca="false">SUM(Q402,T402,W402)</f>
        <v>0</v>
      </c>
      <c r="Q402" s="59" t="n">
        <f aca="false">SUM(R402,S402)</f>
        <v>0</v>
      </c>
      <c r="R402" s="59" t="n">
        <v>0</v>
      </c>
      <c r="S402" s="59" t="n">
        <v>0</v>
      </c>
      <c r="T402" s="59" t="n">
        <f aca="false">SUM(U402,V402)</f>
        <v>0</v>
      </c>
      <c r="U402" s="59" t="n">
        <v>0</v>
      </c>
      <c r="V402" s="59" t="n">
        <v>0</v>
      </c>
      <c r="W402" s="59" t="n">
        <f aca="false">SUM(X402,Y402)</f>
        <v>0</v>
      </c>
      <c r="X402" s="59"/>
      <c r="Y402" s="59"/>
      <c r="Z402" s="59" t="n">
        <f aca="false">SUM(AA402,AD402,AG402)</f>
        <v>0</v>
      </c>
      <c r="AA402" s="59" t="n">
        <f aca="false">SUM(AB402,AC402)</f>
        <v>0</v>
      </c>
      <c r="AB402" s="59" t="n">
        <v>0</v>
      </c>
      <c r="AC402" s="59" t="n">
        <v>0</v>
      </c>
      <c r="AD402" s="59" t="n">
        <f aca="false">SUM(AE402,AF402)</f>
        <v>0</v>
      </c>
      <c r="AE402" s="59" t="n">
        <v>0</v>
      </c>
      <c r="AF402" s="59" t="n">
        <v>0</v>
      </c>
      <c r="AG402" s="59" t="n">
        <f aca="false">SUM(AH402,AI402)</f>
        <v>0</v>
      </c>
      <c r="AH402" s="59" t="n">
        <v>0</v>
      </c>
      <c r="AI402" s="59" t="n">
        <v>0</v>
      </c>
    </row>
    <row r="403" customFormat="false" ht="20.1" hidden="false" customHeight="true" outlineLevel="0" collapsed="false">
      <c r="A403" s="104"/>
      <c r="B403" s="104"/>
      <c r="C403" s="104" t="s">
        <v>397</v>
      </c>
      <c r="D403" s="105" t="s">
        <v>398</v>
      </c>
      <c r="E403" s="59" t="n">
        <f aca="false">SUM(F403,P403,Z403)</f>
        <v>3059563</v>
      </c>
      <c r="F403" s="59" t="n">
        <f aca="false">SUM(G403,J403,M403)</f>
        <v>3059563</v>
      </c>
      <c r="G403" s="59" t="n">
        <f aca="false">SUM(H403,I403)</f>
        <v>3059563</v>
      </c>
      <c r="H403" s="59" t="n">
        <v>3059563</v>
      </c>
      <c r="I403" s="59" t="n">
        <v>0</v>
      </c>
      <c r="J403" s="59" t="n">
        <f aca="false">SUM(K403,L403)</f>
        <v>0</v>
      </c>
      <c r="K403" s="59" t="n">
        <v>0</v>
      </c>
      <c r="L403" s="59" t="n">
        <v>0</v>
      </c>
      <c r="M403" s="59" t="n">
        <f aca="false">SUM(N403,O403)</f>
        <v>0</v>
      </c>
      <c r="N403" s="59" t="n">
        <v>0</v>
      </c>
      <c r="O403" s="59" t="n">
        <v>0</v>
      </c>
      <c r="P403" s="59" t="n">
        <f aca="false">SUM(Q403,T403,W403)</f>
        <v>0</v>
      </c>
      <c r="Q403" s="59" t="n">
        <f aca="false">SUM(R403,S403)</f>
        <v>0</v>
      </c>
      <c r="R403" s="59" t="n">
        <v>0</v>
      </c>
      <c r="S403" s="59" t="n">
        <v>0</v>
      </c>
      <c r="T403" s="59" t="n">
        <f aca="false">SUM(U403,V403)</f>
        <v>0</v>
      </c>
      <c r="U403" s="59" t="n">
        <v>0</v>
      </c>
      <c r="V403" s="59" t="n">
        <v>0</v>
      </c>
      <c r="W403" s="59" t="n">
        <f aca="false">SUM(X403,Y403)</f>
        <v>0</v>
      </c>
      <c r="X403" s="59"/>
      <c r="Y403" s="59"/>
      <c r="Z403" s="59" t="n">
        <f aca="false">SUM(AA403,AD403,AG403)</f>
        <v>0</v>
      </c>
      <c r="AA403" s="59" t="n">
        <f aca="false">SUM(AB403,AC403)</f>
        <v>0</v>
      </c>
      <c r="AB403" s="59" t="n">
        <v>0</v>
      </c>
      <c r="AC403" s="59" t="n">
        <v>0</v>
      </c>
      <c r="AD403" s="59" t="n">
        <f aca="false">SUM(AE403,AF403)</f>
        <v>0</v>
      </c>
      <c r="AE403" s="59" t="n">
        <v>0</v>
      </c>
      <c r="AF403" s="59" t="n">
        <v>0</v>
      </c>
      <c r="AG403" s="59" t="n">
        <f aca="false">SUM(AH403,AI403)</f>
        <v>0</v>
      </c>
      <c r="AH403" s="59" t="n">
        <v>0</v>
      </c>
      <c r="AI403" s="59" t="n">
        <v>0</v>
      </c>
    </row>
    <row r="404" customFormat="false" ht="20.1" hidden="false" customHeight="true" outlineLevel="0" collapsed="false">
      <c r="A404" s="104" t="s">
        <v>199</v>
      </c>
      <c r="B404" s="104"/>
      <c r="C404" s="104"/>
      <c r="D404" s="105" t="s">
        <v>200</v>
      </c>
      <c r="E404" s="59" t="n">
        <f aca="false">SUM(F404,P404,Z404)</f>
        <v>2993041</v>
      </c>
      <c r="F404" s="59" t="n">
        <f aca="false">SUM(G404,J404,M404)</f>
        <v>2993041</v>
      </c>
      <c r="G404" s="59" t="n">
        <f aca="false">SUM(H404,I404)</f>
        <v>2993041</v>
      </c>
      <c r="H404" s="59" t="n">
        <v>2993041</v>
      </c>
      <c r="I404" s="59" t="n">
        <v>0</v>
      </c>
      <c r="J404" s="59" t="n">
        <f aca="false">SUM(K404,L404)</f>
        <v>0</v>
      </c>
      <c r="K404" s="59" t="n">
        <v>0</v>
      </c>
      <c r="L404" s="59" t="n">
        <v>0</v>
      </c>
      <c r="M404" s="59" t="n">
        <f aca="false">SUM(N404,O404)</f>
        <v>0</v>
      </c>
      <c r="N404" s="59" t="n">
        <v>0</v>
      </c>
      <c r="O404" s="59" t="n">
        <v>0</v>
      </c>
      <c r="P404" s="59" t="n">
        <f aca="false">SUM(Q404,T404,W404)</f>
        <v>0</v>
      </c>
      <c r="Q404" s="59" t="n">
        <f aca="false">SUM(R404,S404)</f>
        <v>0</v>
      </c>
      <c r="R404" s="59" t="n">
        <v>0</v>
      </c>
      <c r="S404" s="59" t="n">
        <v>0</v>
      </c>
      <c r="T404" s="59" t="n">
        <f aca="false">SUM(U404,V404)</f>
        <v>0</v>
      </c>
      <c r="U404" s="59" t="n">
        <v>0</v>
      </c>
      <c r="V404" s="59" t="n">
        <v>0</v>
      </c>
      <c r="W404" s="59" t="n">
        <f aca="false">SUM(X404,Y404)</f>
        <v>0</v>
      </c>
      <c r="X404" s="59"/>
      <c r="Y404" s="59"/>
      <c r="Z404" s="59" t="n">
        <f aca="false">SUM(AA404,AD404,AG404)</f>
        <v>0</v>
      </c>
      <c r="AA404" s="59" t="n">
        <f aca="false">SUM(AB404,AC404)</f>
        <v>0</v>
      </c>
      <c r="AB404" s="59" t="n">
        <v>0</v>
      </c>
      <c r="AC404" s="59" t="n">
        <v>0</v>
      </c>
      <c r="AD404" s="59" t="n">
        <f aca="false">SUM(AE404,AF404)</f>
        <v>0</v>
      </c>
      <c r="AE404" s="59" t="n">
        <v>0</v>
      </c>
      <c r="AF404" s="59" t="n">
        <v>0</v>
      </c>
      <c r="AG404" s="59" t="n">
        <f aca="false">SUM(AH404,AI404)</f>
        <v>0</v>
      </c>
      <c r="AH404" s="59" t="n">
        <v>0</v>
      </c>
      <c r="AI404" s="59" t="n">
        <v>0</v>
      </c>
    </row>
    <row r="405" customFormat="false" ht="20.1" hidden="false" customHeight="true" outlineLevel="0" collapsed="false">
      <c r="A405" s="104" t="s">
        <v>201</v>
      </c>
      <c r="B405" s="104" t="s">
        <v>89</v>
      </c>
      <c r="C405" s="104" t="s">
        <v>399</v>
      </c>
      <c r="D405" s="105" t="s">
        <v>202</v>
      </c>
      <c r="E405" s="59" t="n">
        <f aca="false">SUM(F405,P405,Z405)</f>
        <v>2983020</v>
      </c>
      <c r="F405" s="59" t="n">
        <f aca="false">SUM(G405,J405,M405)</f>
        <v>2983020</v>
      </c>
      <c r="G405" s="59" t="n">
        <f aca="false">SUM(H405,I405)</f>
        <v>2983020</v>
      </c>
      <c r="H405" s="59" t="n">
        <v>2983020</v>
      </c>
      <c r="I405" s="59" t="n">
        <v>0</v>
      </c>
      <c r="J405" s="59" t="n">
        <f aca="false">SUM(K405,L405)</f>
        <v>0</v>
      </c>
      <c r="K405" s="59" t="n">
        <v>0</v>
      </c>
      <c r="L405" s="59" t="n">
        <v>0</v>
      </c>
      <c r="M405" s="59" t="n">
        <f aca="false">SUM(N405,O405)</f>
        <v>0</v>
      </c>
      <c r="N405" s="59" t="n">
        <v>0</v>
      </c>
      <c r="O405" s="59" t="n">
        <v>0</v>
      </c>
      <c r="P405" s="59" t="n">
        <f aca="false">SUM(Q405,T405,W405)</f>
        <v>0</v>
      </c>
      <c r="Q405" s="59" t="n">
        <f aca="false">SUM(R405,S405)</f>
        <v>0</v>
      </c>
      <c r="R405" s="59" t="n">
        <v>0</v>
      </c>
      <c r="S405" s="59" t="n">
        <v>0</v>
      </c>
      <c r="T405" s="59" t="n">
        <f aca="false">SUM(U405,V405)</f>
        <v>0</v>
      </c>
      <c r="U405" s="59" t="n">
        <v>0</v>
      </c>
      <c r="V405" s="59" t="n">
        <v>0</v>
      </c>
      <c r="W405" s="59" t="n">
        <f aca="false">SUM(X405,Y405)</f>
        <v>0</v>
      </c>
      <c r="X405" s="59"/>
      <c r="Y405" s="59"/>
      <c r="Z405" s="59" t="n">
        <f aca="false">SUM(AA405,AD405,AG405)</f>
        <v>0</v>
      </c>
      <c r="AA405" s="59" t="n">
        <f aca="false">SUM(AB405,AC405)</f>
        <v>0</v>
      </c>
      <c r="AB405" s="59" t="n">
        <v>0</v>
      </c>
      <c r="AC405" s="59" t="n">
        <v>0</v>
      </c>
      <c r="AD405" s="59" t="n">
        <f aca="false">SUM(AE405,AF405)</f>
        <v>0</v>
      </c>
      <c r="AE405" s="59" t="n">
        <v>0</v>
      </c>
      <c r="AF405" s="59" t="n">
        <v>0</v>
      </c>
      <c r="AG405" s="59" t="n">
        <f aca="false">SUM(AH405,AI405)</f>
        <v>0</v>
      </c>
      <c r="AH405" s="59" t="n">
        <v>0</v>
      </c>
      <c r="AI405" s="59" t="n">
        <v>0</v>
      </c>
    </row>
    <row r="406" customFormat="false" ht="20.1" hidden="false" customHeight="true" outlineLevel="0" collapsed="false">
      <c r="A406" s="104" t="s">
        <v>201</v>
      </c>
      <c r="B406" s="104" t="s">
        <v>92</v>
      </c>
      <c r="C406" s="104" t="s">
        <v>399</v>
      </c>
      <c r="D406" s="105" t="s">
        <v>210</v>
      </c>
      <c r="E406" s="59" t="n">
        <f aca="false">SUM(F406,P406,Z406)</f>
        <v>10021</v>
      </c>
      <c r="F406" s="59" t="n">
        <f aca="false">SUM(G406,J406,M406)</f>
        <v>10021</v>
      </c>
      <c r="G406" s="59" t="n">
        <f aca="false">SUM(H406,I406)</f>
        <v>10021</v>
      </c>
      <c r="H406" s="59" t="n">
        <v>10021</v>
      </c>
      <c r="I406" s="59" t="n">
        <v>0</v>
      </c>
      <c r="J406" s="59" t="n">
        <f aca="false">SUM(K406,L406)</f>
        <v>0</v>
      </c>
      <c r="K406" s="59" t="n">
        <v>0</v>
      </c>
      <c r="L406" s="59" t="n">
        <v>0</v>
      </c>
      <c r="M406" s="59" t="n">
        <f aca="false">SUM(N406,O406)</f>
        <v>0</v>
      </c>
      <c r="N406" s="59" t="n">
        <v>0</v>
      </c>
      <c r="O406" s="59" t="n">
        <v>0</v>
      </c>
      <c r="P406" s="59" t="n">
        <f aca="false">SUM(Q406,T406,W406)</f>
        <v>0</v>
      </c>
      <c r="Q406" s="59" t="n">
        <f aca="false">SUM(R406,S406)</f>
        <v>0</v>
      </c>
      <c r="R406" s="59" t="n">
        <v>0</v>
      </c>
      <c r="S406" s="59" t="n">
        <v>0</v>
      </c>
      <c r="T406" s="59" t="n">
        <f aca="false">SUM(U406,V406)</f>
        <v>0</v>
      </c>
      <c r="U406" s="59" t="n">
        <v>0</v>
      </c>
      <c r="V406" s="59" t="n">
        <v>0</v>
      </c>
      <c r="W406" s="59" t="n">
        <f aca="false">SUM(X406,Y406)</f>
        <v>0</v>
      </c>
      <c r="X406" s="59"/>
      <c r="Y406" s="59"/>
      <c r="Z406" s="59" t="n">
        <f aca="false">SUM(AA406,AD406,AG406)</f>
        <v>0</v>
      </c>
      <c r="AA406" s="59" t="n">
        <f aca="false">SUM(AB406,AC406)</f>
        <v>0</v>
      </c>
      <c r="AB406" s="59" t="n">
        <v>0</v>
      </c>
      <c r="AC406" s="59" t="n">
        <v>0</v>
      </c>
      <c r="AD406" s="59" t="n">
        <f aca="false">SUM(AE406,AF406)</f>
        <v>0</v>
      </c>
      <c r="AE406" s="59" t="n">
        <v>0</v>
      </c>
      <c r="AF406" s="59" t="n">
        <v>0</v>
      </c>
      <c r="AG406" s="59" t="n">
        <f aca="false">SUM(AH406,AI406)</f>
        <v>0</v>
      </c>
      <c r="AH406" s="59" t="n">
        <v>0</v>
      </c>
      <c r="AI406" s="59" t="n">
        <v>0</v>
      </c>
    </row>
    <row r="407" customFormat="false" ht="20.1" hidden="false" customHeight="true" outlineLevel="0" collapsed="false">
      <c r="A407" s="104" t="s">
        <v>203</v>
      </c>
      <c r="B407" s="104"/>
      <c r="C407" s="104"/>
      <c r="D407" s="105" t="s">
        <v>204</v>
      </c>
      <c r="E407" s="59" t="n">
        <f aca="false">SUM(F407,P407,Z407)</f>
        <v>66522</v>
      </c>
      <c r="F407" s="59" t="n">
        <f aca="false">SUM(G407,J407,M407)</f>
        <v>66522</v>
      </c>
      <c r="G407" s="59" t="n">
        <f aca="false">SUM(H407,I407)</f>
        <v>66522</v>
      </c>
      <c r="H407" s="59" t="n">
        <v>66522</v>
      </c>
      <c r="I407" s="59" t="n">
        <v>0</v>
      </c>
      <c r="J407" s="59" t="n">
        <f aca="false">SUM(K407,L407)</f>
        <v>0</v>
      </c>
      <c r="K407" s="59" t="n">
        <v>0</v>
      </c>
      <c r="L407" s="59" t="n">
        <v>0</v>
      </c>
      <c r="M407" s="59" t="n">
        <f aca="false">SUM(N407,O407)</f>
        <v>0</v>
      </c>
      <c r="N407" s="59" t="n">
        <v>0</v>
      </c>
      <c r="O407" s="59" t="n">
        <v>0</v>
      </c>
      <c r="P407" s="59" t="n">
        <f aca="false">SUM(Q407,T407,W407)</f>
        <v>0</v>
      </c>
      <c r="Q407" s="59" t="n">
        <f aca="false">SUM(R407,S407)</f>
        <v>0</v>
      </c>
      <c r="R407" s="59" t="n">
        <v>0</v>
      </c>
      <c r="S407" s="59" t="n">
        <v>0</v>
      </c>
      <c r="T407" s="59" t="n">
        <f aca="false">SUM(U407,V407)</f>
        <v>0</v>
      </c>
      <c r="U407" s="59" t="n">
        <v>0</v>
      </c>
      <c r="V407" s="59" t="n">
        <v>0</v>
      </c>
      <c r="W407" s="59" t="n">
        <f aca="false">SUM(X407,Y407)</f>
        <v>0</v>
      </c>
      <c r="X407" s="59"/>
      <c r="Y407" s="59"/>
      <c r="Z407" s="59" t="n">
        <f aca="false">SUM(AA407,AD407,AG407)</f>
        <v>0</v>
      </c>
      <c r="AA407" s="59" t="n">
        <f aca="false">SUM(AB407,AC407)</f>
        <v>0</v>
      </c>
      <c r="AB407" s="59" t="n">
        <v>0</v>
      </c>
      <c r="AC407" s="59" t="n">
        <v>0</v>
      </c>
      <c r="AD407" s="59" t="n">
        <f aca="false">SUM(AE407,AF407)</f>
        <v>0</v>
      </c>
      <c r="AE407" s="59" t="n">
        <v>0</v>
      </c>
      <c r="AF407" s="59" t="n">
        <v>0</v>
      </c>
      <c r="AG407" s="59" t="n">
        <f aca="false">SUM(AH407,AI407)</f>
        <v>0</v>
      </c>
      <c r="AH407" s="59" t="n">
        <v>0</v>
      </c>
      <c r="AI407" s="59" t="n">
        <v>0</v>
      </c>
    </row>
    <row r="408" customFormat="false" ht="20.1" hidden="false" customHeight="true" outlineLevel="0" collapsed="false">
      <c r="A408" s="104" t="s">
        <v>205</v>
      </c>
      <c r="B408" s="104" t="s">
        <v>89</v>
      </c>
      <c r="C408" s="104" t="s">
        <v>399</v>
      </c>
      <c r="D408" s="105" t="s">
        <v>206</v>
      </c>
      <c r="E408" s="59" t="n">
        <f aca="false">SUM(F408,P408,Z408)</f>
        <v>66522</v>
      </c>
      <c r="F408" s="59" t="n">
        <f aca="false">SUM(G408,J408,M408)</f>
        <v>66522</v>
      </c>
      <c r="G408" s="59" t="n">
        <f aca="false">SUM(H408,I408)</f>
        <v>66522</v>
      </c>
      <c r="H408" s="59" t="n">
        <v>66522</v>
      </c>
      <c r="I408" s="59" t="n">
        <v>0</v>
      </c>
      <c r="J408" s="59" t="n">
        <f aca="false">SUM(K408,L408)</f>
        <v>0</v>
      </c>
      <c r="K408" s="59" t="n">
        <v>0</v>
      </c>
      <c r="L408" s="59" t="n">
        <v>0</v>
      </c>
      <c r="M408" s="59" t="n">
        <f aca="false">SUM(N408,O408)</f>
        <v>0</v>
      </c>
      <c r="N408" s="59" t="n">
        <v>0</v>
      </c>
      <c r="O408" s="59" t="n">
        <v>0</v>
      </c>
      <c r="P408" s="59" t="n">
        <f aca="false">SUM(Q408,T408,W408)</f>
        <v>0</v>
      </c>
      <c r="Q408" s="59" t="n">
        <f aca="false">SUM(R408,S408)</f>
        <v>0</v>
      </c>
      <c r="R408" s="59" t="n">
        <v>0</v>
      </c>
      <c r="S408" s="59" t="n">
        <v>0</v>
      </c>
      <c r="T408" s="59" t="n">
        <f aca="false">SUM(U408,V408)</f>
        <v>0</v>
      </c>
      <c r="U408" s="59" t="n">
        <v>0</v>
      </c>
      <c r="V408" s="59" t="n">
        <v>0</v>
      </c>
      <c r="W408" s="59" t="n">
        <f aca="false">SUM(X408,Y408)</f>
        <v>0</v>
      </c>
      <c r="X408" s="59"/>
      <c r="Y408" s="59"/>
      <c r="Z408" s="59" t="n">
        <f aca="false">SUM(AA408,AD408,AG408)</f>
        <v>0</v>
      </c>
      <c r="AA408" s="59" t="n">
        <f aca="false">SUM(AB408,AC408)</f>
        <v>0</v>
      </c>
      <c r="AB408" s="59" t="n">
        <v>0</v>
      </c>
      <c r="AC408" s="59" t="n">
        <v>0</v>
      </c>
      <c r="AD408" s="59" t="n">
        <f aca="false">SUM(AE408,AF408)</f>
        <v>0</v>
      </c>
      <c r="AE408" s="59" t="n">
        <v>0</v>
      </c>
      <c r="AF408" s="59" t="n">
        <v>0</v>
      </c>
      <c r="AG408" s="59" t="n">
        <f aca="false">SUM(AH408,AI408)</f>
        <v>0</v>
      </c>
      <c r="AH408" s="59" t="n">
        <v>0</v>
      </c>
      <c r="AI408" s="59" t="n">
        <v>0</v>
      </c>
    </row>
    <row r="409" customFormat="false" ht="20.1" hidden="false" customHeight="true" outlineLevel="0" collapsed="false">
      <c r="A409" s="104"/>
      <c r="B409" s="104"/>
      <c r="C409" s="104" t="s">
        <v>400</v>
      </c>
      <c r="D409" s="105" t="s">
        <v>401</v>
      </c>
      <c r="E409" s="59" t="n">
        <f aca="false">SUM(F409,P409,Z409)</f>
        <v>3489100</v>
      </c>
      <c r="F409" s="59" t="n">
        <f aca="false">SUM(G409,J409,M409)</f>
        <v>3489100</v>
      </c>
      <c r="G409" s="59" t="n">
        <f aca="false">SUM(H409,I409)</f>
        <v>3489100</v>
      </c>
      <c r="H409" s="59" t="n">
        <v>3489100</v>
      </c>
      <c r="I409" s="59" t="n">
        <v>0</v>
      </c>
      <c r="J409" s="59" t="n">
        <f aca="false">SUM(K409,L409)</f>
        <v>0</v>
      </c>
      <c r="K409" s="59" t="n">
        <v>0</v>
      </c>
      <c r="L409" s="59" t="n">
        <v>0</v>
      </c>
      <c r="M409" s="59" t="n">
        <f aca="false">SUM(N409,O409)</f>
        <v>0</v>
      </c>
      <c r="N409" s="59" t="n">
        <v>0</v>
      </c>
      <c r="O409" s="59" t="n">
        <v>0</v>
      </c>
      <c r="P409" s="59" t="n">
        <f aca="false">SUM(Q409,T409,W409)</f>
        <v>0</v>
      </c>
      <c r="Q409" s="59" t="n">
        <f aca="false">SUM(R409,S409)</f>
        <v>0</v>
      </c>
      <c r="R409" s="59" t="n">
        <v>0</v>
      </c>
      <c r="S409" s="59" t="n">
        <v>0</v>
      </c>
      <c r="T409" s="59" t="n">
        <f aca="false">SUM(U409,V409)</f>
        <v>0</v>
      </c>
      <c r="U409" s="59" t="n">
        <v>0</v>
      </c>
      <c r="V409" s="59" t="n">
        <v>0</v>
      </c>
      <c r="W409" s="59" t="n">
        <f aca="false">SUM(X409,Y409)</f>
        <v>0</v>
      </c>
      <c r="X409" s="59"/>
      <c r="Y409" s="59"/>
      <c r="Z409" s="59" t="n">
        <f aca="false">SUM(AA409,AD409,AG409)</f>
        <v>0</v>
      </c>
      <c r="AA409" s="59" t="n">
        <f aca="false">SUM(AB409,AC409)</f>
        <v>0</v>
      </c>
      <c r="AB409" s="59" t="n">
        <v>0</v>
      </c>
      <c r="AC409" s="59" t="n">
        <v>0</v>
      </c>
      <c r="AD409" s="59" t="n">
        <f aca="false">SUM(AE409,AF409)</f>
        <v>0</v>
      </c>
      <c r="AE409" s="59" t="n">
        <v>0</v>
      </c>
      <c r="AF409" s="59" t="n">
        <v>0</v>
      </c>
      <c r="AG409" s="59" t="n">
        <f aca="false">SUM(AH409,AI409)</f>
        <v>0</v>
      </c>
      <c r="AH409" s="59" t="n">
        <v>0</v>
      </c>
      <c r="AI409" s="59" t="n">
        <v>0</v>
      </c>
    </row>
    <row r="410" customFormat="false" ht="20.1" hidden="false" customHeight="true" outlineLevel="0" collapsed="false">
      <c r="A410" s="104" t="s">
        <v>199</v>
      </c>
      <c r="B410" s="104"/>
      <c r="C410" s="104"/>
      <c r="D410" s="105" t="s">
        <v>200</v>
      </c>
      <c r="E410" s="59" t="n">
        <f aca="false">SUM(F410,P410,Z410)</f>
        <v>3477220</v>
      </c>
      <c r="F410" s="59" t="n">
        <f aca="false">SUM(G410,J410,M410)</f>
        <v>3477220</v>
      </c>
      <c r="G410" s="59" t="n">
        <f aca="false">SUM(H410,I410)</f>
        <v>3477220</v>
      </c>
      <c r="H410" s="59" t="n">
        <v>3477220</v>
      </c>
      <c r="I410" s="59" t="n">
        <v>0</v>
      </c>
      <c r="J410" s="59" t="n">
        <f aca="false">SUM(K410,L410)</f>
        <v>0</v>
      </c>
      <c r="K410" s="59" t="n">
        <v>0</v>
      </c>
      <c r="L410" s="59" t="n">
        <v>0</v>
      </c>
      <c r="M410" s="59" t="n">
        <f aca="false">SUM(N410,O410)</f>
        <v>0</v>
      </c>
      <c r="N410" s="59" t="n">
        <v>0</v>
      </c>
      <c r="O410" s="59" t="n">
        <v>0</v>
      </c>
      <c r="P410" s="59" t="n">
        <f aca="false">SUM(Q410,T410,W410)</f>
        <v>0</v>
      </c>
      <c r="Q410" s="59" t="n">
        <f aca="false">SUM(R410,S410)</f>
        <v>0</v>
      </c>
      <c r="R410" s="59" t="n">
        <v>0</v>
      </c>
      <c r="S410" s="59" t="n">
        <v>0</v>
      </c>
      <c r="T410" s="59" t="n">
        <f aca="false">SUM(U410,V410)</f>
        <v>0</v>
      </c>
      <c r="U410" s="59" t="n">
        <v>0</v>
      </c>
      <c r="V410" s="59" t="n">
        <v>0</v>
      </c>
      <c r="W410" s="59" t="n">
        <f aca="false">SUM(X410,Y410)</f>
        <v>0</v>
      </c>
      <c r="X410" s="59"/>
      <c r="Y410" s="59"/>
      <c r="Z410" s="59" t="n">
        <f aca="false">SUM(AA410,AD410,AG410)</f>
        <v>0</v>
      </c>
      <c r="AA410" s="59" t="n">
        <f aca="false">SUM(AB410,AC410)</f>
        <v>0</v>
      </c>
      <c r="AB410" s="59" t="n">
        <v>0</v>
      </c>
      <c r="AC410" s="59" t="n">
        <v>0</v>
      </c>
      <c r="AD410" s="59" t="n">
        <f aca="false">SUM(AE410,AF410)</f>
        <v>0</v>
      </c>
      <c r="AE410" s="59" t="n">
        <v>0</v>
      </c>
      <c r="AF410" s="59" t="n">
        <v>0</v>
      </c>
      <c r="AG410" s="59" t="n">
        <f aca="false">SUM(AH410,AI410)</f>
        <v>0</v>
      </c>
      <c r="AH410" s="59" t="n">
        <v>0</v>
      </c>
      <c r="AI410" s="59" t="n">
        <v>0</v>
      </c>
    </row>
    <row r="411" customFormat="false" ht="20.1" hidden="false" customHeight="true" outlineLevel="0" collapsed="false">
      <c r="A411" s="104" t="s">
        <v>201</v>
      </c>
      <c r="B411" s="104" t="s">
        <v>89</v>
      </c>
      <c r="C411" s="104" t="s">
        <v>402</v>
      </c>
      <c r="D411" s="105" t="s">
        <v>202</v>
      </c>
      <c r="E411" s="59" t="n">
        <f aca="false">SUM(F411,P411,Z411)</f>
        <v>3465315.5</v>
      </c>
      <c r="F411" s="59" t="n">
        <f aca="false">SUM(G411,J411,M411)</f>
        <v>3465315.5</v>
      </c>
      <c r="G411" s="59" t="n">
        <f aca="false">SUM(H411,I411)</f>
        <v>3465315.5</v>
      </c>
      <c r="H411" s="59" t="n">
        <v>3465315.5</v>
      </c>
      <c r="I411" s="59" t="n">
        <v>0</v>
      </c>
      <c r="J411" s="59" t="n">
        <f aca="false">SUM(K411,L411)</f>
        <v>0</v>
      </c>
      <c r="K411" s="59" t="n">
        <v>0</v>
      </c>
      <c r="L411" s="59" t="n">
        <v>0</v>
      </c>
      <c r="M411" s="59" t="n">
        <f aca="false">SUM(N411,O411)</f>
        <v>0</v>
      </c>
      <c r="N411" s="59" t="n">
        <v>0</v>
      </c>
      <c r="O411" s="59" t="n">
        <v>0</v>
      </c>
      <c r="P411" s="59" t="n">
        <f aca="false">SUM(Q411,T411,W411)</f>
        <v>0</v>
      </c>
      <c r="Q411" s="59" t="n">
        <f aca="false">SUM(R411,S411)</f>
        <v>0</v>
      </c>
      <c r="R411" s="59" t="n">
        <v>0</v>
      </c>
      <c r="S411" s="59" t="n">
        <v>0</v>
      </c>
      <c r="T411" s="59" t="n">
        <f aca="false">SUM(U411,V411)</f>
        <v>0</v>
      </c>
      <c r="U411" s="59" t="n">
        <v>0</v>
      </c>
      <c r="V411" s="59" t="n">
        <v>0</v>
      </c>
      <c r="W411" s="59" t="n">
        <f aca="false">SUM(X411,Y411)</f>
        <v>0</v>
      </c>
      <c r="X411" s="59"/>
      <c r="Y411" s="59"/>
      <c r="Z411" s="59" t="n">
        <f aca="false">SUM(AA411,AD411,AG411)</f>
        <v>0</v>
      </c>
      <c r="AA411" s="59" t="n">
        <f aca="false">SUM(AB411,AC411)</f>
        <v>0</v>
      </c>
      <c r="AB411" s="59" t="n">
        <v>0</v>
      </c>
      <c r="AC411" s="59" t="n">
        <v>0</v>
      </c>
      <c r="AD411" s="59" t="n">
        <f aca="false">SUM(AE411,AF411)</f>
        <v>0</v>
      </c>
      <c r="AE411" s="59" t="n">
        <v>0</v>
      </c>
      <c r="AF411" s="59" t="n">
        <v>0</v>
      </c>
      <c r="AG411" s="59" t="n">
        <f aca="false">SUM(AH411,AI411)</f>
        <v>0</v>
      </c>
      <c r="AH411" s="59" t="n">
        <v>0</v>
      </c>
      <c r="AI411" s="59" t="n">
        <v>0</v>
      </c>
    </row>
    <row r="412" customFormat="false" ht="20.1" hidden="false" customHeight="true" outlineLevel="0" collapsed="false">
      <c r="A412" s="104" t="s">
        <v>201</v>
      </c>
      <c r="B412" s="104" t="s">
        <v>92</v>
      </c>
      <c r="C412" s="104" t="s">
        <v>402</v>
      </c>
      <c r="D412" s="105" t="s">
        <v>210</v>
      </c>
      <c r="E412" s="59" t="n">
        <f aca="false">SUM(F412,P412,Z412)</f>
        <v>11904.5</v>
      </c>
      <c r="F412" s="59" t="n">
        <f aca="false">SUM(G412,J412,M412)</f>
        <v>11904.5</v>
      </c>
      <c r="G412" s="59" t="n">
        <f aca="false">SUM(H412,I412)</f>
        <v>11904.5</v>
      </c>
      <c r="H412" s="59" t="n">
        <v>11904.5</v>
      </c>
      <c r="I412" s="59" t="n">
        <v>0</v>
      </c>
      <c r="J412" s="59" t="n">
        <f aca="false">SUM(K412,L412)</f>
        <v>0</v>
      </c>
      <c r="K412" s="59" t="n">
        <v>0</v>
      </c>
      <c r="L412" s="59" t="n">
        <v>0</v>
      </c>
      <c r="M412" s="59" t="n">
        <f aca="false">SUM(N412,O412)</f>
        <v>0</v>
      </c>
      <c r="N412" s="59" t="n">
        <v>0</v>
      </c>
      <c r="O412" s="59" t="n">
        <v>0</v>
      </c>
      <c r="P412" s="59" t="n">
        <f aca="false">SUM(Q412,T412,W412)</f>
        <v>0</v>
      </c>
      <c r="Q412" s="59" t="n">
        <f aca="false">SUM(R412,S412)</f>
        <v>0</v>
      </c>
      <c r="R412" s="59" t="n">
        <v>0</v>
      </c>
      <c r="S412" s="59" t="n">
        <v>0</v>
      </c>
      <c r="T412" s="59" t="n">
        <f aca="false">SUM(U412,V412)</f>
        <v>0</v>
      </c>
      <c r="U412" s="59" t="n">
        <v>0</v>
      </c>
      <c r="V412" s="59" t="n">
        <v>0</v>
      </c>
      <c r="W412" s="59" t="n">
        <f aca="false">SUM(X412,Y412)</f>
        <v>0</v>
      </c>
      <c r="X412" s="59"/>
      <c r="Y412" s="59"/>
      <c r="Z412" s="59" t="n">
        <f aca="false">SUM(AA412,AD412,AG412)</f>
        <v>0</v>
      </c>
      <c r="AA412" s="59" t="n">
        <f aca="false">SUM(AB412,AC412)</f>
        <v>0</v>
      </c>
      <c r="AB412" s="59" t="n">
        <v>0</v>
      </c>
      <c r="AC412" s="59" t="n">
        <v>0</v>
      </c>
      <c r="AD412" s="59" t="n">
        <f aca="false">SUM(AE412,AF412)</f>
        <v>0</v>
      </c>
      <c r="AE412" s="59" t="n">
        <v>0</v>
      </c>
      <c r="AF412" s="59" t="n">
        <v>0</v>
      </c>
      <c r="AG412" s="59" t="n">
        <f aca="false">SUM(AH412,AI412)</f>
        <v>0</v>
      </c>
      <c r="AH412" s="59" t="n">
        <v>0</v>
      </c>
      <c r="AI412" s="59" t="n">
        <v>0</v>
      </c>
    </row>
    <row r="413" customFormat="false" ht="20.1" hidden="false" customHeight="true" outlineLevel="0" collapsed="false">
      <c r="A413" s="104" t="s">
        <v>203</v>
      </c>
      <c r="B413" s="104"/>
      <c r="C413" s="104"/>
      <c r="D413" s="105" t="s">
        <v>204</v>
      </c>
      <c r="E413" s="59" t="n">
        <f aca="false">SUM(F413,P413,Z413)</f>
        <v>11880</v>
      </c>
      <c r="F413" s="59" t="n">
        <f aca="false">SUM(G413,J413,M413)</f>
        <v>11880</v>
      </c>
      <c r="G413" s="59" t="n">
        <f aca="false">SUM(H413,I413)</f>
        <v>11880</v>
      </c>
      <c r="H413" s="59" t="n">
        <v>11880</v>
      </c>
      <c r="I413" s="59" t="n">
        <v>0</v>
      </c>
      <c r="J413" s="59" t="n">
        <f aca="false">SUM(K413,L413)</f>
        <v>0</v>
      </c>
      <c r="K413" s="59" t="n">
        <v>0</v>
      </c>
      <c r="L413" s="59" t="n">
        <v>0</v>
      </c>
      <c r="M413" s="59" t="n">
        <f aca="false">SUM(N413,O413)</f>
        <v>0</v>
      </c>
      <c r="N413" s="59" t="n">
        <v>0</v>
      </c>
      <c r="O413" s="59" t="n">
        <v>0</v>
      </c>
      <c r="P413" s="59" t="n">
        <f aca="false">SUM(Q413,T413,W413)</f>
        <v>0</v>
      </c>
      <c r="Q413" s="59" t="n">
        <f aca="false">SUM(R413,S413)</f>
        <v>0</v>
      </c>
      <c r="R413" s="59" t="n">
        <v>0</v>
      </c>
      <c r="S413" s="59" t="n">
        <v>0</v>
      </c>
      <c r="T413" s="59" t="n">
        <f aca="false">SUM(U413,V413)</f>
        <v>0</v>
      </c>
      <c r="U413" s="59" t="n">
        <v>0</v>
      </c>
      <c r="V413" s="59" t="n">
        <v>0</v>
      </c>
      <c r="W413" s="59" t="n">
        <f aca="false">SUM(X413,Y413)</f>
        <v>0</v>
      </c>
      <c r="X413" s="59"/>
      <c r="Y413" s="59"/>
      <c r="Z413" s="59" t="n">
        <f aca="false">SUM(AA413,AD413,AG413)</f>
        <v>0</v>
      </c>
      <c r="AA413" s="59" t="n">
        <f aca="false">SUM(AB413,AC413)</f>
        <v>0</v>
      </c>
      <c r="AB413" s="59" t="n">
        <v>0</v>
      </c>
      <c r="AC413" s="59" t="n">
        <v>0</v>
      </c>
      <c r="AD413" s="59" t="n">
        <f aca="false">SUM(AE413,AF413)</f>
        <v>0</v>
      </c>
      <c r="AE413" s="59" t="n">
        <v>0</v>
      </c>
      <c r="AF413" s="59" t="n">
        <v>0</v>
      </c>
      <c r="AG413" s="59" t="n">
        <f aca="false">SUM(AH413,AI413)</f>
        <v>0</v>
      </c>
      <c r="AH413" s="59" t="n">
        <v>0</v>
      </c>
      <c r="AI413" s="59" t="n">
        <v>0</v>
      </c>
    </row>
    <row r="414" customFormat="false" ht="20.1" hidden="false" customHeight="true" outlineLevel="0" collapsed="false">
      <c r="A414" s="104" t="s">
        <v>205</v>
      </c>
      <c r="B414" s="104" t="s">
        <v>89</v>
      </c>
      <c r="C414" s="104" t="s">
        <v>402</v>
      </c>
      <c r="D414" s="105" t="s">
        <v>206</v>
      </c>
      <c r="E414" s="59" t="n">
        <f aca="false">SUM(F414,P414,Z414)</f>
        <v>11880</v>
      </c>
      <c r="F414" s="59" t="n">
        <f aca="false">SUM(G414,J414,M414)</f>
        <v>11880</v>
      </c>
      <c r="G414" s="59" t="n">
        <f aca="false">SUM(H414,I414)</f>
        <v>11880</v>
      </c>
      <c r="H414" s="59" t="n">
        <v>11880</v>
      </c>
      <c r="I414" s="59" t="n">
        <v>0</v>
      </c>
      <c r="J414" s="59" t="n">
        <f aca="false">SUM(K414,L414)</f>
        <v>0</v>
      </c>
      <c r="K414" s="59" t="n">
        <v>0</v>
      </c>
      <c r="L414" s="59" t="n">
        <v>0</v>
      </c>
      <c r="M414" s="59" t="n">
        <f aca="false">SUM(N414,O414)</f>
        <v>0</v>
      </c>
      <c r="N414" s="59" t="n">
        <v>0</v>
      </c>
      <c r="O414" s="59" t="n">
        <v>0</v>
      </c>
      <c r="P414" s="59" t="n">
        <f aca="false">SUM(Q414,T414,W414)</f>
        <v>0</v>
      </c>
      <c r="Q414" s="59" t="n">
        <f aca="false">SUM(R414,S414)</f>
        <v>0</v>
      </c>
      <c r="R414" s="59" t="n">
        <v>0</v>
      </c>
      <c r="S414" s="59" t="n">
        <v>0</v>
      </c>
      <c r="T414" s="59" t="n">
        <f aca="false">SUM(U414,V414)</f>
        <v>0</v>
      </c>
      <c r="U414" s="59" t="n">
        <v>0</v>
      </c>
      <c r="V414" s="59" t="n">
        <v>0</v>
      </c>
      <c r="W414" s="59" t="n">
        <f aca="false">SUM(X414,Y414)</f>
        <v>0</v>
      </c>
      <c r="X414" s="59"/>
      <c r="Y414" s="59"/>
      <c r="Z414" s="59" t="n">
        <f aca="false">SUM(AA414,AD414,AG414)</f>
        <v>0</v>
      </c>
      <c r="AA414" s="59" t="n">
        <f aca="false">SUM(AB414,AC414)</f>
        <v>0</v>
      </c>
      <c r="AB414" s="59" t="n">
        <v>0</v>
      </c>
      <c r="AC414" s="59" t="n">
        <v>0</v>
      </c>
      <c r="AD414" s="59" t="n">
        <f aca="false">SUM(AE414,AF414)</f>
        <v>0</v>
      </c>
      <c r="AE414" s="59" t="n">
        <v>0</v>
      </c>
      <c r="AF414" s="59" t="n">
        <v>0</v>
      </c>
      <c r="AG414" s="59" t="n">
        <f aca="false">SUM(AH414,AI414)</f>
        <v>0</v>
      </c>
      <c r="AH414" s="59" t="n">
        <v>0</v>
      </c>
      <c r="AI414" s="59" t="n">
        <v>0</v>
      </c>
    </row>
    <row r="415" customFormat="false" ht="20.1" hidden="false" customHeight="true" outlineLevel="0" collapsed="false">
      <c r="A415" s="104"/>
      <c r="B415" s="104"/>
      <c r="C415" s="104" t="s">
        <v>403</v>
      </c>
      <c r="D415" s="105" t="s">
        <v>404</v>
      </c>
      <c r="E415" s="59" t="n">
        <f aca="false">SUM(F415,P415,Z415)</f>
        <v>3284951</v>
      </c>
      <c r="F415" s="59" t="n">
        <f aca="false">SUM(G415,J415,M415)</f>
        <v>3284951</v>
      </c>
      <c r="G415" s="59" t="n">
        <f aca="false">SUM(H415,I415)</f>
        <v>3284951</v>
      </c>
      <c r="H415" s="59" t="n">
        <v>3284951</v>
      </c>
      <c r="I415" s="59" t="n">
        <v>0</v>
      </c>
      <c r="J415" s="59" t="n">
        <f aca="false">SUM(K415,L415)</f>
        <v>0</v>
      </c>
      <c r="K415" s="59" t="n">
        <v>0</v>
      </c>
      <c r="L415" s="59" t="n">
        <v>0</v>
      </c>
      <c r="M415" s="59" t="n">
        <f aca="false">SUM(N415,O415)</f>
        <v>0</v>
      </c>
      <c r="N415" s="59" t="n">
        <v>0</v>
      </c>
      <c r="O415" s="59" t="n">
        <v>0</v>
      </c>
      <c r="P415" s="59" t="n">
        <f aca="false">SUM(Q415,T415,W415)</f>
        <v>0</v>
      </c>
      <c r="Q415" s="59" t="n">
        <f aca="false">SUM(R415,S415)</f>
        <v>0</v>
      </c>
      <c r="R415" s="59" t="n">
        <v>0</v>
      </c>
      <c r="S415" s="59" t="n">
        <v>0</v>
      </c>
      <c r="T415" s="59" t="n">
        <f aca="false">SUM(U415,V415)</f>
        <v>0</v>
      </c>
      <c r="U415" s="59" t="n">
        <v>0</v>
      </c>
      <c r="V415" s="59" t="n">
        <v>0</v>
      </c>
      <c r="W415" s="59" t="n">
        <f aca="false">SUM(X415,Y415)</f>
        <v>0</v>
      </c>
      <c r="X415" s="59"/>
      <c r="Y415" s="59"/>
      <c r="Z415" s="59" t="n">
        <f aca="false">SUM(AA415,AD415,AG415)</f>
        <v>0</v>
      </c>
      <c r="AA415" s="59" t="n">
        <f aca="false">SUM(AB415,AC415)</f>
        <v>0</v>
      </c>
      <c r="AB415" s="59" t="n">
        <v>0</v>
      </c>
      <c r="AC415" s="59" t="n">
        <v>0</v>
      </c>
      <c r="AD415" s="59" t="n">
        <f aca="false">SUM(AE415,AF415)</f>
        <v>0</v>
      </c>
      <c r="AE415" s="59" t="n">
        <v>0</v>
      </c>
      <c r="AF415" s="59" t="n">
        <v>0</v>
      </c>
      <c r="AG415" s="59" t="n">
        <f aca="false">SUM(AH415,AI415)</f>
        <v>0</v>
      </c>
      <c r="AH415" s="59" t="n">
        <v>0</v>
      </c>
      <c r="AI415" s="59" t="n">
        <v>0</v>
      </c>
    </row>
    <row r="416" customFormat="false" ht="20.1" hidden="false" customHeight="true" outlineLevel="0" collapsed="false">
      <c r="A416" s="104" t="s">
        <v>199</v>
      </c>
      <c r="B416" s="104"/>
      <c r="C416" s="104"/>
      <c r="D416" s="105" t="s">
        <v>200</v>
      </c>
      <c r="E416" s="59" t="n">
        <f aca="false">SUM(F416,P416,Z416)</f>
        <v>3237149</v>
      </c>
      <c r="F416" s="59" t="n">
        <f aca="false">SUM(G416,J416,M416)</f>
        <v>3237149</v>
      </c>
      <c r="G416" s="59" t="n">
        <f aca="false">SUM(H416,I416)</f>
        <v>3237149</v>
      </c>
      <c r="H416" s="59" t="n">
        <v>3237149</v>
      </c>
      <c r="I416" s="59" t="n">
        <v>0</v>
      </c>
      <c r="J416" s="59" t="n">
        <f aca="false">SUM(K416,L416)</f>
        <v>0</v>
      </c>
      <c r="K416" s="59" t="n">
        <v>0</v>
      </c>
      <c r="L416" s="59" t="n">
        <v>0</v>
      </c>
      <c r="M416" s="59" t="n">
        <f aca="false">SUM(N416,O416)</f>
        <v>0</v>
      </c>
      <c r="N416" s="59" t="n">
        <v>0</v>
      </c>
      <c r="O416" s="59" t="n">
        <v>0</v>
      </c>
      <c r="P416" s="59" t="n">
        <f aca="false">SUM(Q416,T416,W416)</f>
        <v>0</v>
      </c>
      <c r="Q416" s="59" t="n">
        <f aca="false">SUM(R416,S416)</f>
        <v>0</v>
      </c>
      <c r="R416" s="59" t="n">
        <v>0</v>
      </c>
      <c r="S416" s="59" t="n">
        <v>0</v>
      </c>
      <c r="T416" s="59" t="n">
        <f aca="false">SUM(U416,V416)</f>
        <v>0</v>
      </c>
      <c r="U416" s="59" t="n">
        <v>0</v>
      </c>
      <c r="V416" s="59" t="n">
        <v>0</v>
      </c>
      <c r="W416" s="59" t="n">
        <f aca="false">SUM(X416,Y416)</f>
        <v>0</v>
      </c>
      <c r="X416" s="59"/>
      <c r="Y416" s="59"/>
      <c r="Z416" s="59" t="n">
        <f aca="false">SUM(AA416,AD416,AG416)</f>
        <v>0</v>
      </c>
      <c r="AA416" s="59" t="n">
        <f aca="false">SUM(AB416,AC416)</f>
        <v>0</v>
      </c>
      <c r="AB416" s="59" t="n">
        <v>0</v>
      </c>
      <c r="AC416" s="59" t="n">
        <v>0</v>
      </c>
      <c r="AD416" s="59" t="n">
        <f aca="false">SUM(AE416,AF416)</f>
        <v>0</v>
      </c>
      <c r="AE416" s="59" t="n">
        <v>0</v>
      </c>
      <c r="AF416" s="59" t="n">
        <v>0</v>
      </c>
      <c r="AG416" s="59" t="n">
        <f aca="false">SUM(AH416,AI416)</f>
        <v>0</v>
      </c>
      <c r="AH416" s="59" t="n">
        <v>0</v>
      </c>
      <c r="AI416" s="59" t="n">
        <v>0</v>
      </c>
    </row>
    <row r="417" customFormat="false" ht="20.1" hidden="false" customHeight="true" outlineLevel="0" collapsed="false">
      <c r="A417" s="104" t="s">
        <v>201</v>
      </c>
      <c r="B417" s="104" t="s">
        <v>89</v>
      </c>
      <c r="C417" s="104" t="s">
        <v>405</v>
      </c>
      <c r="D417" s="105" t="s">
        <v>202</v>
      </c>
      <c r="E417" s="59" t="n">
        <f aca="false">SUM(F417,P417,Z417)</f>
        <v>3226204</v>
      </c>
      <c r="F417" s="59" t="n">
        <f aca="false">SUM(G417,J417,M417)</f>
        <v>3226204</v>
      </c>
      <c r="G417" s="59" t="n">
        <f aca="false">SUM(H417,I417)</f>
        <v>3226204</v>
      </c>
      <c r="H417" s="59" t="n">
        <v>3226204</v>
      </c>
      <c r="I417" s="59" t="n">
        <v>0</v>
      </c>
      <c r="J417" s="59" t="n">
        <f aca="false">SUM(K417,L417)</f>
        <v>0</v>
      </c>
      <c r="K417" s="59" t="n">
        <v>0</v>
      </c>
      <c r="L417" s="59" t="n">
        <v>0</v>
      </c>
      <c r="M417" s="59" t="n">
        <f aca="false">SUM(N417,O417)</f>
        <v>0</v>
      </c>
      <c r="N417" s="59" t="n">
        <v>0</v>
      </c>
      <c r="O417" s="59" t="n">
        <v>0</v>
      </c>
      <c r="P417" s="59" t="n">
        <f aca="false">SUM(Q417,T417,W417)</f>
        <v>0</v>
      </c>
      <c r="Q417" s="59" t="n">
        <f aca="false">SUM(R417,S417)</f>
        <v>0</v>
      </c>
      <c r="R417" s="59" t="n">
        <v>0</v>
      </c>
      <c r="S417" s="59" t="n">
        <v>0</v>
      </c>
      <c r="T417" s="59" t="n">
        <f aca="false">SUM(U417,V417)</f>
        <v>0</v>
      </c>
      <c r="U417" s="59" t="n">
        <v>0</v>
      </c>
      <c r="V417" s="59" t="n">
        <v>0</v>
      </c>
      <c r="W417" s="59" t="n">
        <f aca="false">SUM(X417,Y417)</f>
        <v>0</v>
      </c>
      <c r="X417" s="59"/>
      <c r="Y417" s="59"/>
      <c r="Z417" s="59" t="n">
        <f aca="false">SUM(AA417,AD417,AG417)</f>
        <v>0</v>
      </c>
      <c r="AA417" s="59" t="n">
        <f aca="false">SUM(AB417,AC417)</f>
        <v>0</v>
      </c>
      <c r="AB417" s="59" t="n">
        <v>0</v>
      </c>
      <c r="AC417" s="59" t="n">
        <v>0</v>
      </c>
      <c r="AD417" s="59" t="n">
        <f aca="false">SUM(AE417,AF417)</f>
        <v>0</v>
      </c>
      <c r="AE417" s="59" t="n">
        <v>0</v>
      </c>
      <c r="AF417" s="59" t="n">
        <v>0</v>
      </c>
      <c r="AG417" s="59" t="n">
        <f aca="false">SUM(AH417,AI417)</f>
        <v>0</v>
      </c>
      <c r="AH417" s="59" t="n">
        <v>0</v>
      </c>
      <c r="AI417" s="59" t="n">
        <v>0</v>
      </c>
    </row>
    <row r="418" customFormat="false" ht="20.1" hidden="false" customHeight="true" outlineLevel="0" collapsed="false">
      <c r="A418" s="104" t="s">
        <v>201</v>
      </c>
      <c r="B418" s="104" t="s">
        <v>92</v>
      </c>
      <c r="C418" s="104" t="s">
        <v>405</v>
      </c>
      <c r="D418" s="105" t="s">
        <v>210</v>
      </c>
      <c r="E418" s="59" t="n">
        <f aca="false">SUM(F418,P418,Z418)</f>
        <v>10945</v>
      </c>
      <c r="F418" s="59" t="n">
        <f aca="false">SUM(G418,J418,M418)</f>
        <v>10945</v>
      </c>
      <c r="G418" s="59" t="n">
        <f aca="false">SUM(H418,I418)</f>
        <v>10945</v>
      </c>
      <c r="H418" s="59" t="n">
        <v>10945</v>
      </c>
      <c r="I418" s="59" t="n">
        <v>0</v>
      </c>
      <c r="J418" s="59" t="n">
        <f aca="false">SUM(K418,L418)</f>
        <v>0</v>
      </c>
      <c r="K418" s="59" t="n">
        <v>0</v>
      </c>
      <c r="L418" s="59" t="n">
        <v>0</v>
      </c>
      <c r="M418" s="59" t="n">
        <f aca="false">SUM(N418,O418)</f>
        <v>0</v>
      </c>
      <c r="N418" s="59" t="n">
        <v>0</v>
      </c>
      <c r="O418" s="59" t="n">
        <v>0</v>
      </c>
      <c r="P418" s="59" t="n">
        <f aca="false">SUM(Q418,T418,W418)</f>
        <v>0</v>
      </c>
      <c r="Q418" s="59" t="n">
        <f aca="false">SUM(R418,S418)</f>
        <v>0</v>
      </c>
      <c r="R418" s="59" t="n">
        <v>0</v>
      </c>
      <c r="S418" s="59" t="n">
        <v>0</v>
      </c>
      <c r="T418" s="59" t="n">
        <f aca="false">SUM(U418,V418)</f>
        <v>0</v>
      </c>
      <c r="U418" s="59" t="n">
        <v>0</v>
      </c>
      <c r="V418" s="59" t="n">
        <v>0</v>
      </c>
      <c r="W418" s="59" t="n">
        <f aca="false">SUM(X418,Y418)</f>
        <v>0</v>
      </c>
      <c r="X418" s="59"/>
      <c r="Y418" s="59"/>
      <c r="Z418" s="59" t="n">
        <f aca="false">SUM(AA418,AD418,AG418)</f>
        <v>0</v>
      </c>
      <c r="AA418" s="59" t="n">
        <f aca="false">SUM(AB418,AC418)</f>
        <v>0</v>
      </c>
      <c r="AB418" s="59" t="n">
        <v>0</v>
      </c>
      <c r="AC418" s="59" t="n">
        <v>0</v>
      </c>
      <c r="AD418" s="59" t="n">
        <f aca="false">SUM(AE418,AF418)</f>
        <v>0</v>
      </c>
      <c r="AE418" s="59" t="n">
        <v>0</v>
      </c>
      <c r="AF418" s="59" t="n">
        <v>0</v>
      </c>
      <c r="AG418" s="59" t="n">
        <f aca="false">SUM(AH418,AI418)</f>
        <v>0</v>
      </c>
      <c r="AH418" s="59" t="n">
        <v>0</v>
      </c>
      <c r="AI418" s="59" t="n">
        <v>0</v>
      </c>
    </row>
    <row r="419" customFormat="false" ht="20.1" hidden="false" customHeight="true" outlineLevel="0" collapsed="false">
      <c r="A419" s="104" t="s">
        <v>203</v>
      </c>
      <c r="B419" s="104"/>
      <c r="C419" s="104"/>
      <c r="D419" s="105" t="s">
        <v>204</v>
      </c>
      <c r="E419" s="59" t="n">
        <f aca="false">SUM(F419,P419,Z419)</f>
        <v>47802</v>
      </c>
      <c r="F419" s="59" t="n">
        <f aca="false">SUM(G419,J419,M419)</f>
        <v>47802</v>
      </c>
      <c r="G419" s="59" t="n">
        <f aca="false">SUM(H419,I419)</f>
        <v>47802</v>
      </c>
      <c r="H419" s="59" t="n">
        <v>47802</v>
      </c>
      <c r="I419" s="59" t="n">
        <v>0</v>
      </c>
      <c r="J419" s="59" t="n">
        <f aca="false">SUM(K419,L419)</f>
        <v>0</v>
      </c>
      <c r="K419" s="59" t="n">
        <v>0</v>
      </c>
      <c r="L419" s="59" t="n">
        <v>0</v>
      </c>
      <c r="M419" s="59" t="n">
        <f aca="false">SUM(N419,O419)</f>
        <v>0</v>
      </c>
      <c r="N419" s="59" t="n">
        <v>0</v>
      </c>
      <c r="O419" s="59" t="n">
        <v>0</v>
      </c>
      <c r="P419" s="59" t="n">
        <f aca="false">SUM(Q419,T419,W419)</f>
        <v>0</v>
      </c>
      <c r="Q419" s="59" t="n">
        <f aca="false">SUM(R419,S419)</f>
        <v>0</v>
      </c>
      <c r="R419" s="59" t="n">
        <v>0</v>
      </c>
      <c r="S419" s="59" t="n">
        <v>0</v>
      </c>
      <c r="T419" s="59" t="n">
        <f aca="false">SUM(U419,V419)</f>
        <v>0</v>
      </c>
      <c r="U419" s="59" t="n">
        <v>0</v>
      </c>
      <c r="V419" s="59" t="n">
        <v>0</v>
      </c>
      <c r="W419" s="59" t="n">
        <f aca="false">SUM(X419,Y419)</f>
        <v>0</v>
      </c>
      <c r="X419" s="59"/>
      <c r="Y419" s="59"/>
      <c r="Z419" s="59" t="n">
        <f aca="false">SUM(AA419,AD419,AG419)</f>
        <v>0</v>
      </c>
      <c r="AA419" s="59" t="n">
        <f aca="false">SUM(AB419,AC419)</f>
        <v>0</v>
      </c>
      <c r="AB419" s="59" t="n">
        <v>0</v>
      </c>
      <c r="AC419" s="59" t="n">
        <v>0</v>
      </c>
      <c r="AD419" s="59" t="n">
        <f aca="false">SUM(AE419,AF419)</f>
        <v>0</v>
      </c>
      <c r="AE419" s="59" t="n">
        <v>0</v>
      </c>
      <c r="AF419" s="59" t="n">
        <v>0</v>
      </c>
      <c r="AG419" s="59" t="n">
        <f aca="false">SUM(AH419,AI419)</f>
        <v>0</v>
      </c>
      <c r="AH419" s="59" t="n">
        <v>0</v>
      </c>
      <c r="AI419" s="59" t="n">
        <v>0</v>
      </c>
    </row>
    <row r="420" customFormat="false" ht="20.1" hidden="false" customHeight="true" outlineLevel="0" collapsed="false">
      <c r="A420" s="104" t="s">
        <v>205</v>
      </c>
      <c r="B420" s="104" t="s">
        <v>89</v>
      </c>
      <c r="C420" s="104" t="s">
        <v>405</v>
      </c>
      <c r="D420" s="105" t="s">
        <v>206</v>
      </c>
      <c r="E420" s="59" t="n">
        <f aca="false">SUM(F420,P420,Z420)</f>
        <v>47802</v>
      </c>
      <c r="F420" s="59" t="n">
        <f aca="false">SUM(G420,J420,M420)</f>
        <v>47802</v>
      </c>
      <c r="G420" s="59" t="n">
        <f aca="false">SUM(H420,I420)</f>
        <v>47802</v>
      </c>
      <c r="H420" s="59" t="n">
        <v>47802</v>
      </c>
      <c r="I420" s="59" t="n">
        <v>0</v>
      </c>
      <c r="J420" s="59" t="n">
        <f aca="false">SUM(K420,L420)</f>
        <v>0</v>
      </c>
      <c r="K420" s="59" t="n">
        <v>0</v>
      </c>
      <c r="L420" s="59" t="n">
        <v>0</v>
      </c>
      <c r="M420" s="59" t="n">
        <f aca="false">SUM(N420,O420)</f>
        <v>0</v>
      </c>
      <c r="N420" s="59" t="n">
        <v>0</v>
      </c>
      <c r="O420" s="59" t="n">
        <v>0</v>
      </c>
      <c r="P420" s="59" t="n">
        <f aca="false">SUM(Q420,T420,W420)</f>
        <v>0</v>
      </c>
      <c r="Q420" s="59" t="n">
        <f aca="false">SUM(R420,S420)</f>
        <v>0</v>
      </c>
      <c r="R420" s="59" t="n">
        <v>0</v>
      </c>
      <c r="S420" s="59" t="n">
        <v>0</v>
      </c>
      <c r="T420" s="59" t="n">
        <f aca="false">SUM(U420,V420)</f>
        <v>0</v>
      </c>
      <c r="U420" s="59" t="n">
        <v>0</v>
      </c>
      <c r="V420" s="59" t="n">
        <v>0</v>
      </c>
      <c r="W420" s="59" t="n">
        <f aca="false">SUM(X420,Y420)</f>
        <v>0</v>
      </c>
      <c r="X420" s="59"/>
      <c r="Y420" s="59"/>
      <c r="Z420" s="59" t="n">
        <f aca="false">SUM(AA420,AD420,AG420)</f>
        <v>0</v>
      </c>
      <c r="AA420" s="59" t="n">
        <f aca="false">SUM(AB420,AC420)</f>
        <v>0</v>
      </c>
      <c r="AB420" s="59" t="n">
        <v>0</v>
      </c>
      <c r="AC420" s="59" t="n">
        <v>0</v>
      </c>
      <c r="AD420" s="59" t="n">
        <f aca="false">SUM(AE420,AF420)</f>
        <v>0</v>
      </c>
      <c r="AE420" s="59" t="n">
        <v>0</v>
      </c>
      <c r="AF420" s="59" t="n">
        <v>0</v>
      </c>
      <c r="AG420" s="59" t="n">
        <f aca="false">SUM(AH420,AI420)</f>
        <v>0</v>
      </c>
      <c r="AH420" s="59" t="n">
        <v>0</v>
      </c>
      <c r="AI420" s="59" t="n">
        <v>0</v>
      </c>
    </row>
    <row r="421" customFormat="false" ht="20.1" hidden="false" customHeight="true" outlineLevel="0" collapsed="false">
      <c r="A421" s="104"/>
      <c r="B421" s="104"/>
      <c r="C421" s="104" t="s">
        <v>406</v>
      </c>
      <c r="D421" s="105" t="s">
        <v>407</v>
      </c>
      <c r="E421" s="59" t="n">
        <f aca="false">SUM(F421,P421,Z421)</f>
        <v>5512257</v>
      </c>
      <c r="F421" s="59" t="n">
        <f aca="false">SUM(G421,J421,M421)</f>
        <v>5512257</v>
      </c>
      <c r="G421" s="59" t="n">
        <f aca="false">SUM(H421,I421)</f>
        <v>5512257</v>
      </c>
      <c r="H421" s="59" t="n">
        <v>5512257</v>
      </c>
      <c r="I421" s="59" t="n">
        <v>0</v>
      </c>
      <c r="J421" s="59" t="n">
        <f aca="false">SUM(K421,L421)</f>
        <v>0</v>
      </c>
      <c r="K421" s="59" t="n">
        <v>0</v>
      </c>
      <c r="L421" s="59" t="n">
        <v>0</v>
      </c>
      <c r="M421" s="59" t="n">
        <f aca="false">SUM(N421,O421)</f>
        <v>0</v>
      </c>
      <c r="N421" s="59" t="n">
        <v>0</v>
      </c>
      <c r="O421" s="59" t="n">
        <v>0</v>
      </c>
      <c r="P421" s="59" t="n">
        <f aca="false">SUM(Q421,T421,W421)</f>
        <v>0</v>
      </c>
      <c r="Q421" s="59" t="n">
        <f aca="false">SUM(R421,S421)</f>
        <v>0</v>
      </c>
      <c r="R421" s="59" t="n">
        <v>0</v>
      </c>
      <c r="S421" s="59" t="n">
        <v>0</v>
      </c>
      <c r="T421" s="59" t="n">
        <f aca="false">SUM(U421,V421)</f>
        <v>0</v>
      </c>
      <c r="U421" s="59" t="n">
        <v>0</v>
      </c>
      <c r="V421" s="59" t="n">
        <v>0</v>
      </c>
      <c r="W421" s="59" t="n">
        <f aca="false">SUM(X421,Y421)</f>
        <v>0</v>
      </c>
      <c r="X421" s="59"/>
      <c r="Y421" s="59"/>
      <c r="Z421" s="59" t="n">
        <f aca="false">SUM(AA421,AD421,AG421)</f>
        <v>0</v>
      </c>
      <c r="AA421" s="59" t="n">
        <f aca="false">SUM(AB421,AC421)</f>
        <v>0</v>
      </c>
      <c r="AB421" s="59" t="n">
        <v>0</v>
      </c>
      <c r="AC421" s="59" t="n">
        <v>0</v>
      </c>
      <c r="AD421" s="59" t="n">
        <f aca="false">SUM(AE421,AF421)</f>
        <v>0</v>
      </c>
      <c r="AE421" s="59" t="n">
        <v>0</v>
      </c>
      <c r="AF421" s="59" t="n">
        <v>0</v>
      </c>
      <c r="AG421" s="59" t="n">
        <f aca="false">SUM(AH421,AI421)</f>
        <v>0</v>
      </c>
      <c r="AH421" s="59" t="n">
        <v>0</v>
      </c>
      <c r="AI421" s="59" t="n">
        <v>0</v>
      </c>
    </row>
    <row r="422" customFormat="false" ht="20.1" hidden="false" customHeight="true" outlineLevel="0" collapsed="false">
      <c r="A422" s="104" t="s">
        <v>199</v>
      </c>
      <c r="B422" s="104"/>
      <c r="C422" s="104"/>
      <c r="D422" s="105" t="s">
        <v>200</v>
      </c>
      <c r="E422" s="59" t="n">
        <f aca="false">SUM(F422,P422,Z422)</f>
        <v>5480445</v>
      </c>
      <c r="F422" s="59" t="n">
        <f aca="false">SUM(G422,J422,M422)</f>
        <v>5480445</v>
      </c>
      <c r="G422" s="59" t="n">
        <f aca="false">SUM(H422,I422)</f>
        <v>5480445</v>
      </c>
      <c r="H422" s="59" t="n">
        <v>5480445</v>
      </c>
      <c r="I422" s="59" t="n">
        <v>0</v>
      </c>
      <c r="J422" s="59" t="n">
        <f aca="false">SUM(K422,L422)</f>
        <v>0</v>
      </c>
      <c r="K422" s="59" t="n">
        <v>0</v>
      </c>
      <c r="L422" s="59" t="n">
        <v>0</v>
      </c>
      <c r="M422" s="59" t="n">
        <f aca="false">SUM(N422,O422)</f>
        <v>0</v>
      </c>
      <c r="N422" s="59" t="n">
        <v>0</v>
      </c>
      <c r="O422" s="59" t="n">
        <v>0</v>
      </c>
      <c r="P422" s="59" t="n">
        <f aca="false">SUM(Q422,T422,W422)</f>
        <v>0</v>
      </c>
      <c r="Q422" s="59" t="n">
        <f aca="false">SUM(R422,S422)</f>
        <v>0</v>
      </c>
      <c r="R422" s="59" t="n">
        <v>0</v>
      </c>
      <c r="S422" s="59" t="n">
        <v>0</v>
      </c>
      <c r="T422" s="59" t="n">
        <f aca="false">SUM(U422,V422)</f>
        <v>0</v>
      </c>
      <c r="U422" s="59" t="n">
        <v>0</v>
      </c>
      <c r="V422" s="59" t="n">
        <v>0</v>
      </c>
      <c r="W422" s="59" t="n">
        <f aca="false">SUM(X422,Y422)</f>
        <v>0</v>
      </c>
      <c r="X422" s="59"/>
      <c r="Y422" s="59"/>
      <c r="Z422" s="59" t="n">
        <f aca="false">SUM(AA422,AD422,AG422)</f>
        <v>0</v>
      </c>
      <c r="AA422" s="59" t="n">
        <f aca="false">SUM(AB422,AC422)</f>
        <v>0</v>
      </c>
      <c r="AB422" s="59" t="n">
        <v>0</v>
      </c>
      <c r="AC422" s="59" t="n">
        <v>0</v>
      </c>
      <c r="AD422" s="59" t="n">
        <f aca="false">SUM(AE422,AF422)</f>
        <v>0</v>
      </c>
      <c r="AE422" s="59" t="n">
        <v>0</v>
      </c>
      <c r="AF422" s="59" t="n">
        <v>0</v>
      </c>
      <c r="AG422" s="59" t="n">
        <f aca="false">SUM(AH422,AI422)</f>
        <v>0</v>
      </c>
      <c r="AH422" s="59" t="n">
        <v>0</v>
      </c>
      <c r="AI422" s="59" t="n">
        <v>0</v>
      </c>
    </row>
    <row r="423" customFormat="false" ht="20.1" hidden="false" customHeight="true" outlineLevel="0" collapsed="false">
      <c r="A423" s="104" t="s">
        <v>201</v>
      </c>
      <c r="B423" s="104" t="s">
        <v>89</v>
      </c>
      <c r="C423" s="104" t="s">
        <v>408</v>
      </c>
      <c r="D423" s="105" t="s">
        <v>202</v>
      </c>
      <c r="E423" s="59" t="n">
        <f aca="false">SUM(F423,P423,Z423)</f>
        <v>5460376</v>
      </c>
      <c r="F423" s="59" t="n">
        <f aca="false">SUM(G423,J423,M423)</f>
        <v>5460376</v>
      </c>
      <c r="G423" s="59" t="n">
        <f aca="false">SUM(H423,I423)</f>
        <v>5460376</v>
      </c>
      <c r="H423" s="59" t="n">
        <v>5460376</v>
      </c>
      <c r="I423" s="59" t="n">
        <v>0</v>
      </c>
      <c r="J423" s="59" t="n">
        <f aca="false">SUM(K423,L423)</f>
        <v>0</v>
      </c>
      <c r="K423" s="59" t="n">
        <v>0</v>
      </c>
      <c r="L423" s="59" t="n">
        <v>0</v>
      </c>
      <c r="M423" s="59" t="n">
        <f aca="false">SUM(N423,O423)</f>
        <v>0</v>
      </c>
      <c r="N423" s="59" t="n">
        <v>0</v>
      </c>
      <c r="O423" s="59" t="n">
        <v>0</v>
      </c>
      <c r="P423" s="59" t="n">
        <f aca="false">SUM(Q423,T423,W423)</f>
        <v>0</v>
      </c>
      <c r="Q423" s="59" t="n">
        <f aca="false">SUM(R423,S423)</f>
        <v>0</v>
      </c>
      <c r="R423" s="59" t="n">
        <v>0</v>
      </c>
      <c r="S423" s="59" t="n">
        <v>0</v>
      </c>
      <c r="T423" s="59" t="n">
        <f aca="false">SUM(U423,V423)</f>
        <v>0</v>
      </c>
      <c r="U423" s="59" t="n">
        <v>0</v>
      </c>
      <c r="V423" s="59" t="n">
        <v>0</v>
      </c>
      <c r="W423" s="59" t="n">
        <f aca="false">SUM(X423,Y423)</f>
        <v>0</v>
      </c>
      <c r="X423" s="59"/>
      <c r="Y423" s="59"/>
      <c r="Z423" s="59" t="n">
        <f aca="false">SUM(AA423,AD423,AG423)</f>
        <v>0</v>
      </c>
      <c r="AA423" s="59" t="n">
        <f aca="false">SUM(AB423,AC423)</f>
        <v>0</v>
      </c>
      <c r="AB423" s="59" t="n">
        <v>0</v>
      </c>
      <c r="AC423" s="59" t="n">
        <v>0</v>
      </c>
      <c r="AD423" s="59" t="n">
        <f aca="false">SUM(AE423,AF423)</f>
        <v>0</v>
      </c>
      <c r="AE423" s="59" t="n">
        <v>0</v>
      </c>
      <c r="AF423" s="59" t="n">
        <v>0</v>
      </c>
      <c r="AG423" s="59" t="n">
        <f aca="false">SUM(AH423,AI423)</f>
        <v>0</v>
      </c>
      <c r="AH423" s="59" t="n">
        <v>0</v>
      </c>
      <c r="AI423" s="59" t="n">
        <v>0</v>
      </c>
    </row>
    <row r="424" customFormat="false" ht="20.1" hidden="false" customHeight="true" outlineLevel="0" collapsed="false">
      <c r="A424" s="104" t="s">
        <v>201</v>
      </c>
      <c r="B424" s="104" t="s">
        <v>92</v>
      </c>
      <c r="C424" s="104" t="s">
        <v>408</v>
      </c>
      <c r="D424" s="105" t="s">
        <v>210</v>
      </c>
      <c r="E424" s="59" t="n">
        <f aca="false">SUM(F424,P424,Z424)</f>
        <v>20069</v>
      </c>
      <c r="F424" s="59" t="n">
        <f aca="false">SUM(G424,J424,M424)</f>
        <v>20069</v>
      </c>
      <c r="G424" s="59" t="n">
        <f aca="false">SUM(H424,I424)</f>
        <v>20069</v>
      </c>
      <c r="H424" s="59" t="n">
        <v>20069</v>
      </c>
      <c r="I424" s="59" t="n">
        <v>0</v>
      </c>
      <c r="J424" s="59" t="n">
        <f aca="false">SUM(K424,L424)</f>
        <v>0</v>
      </c>
      <c r="K424" s="59" t="n">
        <v>0</v>
      </c>
      <c r="L424" s="59" t="n">
        <v>0</v>
      </c>
      <c r="M424" s="59" t="n">
        <f aca="false">SUM(N424,O424)</f>
        <v>0</v>
      </c>
      <c r="N424" s="59" t="n">
        <v>0</v>
      </c>
      <c r="O424" s="59" t="n">
        <v>0</v>
      </c>
      <c r="P424" s="59" t="n">
        <f aca="false">SUM(Q424,T424,W424)</f>
        <v>0</v>
      </c>
      <c r="Q424" s="59" t="n">
        <f aca="false">SUM(R424,S424)</f>
        <v>0</v>
      </c>
      <c r="R424" s="59" t="n">
        <v>0</v>
      </c>
      <c r="S424" s="59" t="n">
        <v>0</v>
      </c>
      <c r="T424" s="59" t="n">
        <f aca="false">SUM(U424,V424)</f>
        <v>0</v>
      </c>
      <c r="U424" s="59" t="n">
        <v>0</v>
      </c>
      <c r="V424" s="59" t="n">
        <v>0</v>
      </c>
      <c r="W424" s="59" t="n">
        <f aca="false">SUM(X424,Y424)</f>
        <v>0</v>
      </c>
      <c r="X424" s="59"/>
      <c r="Y424" s="59"/>
      <c r="Z424" s="59" t="n">
        <f aca="false">SUM(AA424,AD424,AG424)</f>
        <v>0</v>
      </c>
      <c r="AA424" s="59" t="n">
        <f aca="false">SUM(AB424,AC424)</f>
        <v>0</v>
      </c>
      <c r="AB424" s="59" t="n">
        <v>0</v>
      </c>
      <c r="AC424" s="59" t="n">
        <v>0</v>
      </c>
      <c r="AD424" s="59" t="n">
        <f aca="false">SUM(AE424,AF424)</f>
        <v>0</v>
      </c>
      <c r="AE424" s="59" t="n">
        <v>0</v>
      </c>
      <c r="AF424" s="59" t="n">
        <v>0</v>
      </c>
      <c r="AG424" s="59" t="n">
        <f aca="false">SUM(AH424,AI424)</f>
        <v>0</v>
      </c>
      <c r="AH424" s="59" t="n">
        <v>0</v>
      </c>
      <c r="AI424" s="59" t="n">
        <v>0</v>
      </c>
    </row>
    <row r="425" customFormat="false" ht="20.1" hidden="false" customHeight="true" outlineLevel="0" collapsed="false">
      <c r="A425" s="104" t="s">
        <v>203</v>
      </c>
      <c r="B425" s="104"/>
      <c r="C425" s="104"/>
      <c r="D425" s="105" t="s">
        <v>204</v>
      </c>
      <c r="E425" s="59" t="n">
        <f aca="false">SUM(F425,P425,Z425)</f>
        <v>31812</v>
      </c>
      <c r="F425" s="59" t="n">
        <f aca="false">SUM(G425,J425,M425)</f>
        <v>31812</v>
      </c>
      <c r="G425" s="59" t="n">
        <f aca="false">SUM(H425,I425)</f>
        <v>31812</v>
      </c>
      <c r="H425" s="59" t="n">
        <v>31812</v>
      </c>
      <c r="I425" s="59" t="n">
        <v>0</v>
      </c>
      <c r="J425" s="59" t="n">
        <f aca="false">SUM(K425,L425)</f>
        <v>0</v>
      </c>
      <c r="K425" s="59" t="n">
        <v>0</v>
      </c>
      <c r="L425" s="59" t="n">
        <v>0</v>
      </c>
      <c r="M425" s="59" t="n">
        <f aca="false">SUM(N425,O425)</f>
        <v>0</v>
      </c>
      <c r="N425" s="59" t="n">
        <v>0</v>
      </c>
      <c r="O425" s="59" t="n">
        <v>0</v>
      </c>
      <c r="P425" s="59" t="n">
        <f aca="false">SUM(Q425,T425,W425)</f>
        <v>0</v>
      </c>
      <c r="Q425" s="59" t="n">
        <f aca="false">SUM(R425,S425)</f>
        <v>0</v>
      </c>
      <c r="R425" s="59" t="n">
        <v>0</v>
      </c>
      <c r="S425" s="59" t="n">
        <v>0</v>
      </c>
      <c r="T425" s="59" t="n">
        <f aca="false">SUM(U425,V425)</f>
        <v>0</v>
      </c>
      <c r="U425" s="59" t="n">
        <v>0</v>
      </c>
      <c r="V425" s="59" t="n">
        <v>0</v>
      </c>
      <c r="W425" s="59" t="n">
        <f aca="false">SUM(X425,Y425)</f>
        <v>0</v>
      </c>
      <c r="X425" s="59"/>
      <c r="Y425" s="59"/>
      <c r="Z425" s="59" t="n">
        <f aca="false">SUM(AA425,AD425,AG425)</f>
        <v>0</v>
      </c>
      <c r="AA425" s="59" t="n">
        <f aca="false">SUM(AB425,AC425)</f>
        <v>0</v>
      </c>
      <c r="AB425" s="59" t="n">
        <v>0</v>
      </c>
      <c r="AC425" s="59" t="n">
        <v>0</v>
      </c>
      <c r="AD425" s="59" t="n">
        <f aca="false">SUM(AE425,AF425)</f>
        <v>0</v>
      </c>
      <c r="AE425" s="59" t="n">
        <v>0</v>
      </c>
      <c r="AF425" s="59" t="n">
        <v>0</v>
      </c>
      <c r="AG425" s="59" t="n">
        <f aca="false">SUM(AH425,AI425)</f>
        <v>0</v>
      </c>
      <c r="AH425" s="59" t="n">
        <v>0</v>
      </c>
      <c r="AI425" s="59" t="n">
        <v>0</v>
      </c>
    </row>
    <row r="426" customFormat="false" ht="20.1" hidden="false" customHeight="true" outlineLevel="0" collapsed="false">
      <c r="A426" s="104" t="s">
        <v>205</v>
      </c>
      <c r="B426" s="104" t="s">
        <v>89</v>
      </c>
      <c r="C426" s="104" t="s">
        <v>408</v>
      </c>
      <c r="D426" s="105" t="s">
        <v>206</v>
      </c>
      <c r="E426" s="59" t="n">
        <f aca="false">SUM(F426,P426,Z426)</f>
        <v>31812</v>
      </c>
      <c r="F426" s="59" t="n">
        <f aca="false">SUM(G426,J426,M426)</f>
        <v>31812</v>
      </c>
      <c r="G426" s="59" t="n">
        <f aca="false">SUM(H426,I426)</f>
        <v>31812</v>
      </c>
      <c r="H426" s="59" t="n">
        <v>31812</v>
      </c>
      <c r="I426" s="59" t="n">
        <v>0</v>
      </c>
      <c r="J426" s="59" t="n">
        <f aca="false">SUM(K426,L426)</f>
        <v>0</v>
      </c>
      <c r="K426" s="59" t="n">
        <v>0</v>
      </c>
      <c r="L426" s="59" t="n">
        <v>0</v>
      </c>
      <c r="M426" s="59" t="n">
        <f aca="false">SUM(N426,O426)</f>
        <v>0</v>
      </c>
      <c r="N426" s="59" t="n">
        <v>0</v>
      </c>
      <c r="O426" s="59" t="n">
        <v>0</v>
      </c>
      <c r="P426" s="59" t="n">
        <f aca="false">SUM(Q426,T426,W426)</f>
        <v>0</v>
      </c>
      <c r="Q426" s="59" t="n">
        <f aca="false">SUM(R426,S426)</f>
        <v>0</v>
      </c>
      <c r="R426" s="59" t="n">
        <v>0</v>
      </c>
      <c r="S426" s="59" t="n">
        <v>0</v>
      </c>
      <c r="T426" s="59" t="n">
        <f aca="false">SUM(U426,V426)</f>
        <v>0</v>
      </c>
      <c r="U426" s="59" t="n">
        <v>0</v>
      </c>
      <c r="V426" s="59" t="n">
        <v>0</v>
      </c>
      <c r="W426" s="59" t="n">
        <f aca="false">SUM(X426,Y426)</f>
        <v>0</v>
      </c>
      <c r="X426" s="59"/>
      <c r="Y426" s="59"/>
      <c r="Z426" s="59" t="n">
        <f aca="false">SUM(AA426,AD426,AG426)</f>
        <v>0</v>
      </c>
      <c r="AA426" s="59" t="n">
        <f aca="false">SUM(AB426,AC426)</f>
        <v>0</v>
      </c>
      <c r="AB426" s="59" t="n">
        <v>0</v>
      </c>
      <c r="AC426" s="59" t="n">
        <v>0</v>
      </c>
      <c r="AD426" s="59" t="n">
        <f aca="false">SUM(AE426,AF426)</f>
        <v>0</v>
      </c>
      <c r="AE426" s="59" t="n">
        <v>0</v>
      </c>
      <c r="AF426" s="59" t="n">
        <v>0</v>
      </c>
      <c r="AG426" s="59" t="n">
        <f aca="false">SUM(AH426,AI426)</f>
        <v>0</v>
      </c>
      <c r="AH426" s="59" t="n">
        <v>0</v>
      </c>
      <c r="AI426" s="59" t="n">
        <v>0</v>
      </c>
    </row>
    <row r="427" customFormat="false" ht="20.1" hidden="false" customHeight="true" outlineLevel="0" collapsed="false">
      <c r="A427" s="104"/>
      <c r="B427" s="104"/>
      <c r="C427" s="104" t="s">
        <v>409</v>
      </c>
      <c r="D427" s="105" t="s">
        <v>410</v>
      </c>
      <c r="E427" s="59" t="n">
        <f aca="false">SUM(F427,P427,Z427)</f>
        <v>8560791</v>
      </c>
      <c r="F427" s="59" t="n">
        <f aca="false">SUM(G427,J427,M427)</f>
        <v>8560791</v>
      </c>
      <c r="G427" s="59" t="n">
        <f aca="false">SUM(H427,I427)</f>
        <v>8560791</v>
      </c>
      <c r="H427" s="59" t="n">
        <v>8560791</v>
      </c>
      <c r="I427" s="59" t="n">
        <v>0</v>
      </c>
      <c r="J427" s="59" t="n">
        <f aca="false">SUM(K427,L427)</f>
        <v>0</v>
      </c>
      <c r="K427" s="59" t="n">
        <v>0</v>
      </c>
      <c r="L427" s="59" t="n">
        <v>0</v>
      </c>
      <c r="M427" s="59" t="n">
        <f aca="false">SUM(N427,O427)</f>
        <v>0</v>
      </c>
      <c r="N427" s="59" t="n">
        <v>0</v>
      </c>
      <c r="O427" s="59" t="n">
        <v>0</v>
      </c>
      <c r="P427" s="59" t="n">
        <f aca="false">SUM(Q427,T427,W427)</f>
        <v>0</v>
      </c>
      <c r="Q427" s="59" t="n">
        <f aca="false">SUM(R427,S427)</f>
        <v>0</v>
      </c>
      <c r="R427" s="59" t="n">
        <v>0</v>
      </c>
      <c r="S427" s="59" t="n">
        <v>0</v>
      </c>
      <c r="T427" s="59" t="n">
        <f aca="false">SUM(U427,V427)</f>
        <v>0</v>
      </c>
      <c r="U427" s="59" t="n">
        <v>0</v>
      </c>
      <c r="V427" s="59" t="n">
        <v>0</v>
      </c>
      <c r="W427" s="59" t="n">
        <f aca="false">SUM(X427,Y427)</f>
        <v>0</v>
      </c>
      <c r="X427" s="59"/>
      <c r="Y427" s="59"/>
      <c r="Z427" s="59" t="n">
        <f aca="false">SUM(AA427,AD427,AG427)</f>
        <v>0</v>
      </c>
      <c r="AA427" s="59" t="n">
        <f aca="false">SUM(AB427,AC427)</f>
        <v>0</v>
      </c>
      <c r="AB427" s="59" t="n">
        <v>0</v>
      </c>
      <c r="AC427" s="59" t="n">
        <v>0</v>
      </c>
      <c r="AD427" s="59" t="n">
        <f aca="false">SUM(AE427,AF427)</f>
        <v>0</v>
      </c>
      <c r="AE427" s="59" t="n">
        <v>0</v>
      </c>
      <c r="AF427" s="59" t="n">
        <v>0</v>
      </c>
      <c r="AG427" s="59" t="n">
        <f aca="false">SUM(AH427,AI427)</f>
        <v>0</v>
      </c>
      <c r="AH427" s="59" t="n">
        <v>0</v>
      </c>
      <c r="AI427" s="59" t="n">
        <v>0</v>
      </c>
    </row>
    <row r="428" customFormat="false" ht="20.1" hidden="false" customHeight="true" outlineLevel="0" collapsed="false">
      <c r="A428" s="104" t="s">
        <v>199</v>
      </c>
      <c r="B428" s="104"/>
      <c r="C428" s="104"/>
      <c r="D428" s="105" t="s">
        <v>200</v>
      </c>
      <c r="E428" s="59" t="n">
        <f aca="false">SUM(F428,P428,Z428)</f>
        <v>8456331</v>
      </c>
      <c r="F428" s="59" t="n">
        <f aca="false">SUM(G428,J428,M428)</f>
        <v>8456331</v>
      </c>
      <c r="G428" s="59" t="n">
        <f aca="false">SUM(H428,I428)</f>
        <v>8456331</v>
      </c>
      <c r="H428" s="59" t="n">
        <v>8456331</v>
      </c>
      <c r="I428" s="59" t="n">
        <v>0</v>
      </c>
      <c r="J428" s="59" t="n">
        <f aca="false">SUM(K428,L428)</f>
        <v>0</v>
      </c>
      <c r="K428" s="59" t="n">
        <v>0</v>
      </c>
      <c r="L428" s="59" t="n">
        <v>0</v>
      </c>
      <c r="M428" s="59" t="n">
        <f aca="false">SUM(N428,O428)</f>
        <v>0</v>
      </c>
      <c r="N428" s="59" t="n">
        <v>0</v>
      </c>
      <c r="O428" s="59" t="n">
        <v>0</v>
      </c>
      <c r="P428" s="59" t="n">
        <f aca="false">SUM(Q428,T428,W428)</f>
        <v>0</v>
      </c>
      <c r="Q428" s="59" t="n">
        <f aca="false">SUM(R428,S428)</f>
        <v>0</v>
      </c>
      <c r="R428" s="59" t="n">
        <v>0</v>
      </c>
      <c r="S428" s="59" t="n">
        <v>0</v>
      </c>
      <c r="T428" s="59" t="n">
        <f aca="false">SUM(U428,V428)</f>
        <v>0</v>
      </c>
      <c r="U428" s="59" t="n">
        <v>0</v>
      </c>
      <c r="V428" s="59" t="n">
        <v>0</v>
      </c>
      <c r="W428" s="59" t="n">
        <f aca="false">SUM(X428,Y428)</f>
        <v>0</v>
      </c>
      <c r="X428" s="59"/>
      <c r="Y428" s="59"/>
      <c r="Z428" s="59" t="n">
        <f aca="false">SUM(AA428,AD428,AG428)</f>
        <v>0</v>
      </c>
      <c r="AA428" s="59" t="n">
        <f aca="false">SUM(AB428,AC428)</f>
        <v>0</v>
      </c>
      <c r="AB428" s="59" t="n">
        <v>0</v>
      </c>
      <c r="AC428" s="59" t="n">
        <v>0</v>
      </c>
      <c r="AD428" s="59" t="n">
        <f aca="false">SUM(AE428,AF428)</f>
        <v>0</v>
      </c>
      <c r="AE428" s="59" t="n">
        <v>0</v>
      </c>
      <c r="AF428" s="59" t="n">
        <v>0</v>
      </c>
      <c r="AG428" s="59" t="n">
        <f aca="false">SUM(AH428,AI428)</f>
        <v>0</v>
      </c>
      <c r="AH428" s="59" t="n">
        <v>0</v>
      </c>
      <c r="AI428" s="59" t="n">
        <v>0</v>
      </c>
    </row>
    <row r="429" customFormat="false" ht="20.1" hidden="false" customHeight="true" outlineLevel="0" collapsed="false">
      <c r="A429" s="104" t="s">
        <v>201</v>
      </c>
      <c r="B429" s="104" t="s">
        <v>89</v>
      </c>
      <c r="C429" s="104" t="s">
        <v>411</v>
      </c>
      <c r="D429" s="105" t="s">
        <v>202</v>
      </c>
      <c r="E429" s="59" t="n">
        <f aca="false">SUM(F429,P429,Z429)</f>
        <v>8426266</v>
      </c>
      <c r="F429" s="59" t="n">
        <f aca="false">SUM(G429,J429,M429)</f>
        <v>8426266</v>
      </c>
      <c r="G429" s="59" t="n">
        <f aca="false">SUM(H429,I429)</f>
        <v>8426266</v>
      </c>
      <c r="H429" s="59" t="n">
        <v>8426266</v>
      </c>
      <c r="I429" s="59" t="n">
        <v>0</v>
      </c>
      <c r="J429" s="59" t="n">
        <f aca="false">SUM(K429,L429)</f>
        <v>0</v>
      </c>
      <c r="K429" s="59" t="n">
        <v>0</v>
      </c>
      <c r="L429" s="59" t="n">
        <v>0</v>
      </c>
      <c r="M429" s="59" t="n">
        <f aca="false">SUM(N429,O429)</f>
        <v>0</v>
      </c>
      <c r="N429" s="59" t="n">
        <v>0</v>
      </c>
      <c r="O429" s="59" t="n">
        <v>0</v>
      </c>
      <c r="P429" s="59" t="n">
        <f aca="false">SUM(Q429,T429,W429)</f>
        <v>0</v>
      </c>
      <c r="Q429" s="59" t="n">
        <f aca="false">SUM(R429,S429)</f>
        <v>0</v>
      </c>
      <c r="R429" s="59" t="n">
        <v>0</v>
      </c>
      <c r="S429" s="59" t="n">
        <v>0</v>
      </c>
      <c r="T429" s="59" t="n">
        <f aca="false">SUM(U429,V429)</f>
        <v>0</v>
      </c>
      <c r="U429" s="59" t="n">
        <v>0</v>
      </c>
      <c r="V429" s="59" t="n">
        <v>0</v>
      </c>
      <c r="W429" s="59" t="n">
        <f aca="false">SUM(X429,Y429)</f>
        <v>0</v>
      </c>
      <c r="X429" s="59"/>
      <c r="Y429" s="59"/>
      <c r="Z429" s="59" t="n">
        <f aca="false">SUM(AA429,AD429,AG429)</f>
        <v>0</v>
      </c>
      <c r="AA429" s="59" t="n">
        <f aca="false">SUM(AB429,AC429)</f>
        <v>0</v>
      </c>
      <c r="AB429" s="59" t="n">
        <v>0</v>
      </c>
      <c r="AC429" s="59" t="n">
        <v>0</v>
      </c>
      <c r="AD429" s="59" t="n">
        <f aca="false">SUM(AE429,AF429)</f>
        <v>0</v>
      </c>
      <c r="AE429" s="59" t="n">
        <v>0</v>
      </c>
      <c r="AF429" s="59" t="n">
        <v>0</v>
      </c>
      <c r="AG429" s="59" t="n">
        <f aca="false">SUM(AH429,AI429)</f>
        <v>0</v>
      </c>
      <c r="AH429" s="59" t="n">
        <v>0</v>
      </c>
      <c r="AI429" s="59" t="n">
        <v>0</v>
      </c>
    </row>
    <row r="430" customFormat="false" ht="20.1" hidden="false" customHeight="true" outlineLevel="0" collapsed="false">
      <c r="A430" s="104" t="s">
        <v>201</v>
      </c>
      <c r="B430" s="104" t="s">
        <v>92</v>
      </c>
      <c r="C430" s="104" t="s">
        <v>411</v>
      </c>
      <c r="D430" s="105" t="s">
        <v>210</v>
      </c>
      <c r="E430" s="59" t="n">
        <f aca="false">SUM(F430,P430,Z430)</f>
        <v>30065</v>
      </c>
      <c r="F430" s="59" t="n">
        <f aca="false">SUM(G430,J430,M430)</f>
        <v>30065</v>
      </c>
      <c r="G430" s="59" t="n">
        <f aca="false">SUM(H430,I430)</f>
        <v>30065</v>
      </c>
      <c r="H430" s="59" t="n">
        <v>30065</v>
      </c>
      <c r="I430" s="59" t="n">
        <v>0</v>
      </c>
      <c r="J430" s="59" t="n">
        <f aca="false">SUM(K430,L430)</f>
        <v>0</v>
      </c>
      <c r="K430" s="59" t="n">
        <v>0</v>
      </c>
      <c r="L430" s="59" t="n">
        <v>0</v>
      </c>
      <c r="M430" s="59" t="n">
        <f aca="false">SUM(N430,O430)</f>
        <v>0</v>
      </c>
      <c r="N430" s="59" t="n">
        <v>0</v>
      </c>
      <c r="O430" s="59" t="n">
        <v>0</v>
      </c>
      <c r="P430" s="59" t="n">
        <f aca="false">SUM(Q430,T430,W430)</f>
        <v>0</v>
      </c>
      <c r="Q430" s="59" t="n">
        <f aca="false">SUM(R430,S430)</f>
        <v>0</v>
      </c>
      <c r="R430" s="59" t="n">
        <v>0</v>
      </c>
      <c r="S430" s="59" t="n">
        <v>0</v>
      </c>
      <c r="T430" s="59" t="n">
        <f aca="false">SUM(U430,V430)</f>
        <v>0</v>
      </c>
      <c r="U430" s="59" t="n">
        <v>0</v>
      </c>
      <c r="V430" s="59" t="n">
        <v>0</v>
      </c>
      <c r="W430" s="59" t="n">
        <f aca="false">SUM(X430,Y430)</f>
        <v>0</v>
      </c>
      <c r="X430" s="59"/>
      <c r="Y430" s="59"/>
      <c r="Z430" s="59" t="n">
        <f aca="false">SUM(AA430,AD430,AG430)</f>
        <v>0</v>
      </c>
      <c r="AA430" s="59" t="n">
        <f aca="false">SUM(AB430,AC430)</f>
        <v>0</v>
      </c>
      <c r="AB430" s="59" t="n">
        <v>0</v>
      </c>
      <c r="AC430" s="59" t="n">
        <v>0</v>
      </c>
      <c r="AD430" s="59" t="n">
        <f aca="false">SUM(AE430,AF430)</f>
        <v>0</v>
      </c>
      <c r="AE430" s="59" t="n">
        <v>0</v>
      </c>
      <c r="AF430" s="59" t="n">
        <v>0</v>
      </c>
      <c r="AG430" s="59" t="n">
        <f aca="false">SUM(AH430,AI430)</f>
        <v>0</v>
      </c>
      <c r="AH430" s="59" t="n">
        <v>0</v>
      </c>
      <c r="AI430" s="59" t="n">
        <v>0</v>
      </c>
    </row>
    <row r="431" customFormat="false" ht="20.1" hidden="false" customHeight="true" outlineLevel="0" collapsed="false">
      <c r="A431" s="104" t="s">
        <v>203</v>
      </c>
      <c r="B431" s="104"/>
      <c r="C431" s="104"/>
      <c r="D431" s="105" t="s">
        <v>204</v>
      </c>
      <c r="E431" s="59" t="n">
        <f aca="false">SUM(F431,P431,Z431)</f>
        <v>104460</v>
      </c>
      <c r="F431" s="59" t="n">
        <f aca="false">SUM(G431,J431,M431)</f>
        <v>104460</v>
      </c>
      <c r="G431" s="59" t="n">
        <f aca="false">SUM(H431,I431)</f>
        <v>104460</v>
      </c>
      <c r="H431" s="59" t="n">
        <v>104460</v>
      </c>
      <c r="I431" s="59" t="n">
        <v>0</v>
      </c>
      <c r="J431" s="59" t="n">
        <f aca="false">SUM(K431,L431)</f>
        <v>0</v>
      </c>
      <c r="K431" s="59" t="n">
        <v>0</v>
      </c>
      <c r="L431" s="59" t="n">
        <v>0</v>
      </c>
      <c r="M431" s="59" t="n">
        <f aca="false">SUM(N431,O431)</f>
        <v>0</v>
      </c>
      <c r="N431" s="59" t="n">
        <v>0</v>
      </c>
      <c r="O431" s="59" t="n">
        <v>0</v>
      </c>
      <c r="P431" s="59" t="n">
        <f aca="false">SUM(Q431,T431,W431)</f>
        <v>0</v>
      </c>
      <c r="Q431" s="59" t="n">
        <f aca="false">SUM(R431,S431)</f>
        <v>0</v>
      </c>
      <c r="R431" s="59" t="n">
        <v>0</v>
      </c>
      <c r="S431" s="59" t="n">
        <v>0</v>
      </c>
      <c r="T431" s="59" t="n">
        <f aca="false">SUM(U431,V431)</f>
        <v>0</v>
      </c>
      <c r="U431" s="59" t="n">
        <v>0</v>
      </c>
      <c r="V431" s="59" t="n">
        <v>0</v>
      </c>
      <c r="W431" s="59" t="n">
        <f aca="false">SUM(X431,Y431)</f>
        <v>0</v>
      </c>
      <c r="X431" s="59"/>
      <c r="Y431" s="59"/>
      <c r="Z431" s="59" t="n">
        <f aca="false">SUM(AA431,AD431,AG431)</f>
        <v>0</v>
      </c>
      <c r="AA431" s="59" t="n">
        <f aca="false">SUM(AB431,AC431)</f>
        <v>0</v>
      </c>
      <c r="AB431" s="59" t="n">
        <v>0</v>
      </c>
      <c r="AC431" s="59" t="n">
        <v>0</v>
      </c>
      <c r="AD431" s="59" t="n">
        <f aca="false">SUM(AE431,AF431)</f>
        <v>0</v>
      </c>
      <c r="AE431" s="59" t="n">
        <v>0</v>
      </c>
      <c r="AF431" s="59" t="n">
        <v>0</v>
      </c>
      <c r="AG431" s="59" t="n">
        <f aca="false">SUM(AH431,AI431)</f>
        <v>0</v>
      </c>
      <c r="AH431" s="59" t="n">
        <v>0</v>
      </c>
      <c r="AI431" s="59" t="n">
        <v>0</v>
      </c>
    </row>
    <row r="432" customFormat="false" ht="20.1" hidden="false" customHeight="true" outlineLevel="0" collapsed="false">
      <c r="A432" s="104" t="s">
        <v>205</v>
      </c>
      <c r="B432" s="104" t="s">
        <v>89</v>
      </c>
      <c r="C432" s="104" t="s">
        <v>411</v>
      </c>
      <c r="D432" s="105" t="s">
        <v>206</v>
      </c>
      <c r="E432" s="59" t="n">
        <f aca="false">SUM(F432,P432,Z432)</f>
        <v>104460</v>
      </c>
      <c r="F432" s="59" t="n">
        <f aca="false">SUM(G432,J432,M432)</f>
        <v>104460</v>
      </c>
      <c r="G432" s="59" t="n">
        <f aca="false">SUM(H432,I432)</f>
        <v>104460</v>
      </c>
      <c r="H432" s="59" t="n">
        <v>104460</v>
      </c>
      <c r="I432" s="59" t="n">
        <v>0</v>
      </c>
      <c r="J432" s="59" t="n">
        <f aca="false">SUM(K432,L432)</f>
        <v>0</v>
      </c>
      <c r="K432" s="59" t="n">
        <v>0</v>
      </c>
      <c r="L432" s="59" t="n">
        <v>0</v>
      </c>
      <c r="M432" s="59" t="n">
        <f aca="false">SUM(N432,O432)</f>
        <v>0</v>
      </c>
      <c r="N432" s="59" t="n">
        <v>0</v>
      </c>
      <c r="O432" s="59" t="n">
        <v>0</v>
      </c>
      <c r="P432" s="59" t="n">
        <f aca="false">SUM(Q432,T432,W432)</f>
        <v>0</v>
      </c>
      <c r="Q432" s="59" t="n">
        <f aca="false">SUM(R432,S432)</f>
        <v>0</v>
      </c>
      <c r="R432" s="59" t="n">
        <v>0</v>
      </c>
      <c r="S432" s="59" t="n">
        <v>0</v>
      </c>
      <c r="T432" s="59" t="n">
        <f aca="false">SUM(U432,V432)</f>
        <v>0</v>
      </c>
      <c r="U432" s="59" t="n">
        <v>0</v>
      </c>
      <c r="V432" s="59" t="n">
        <v>0</v>
      </c>
      <c r="W432" s="59" t="n">
        <f aca="false">SUM(X432,Y432)</f>
        <v>0</v>
      </c>
      <c r="X432" s="59"/>
      <c r="Y432" s="59"/>
      <c r="Z432" s="59" t="n">
        <f aca="false">SUM(AA432,AD432,AG432)</f>
        <v>0</v>
      </c>
      <c r="AA432" s="59" t="n">
        <f aca="false">SUM(AB432,AC432)</f>
        <v>0</v>
      </c>
      <c r="AB432" s="59" t="n">
        <v>0</v>
      </c>
      <c r="AC432" s="59" t="n">
        <v>0</v>
      </c>
      <c r="AD432" s="59" t="n">
        <f aca="false">SUM(AE432,AF432)</f>
        <v>0</v>
      </c>
      <c r="AE432" s="59" t="n">
        <v>0</v>
      </c>
      <c r="AF432" s="59" t="n">
        <v>0</v>
      </c>
      <c r="AG432" s="59" t="n">
        <f aca="false">SUM(AH432,AI432)</f>
        <v>0</v>
      </c>
      <c r="AH432" s="59" t="n">
        <v>0</v>
      </c>
      <c r="AI432" s="59" t="n">
        <v>0</v>
      </c>
    </row>
    <row r="433" customFormat="false" ht="20.1" hidden="false" customHeight="true" outlineLevel="0" collapsed="false">
      <c r="A433" s="104"/>
      <c r="B433" s="104"/>
      <c r="C433" s="104" t="s">
        <v>412</v>
      </c>
      <c r="D433" s="105" t="s">
        <v>413</v>
      </c>
      <c r="E433" s="59" t="n">
        <f aca="false">SUM(F433,P433,Z433)</f>
        <v>6056860.34</v>
      </c>
      <c r="F433" s="59" t="n">
        <f aca="false">SUM(G433,J433,M433)</f>
        <v>6056860.34</v>
      </c>
      <c r="G433" s="59" t="n">
        <f aca="false">SUM(H433,I433)</f>
        <v>6056860.34</v>
      </c>
      <c r="H433" s="59" t="n">
        <v>6056860.34</v>
      </c>
      <c r="I433" s="59" t="n">
        <v>0</v>
      </c>
      <c r="J433" s="59" t="n">
        <f aca="false">SUM(K433,L433)</f>
        <v>0</v>
      </c>
      <c r="K433" s="59" t="n">
        <v>0</v>
      </c>
      <c r="L433" s="59" t="n">
        <v>0</v>
      </c>
      <c r="M433" s="59" t="n">
        <f aca="false">SUM(N433,O433)</f>
        <v>0</v>
      </c>
      <c r="N433" s="59" t="n">
        <v>0</v>
      </c>
      <c r="O433" s="59" t="n">
        <v>0</v>
      </c>
      <c r="P433" s="59" t="n">
        <f aca="false">SUM(Q433,T433,W433)</f>
        <v>0</v>
      </c>
      <c r="Q433" s="59" t="n">
        <f aca="false">SUM(R433,S433)</f>
        <v>0</v>
      </c>
      <c r="R433" s="59" t="n">
        <v>0</v>
      </c>
      <c r="S433" s="59" t="n">
        <v>0</v>
      </c>
      <c r="T433" s="59" t="n">
        <f aca="false">SUM(U433,V433)</f>
        <v>0</v>
      </c>
      <c r="U433" s="59" t="n">
        <v>0</v>
      </c>
      <c r="V433" s="59" t="n">
        <v>0</v>
      </c>
      <c r="W433" s="59" t="n">
        <f aca="false">SUM(X433,Y433)</f>
        <v>0</v>
      </c>
      <c r="X433" s="59"/>
      <c r="Y433" s="59"/>
      <c r="Z433" s="59" t="n">
        <f aca="false">SUM(AA433,AD433,AG433)</f>
        <v>0</v>
      </c>
      <c r="AA433" s="59" t="n">
        <f aca="false">SUM(AB433,AC433)</f>
        <v>0</v>
      </c>
      <c r="AB433" s="59" t="n">
        <v>0</v>
      </c>
      <c r="AC433" s="59" t="n">
        <v>0</v>
      </c>
      <c r="AD433" s="59" t="n">
        <f aca="false">SUM(AE433,AF433)</f>
        <v>0</v>
      </c>
      <c r="AE433" s="59" t="n">
        <v>0</v>
      </c>
      <c r="AF433" s="59" t="n">
        <v>0</v>
      </c>
      <c r="AG433" s="59" t="n">
        <f aca="false">SUM(AH433,AI433)</f>
        <v>0</v>
      </c>
      <c r="AH433" s="59" t="n">
        <v>0</v>
      </c>
      <c r="AI433" s="59" t="n">
        <v>0</v>
      </c>
    </row>
    <row r="434" customFormat="false" ht="20.1" hidden="false" customHeight="true" outlineLevel="0" collapsed="false">
      <c r="A434" s="104" t="s">
        <v>199</v>
      </c>
      <c r="B434" s="104"/>
      <c r="C434" s="104"/>
      <c r="D434" s="105" t="s">
        <v>200</v>
      </c>
      <c r="E434" s="59" t="n">
        <f aca="false">SUM(F434,P434,Z434)</f>
        <v>6046777.34</v>
      </c>
      <c r="F434" s="59" t="n">
        <f aca="false">SUM(G434,J434,M434)</f>
        <v>6046777.34</v>
      </c>
      <c r="G434" s="59" t="n">
        <f aca="false">SUM(H434,I434)</f>
        <v>6046777.34</v>
      </c>
      <c r="H434" s="59" t="n">
        <v>6046777.34</v>
      </c>
      <c r="I434" s="59" t="n">
        <v>0</v>
      </c>
      <c r="J434" s="59" t="n">
        <f aca="false">SUM(K434,L434)</f>
        <v>0</v>
      </c>
      <c r="K434" s="59" t="n">
        <v>0</v>
      </c>
      <c r="L434" s="59" t="n">
        <v>0</v>
      </c>
      <c r="M434" s="59" t="n">
        <f aca="false">SUM(N434,O434)</f>
        <v>0</v>
      </c>
      <c r="N434" s="59" t="n">
        <v>0</v>
      </c>
      <c r="O434" s="59" t="n">
        <v>0</v>
      </c>
      <c r="P434" s="59" t="n">
        <f aca="false">SUM(Q434,T434,W434)</f>
        <v>0</v>
      </c>
      <c r="Q434" s="59" t="n">
        <f aca="false">SUM(R434,S434)</f>
        <v>0</v>
      </c>
      <c r="R434" s="59" t="n">
        <v>0</v>
      </c>
      <c r="S434" s="59" t="n">
        <v>0</v>
      </c>
      <c r="T434" s="59" t="n">
        <f aca="false">SUM(U434,V434)</f>
        <v>0</v>
      </c>
      <c r="U434" s="59" t="n">
        <v>0</v>
      </c>
      <c r="V434" s="59" t="n">
        <v>0</v>
      </c>
      <c r="W434" s="59" t="n">
        <f aca="false">SUM(X434,Y434)</f>
        <v>0</v>
      </c>
      <c r="X434" s="59"/>
      <c r="Y434" s="59"/>
      <c r="Z434" s="59" t="n">
        <f aca="false">SUM(AA434,AD434,AG434)</f>
        <v>0</v>
      </c>
      <c r="AA434" s="59" t="n">
        <f aca="false">SUM(AB434,AC434)</f>
        <v>0</v>
      </c>
      <c r="AB434" s="59" t="n">
        <v>0</v>
      </c>
      <c r="AC434" s="59" t="n">
        <v>0</v>
      </c>
      <c r="AD434" s="59" t="n">
        <f aca="false">SUM(AE434,AF434)</f>
        <v>0</v>
      </c>
      <c r="AE434" s="59" t="n">
        <v>0</v>
      </c>
      <c r="AF434" s="59" t="n">
        <v>0</v>
      </c>
      <c r="AG434" s="59" t="n">
        <f aca="false">SUM(AH434,AI434)</f>
        <v>0</v>
      </c>
      <c r="AH434" s="59" t="n">
        <v>0</v>
      </c>
      <c r="AI434" s="59" t="n">
        <v>0</v>
      </c>
    </row>
    <row r="435" customFormat="false" ht="20.1" hidden="false" customHeight="true" outlineLevel="0" collapsed="false">
      <c r="A435" s="104" t="s">
        <v>201</v>
      </c>
      <c r="B435" s="104" t="s">
        <v>89</v>
      </c>
      <c r="C435" s="104" t="s">
        <v>414</v>
      </c>
      <c r="D435" s="105" t="s">
        <v>202</v>
      </c>
      <c r="E435" s="59" t="n">
        <f aca="false">SUM(F435,P435,Z435)</f>
        <v>6024642.34</v>
      </c>
      <c r="F435" s="59" t="n">
        <f aca="false">SUM(G435,J435,M435)</f>
        <v>6024642.34</v>
      </c>
      <c r="G435" s="59" t="n">
        <f aca="false">SUM(H435,I435)</f>
        <v>6024642.34</v>
      </c>
      <c r="H435" s="59" t="n">
        <v>6024642.34</v>
      </c>
      <c r="I435" s="59" t="n">
        <v>0</v>
      </c>
      <c r="J435" s="59" t="n">
        <f aca="false">SUM(K435,L435)</f>
        <v>0</v>
      </c>
      <c r="K435" s="59" t="n">
        <v>0</v>
      </c>
      <c r="L435" s="59" t="n">
        <v>0</v>
      </c>
      <c r="M435" s="59" t="n">
        <f aca="false">SUM(N435,O435)</f>
        <v>0</v>
      </c>
      <c r="N435" s="59" t="n">
        <v>0</v>
      </c>
      <c r="O435" s="59" t="n">
        <v>0</v>
      </c>
      <c r="P435" s="59" t="n">
        <f aca="false">SUM(Q435,T435,W435)</f>
        <v>0</v>
      </c>
      <c r="Q435" s="59" t="n">
        <f aca="false">SUM(R435,S435)</f>
        <v>0</v>
      </c>
      <c r="R435" s="59" t="n">
        <v>0</v>
      </c>
      <c r="S435" s="59" t="n">
        <v>0</v>
      </c>
      <c r="T435" s="59" t="n">
        <f aca="false">SUM(U435,V435)</f>
        <v>0</v>
      </c>
      <c r="U435" s="59" t="n">
        <v>0</v>
      </c>
      <c r="V435" s="59" t="n">
        <v>0</v>
      </c>
      <c r="W435" s="59" t="n">
        <f aca="false">SUM(X435,Y435)</f>
        <v>0</v>
      </c>
      <c r="X435" s="59"/>
      <c r="Y435" s="59"/>
      <c r="Z435" s="59" t="n">
        <f aca="false">SUM(AA435,AD435,AG435)</f>
        <v>0</v>
      </c>
      <c r="AA435" s="59" t="n">
        <f aca="false">SUM(AB435,AC435)</f>
        <v>0</v>
      </c>
      <c r="AB435" s="59" t="n">
        <v>0</v>
      </c>
      <c r="AC435" s="59" t="n">
        <v>0</v>
      </c>
      <c r="AD435" s="59" t="n">
        <f aca="false">SUM(AE435,AF435)</f>
        <v>0</v>
      </c>
      <c r="AE435" s="59" t="n">
        <v>0</v>
      </c>
      <c r="AF435" s="59" t="n">
        <v>0</v>
      </c>
      <c r="AG435" s="59" t="n">
        <f aca="false">SUM(AH435,AI435)</f>
        <v>0</v>
      </c>
      <c r="AH435" s="59" t="n">
        <v>0</v>
      </c>
      <c r="AI435" s="59" t="n">
        <v>0</v>
      </c>
    </row>
    <row r="436" customFormat="false" ht="20.1" hidden="false" customHeight="true" outlineLevel="0" collapsed="false">
      <c r="A436" s="104" t="s">
        <v>201</v>
      </c>
      <c r="B436" s="104" t="s">
        <v>92</v>
      </c>
      <c r="C436" s="104" t="s">
        <v>414</v>
      </c>
      <c r="D436" s="105" t="s">
        <v>210</v>
      </c>
      <c r="E436" s="59" t="n">
        <f aca="false">SUM(F436,P436,Z436)</f>
        <v>22135</v>
      </c>
      <c r="F436" s="59" t="n">
        <f aca="false">SUM(G436,J436,M436)</f>
        <v>22135</v>
      </c>
      <c r="G436" s="59" t="n">
        <f aca="false">SUM(H436,I436)</f>
        <v>22135</v>
      </c>
      <c r="H436" s="59" t="n">
        <v>22135</v>
      </c>
      <c r="I436" s="59" t="n">
        <v>0</v>
      </c>
      <c r="J436" s="59" t="n">
        <f aca="false">SUM(K436,L436)</f>
        <v>0</v>
      </c>
      <c r="K436" s="59" t="n">
        <v>0</v>
      </c>
      <c r="L436" s="59" t="n">
        <v>0</v>
      </c>
      <c r="M436" s="59" t="n">
        <f aca="false">SUM(N436,O436)</f>
        <v>0</v>
      </c>
      <c r="N436" s="59" t="n">
        <v>0</v>
      </c>
      <c r="O436" s="59" t="n">
        <v>0</v>
      </c>
      <c r="P436" s="59" t="n">
        <f aca="false">SUM(Q436,T436,W436)</f>
        <v>0</v>
      </c>
      <c r="Q436" s="59" t="n">
        <f aca="false">SUM(R436,S436)</f>
        <v>0</v>
      </c>
      <c r="R436" s="59" t="n">
        <v>0</v>
      </c>
      <c r="S436" s="59" t="n">
        <v>0</v>
      </c>
      <c r="T436" s="59" t="n">
        <f aca="false">SUM(U436,V436)</f>
        <v>0</v>
      </c>
      <c r="U436" s="59" t="n">
        <v>0</v>
      </c>
      <c r="V436" s="59" t="n">
        <v>0</v>
      </c>
      <c r="W436" s="59" t="n">
        <f aca="false">SUM(X436,Y436)</f>
        <v>0</v>
      </c>
      <c r="X436" s="59"/>
      <c r="Y436" s="59"/>
      <c r="Z436" s="59" t="n">
        <f aca="false">SUM(AA436,AD436,AG436)</f>
        <v>0</v>
      </c>
      <c r="AA436" s="59" t="n">
        <f aca="false">SUM(AB436,AC436)</f>
        <v>0</v>
      </c>
      <c r="AB436" s="59" t="n">
        <v>0</v>
      </c>
      <c r="AC436" s="59" t="n">
        <v>0</v>
      </c>
      <c r="AD436" s="59" t="n">
        <f aca="false">SUM(AE436,AF436)</f>
        <v>0</v>
      </c>
      <c r="AE436" s="59" t="n">
        <v>0</v>
      </c>
      <c r="AF436" s="59" t="n">
        <v>0</v>
      </c>
      <c r="AG436" s="59" t="n">
        <f aca="false">SUM(AH436,AI436)</f>
        <v>0</v>
      </c>
      <c r="AH436" s="59" t="n">
        <v>0</v>
      </c>
      <c r="AI436" s="59" t="n">
        <v>0</v>
      </c>
    </row>
    <row r="437" customFormat="false" ht="20.1" hidden="false" customHeight="true" outlineLevel="0" collapsed="false">
      <c r="A437" s="104" t="s">
        <v>203</v>
      </c>
      <c r="B437" s="104"/>
      <c r="C437" s="104"/>
      <c r="D437" s="105" t="s">
        <v>204</v>
      </c>
      <c r="E437" s="59" t="n">
        <f aca="false">SUM(F437,P437,Z437)</f>
        <v>10083</v>
      </c>
      <c r="F437" s="59" t="n">
        <f aca="false">SUM(G437,J437,M437)</f>
        <v>10083</v>
      </c>
      <c r="G437" s="59" t="n">
        <f aca="false">SUM(H437,I437)</f>
        <v>10083</v>
      </c>
      <c r="H437" s="59" t="n">
        <v>10083</v>
      </c>
      <c r="I437" s="59" t="n">
        <v>0</v>
      </c>
      <c r="J437" s="59" t="n">
        <f aca="false">SUM(K437,L437)</f>
        <v>0</v>
      </c>
      <c r="K437" s="59" t="n">
        <v>0</v>
      </c>
      <c r="L437" s="59" t="n">
        <v>0</v>
      </c>
      <c r="M437" s="59" t="n">
        <f aca="false">SUM(N437,O437)</f>
        <v>0</v>
      </c>
      <c r="N437" s="59" t="n">
        <v>0</v>
      </c>
      <c r="O437" s="59" t="n">
        <v>0</v>
      </c>
      <c r="P437" s="59" t="n">
        <f aca="false">SUM(Q437,T437,W437)</f>
        <v>0</v>
      </c>
      <c r="Q437" s="59" t="n">
        <f aca="false">SUM(R437,S437)</f>
        <v>0</v>
      </c>
      <c r="R437" s="59" t="n">
        <v>0</v>
      </c>
      <c r="S437" s="59" t="n">
        <v>0</v>
      </c>
      <c r="T437" s="59" t="n">
        <f aca="false">SUM(U437,V437)</f>
        <v>0</v>
      </c>
      <c r="U437" s="59" t="n">
        <v>0</v>
      </c>
      <c r="V437" s="59" t="n">
        <v>0</v>
      </c>
      <c r="W437" s="59" t="n">
        <f aca="false">SUM(X437,Y437)</f>
        <v>0</v>
      </c>
      <c r="X437" s="59"/>
      <c r="Y437" s="59"/>
      <c r="Z437" s="59" t="n">
        <f aca="false">SUM(AA437,AD437,AG437)</f>
        <v>0</v>
      </c>
      <c r="AA437" s="59" t="n">
        <f aca="false">SUM(AB437,AC437)</f>
        <v>0</v>
      </c>
      <c r="AB437" s="59" t="n">
        <v>0</v>
      </c>
      <c r="AC437" s="59" t="n">
        <v>0</v>
      </c>
      <c r="AD437" s="59" t="n">
        <f aca="false">SUM(AE437,AF437)</f>
        <v>0</v>
      </c>
      <c r="AE437" s="59" t="n">
        <v>0</v>
      </c>
      <c r="AF437" s="59" t="n">
        <v>0</v>
      </c>
      <c r="AG437" s="59" t="n">
        <f aca="false">SUM(AH437,AI437)</f>
        <v>0</v>
      </c>
      <c r="AH437" s="59" t="n">
        <v>0</v>
      </c>
      <c r="AI437" s="59" t="n">
        <v>0</v>
      </c>
    </row>
    <row r="438" customFormat="false" ht="20.1" hidden="false" customHeight="true" outlineLevel="0" collapsed="false">
      <c r="A438" s="104" t="s">
        <v>205</v>
      </c>
      <c r="B438" s="104" t="s">
        <v>89</v>
      </c>
      <c r="C438" s="104" t="s">
        <v>414</v>
      </c>
      <c r="D438" s="105" t="s">
        <v>206</v>
      </c>
      <c r="E438" s="59" t="n">
        <f aca="false">SUM(F438,P438,Z438)</f>
        <v>10083</v>
      </c>
      <c r="F438" s="59" t="n">
        <f aca="false">SUM(G438,J438,M438)</f>
        <v>10083</v>
      </c>
      <c r="G438" s="59" t="n">
        <f aca="false">SUM(H438,I438)</f>
        <v>10083</v>
      </c>
      <c r="H438" s="59" t="n">
        <v>10083</v>
      </c>
      <c r="I438" s="59" t="n">
        <v>0</v>
      </c>
      <c r="J438" s="59" t="n">
        <f aca="false">SUM(K438,L438)</f>
        <v>0</v>
      </c>
      <c r="K438" s="59" t="n">
        <v>0</v>
      </c>
      <c r="L438" s="59" t="n">
        <v>0</v>
      </c>
      <c r="M438" s="59" t="n">
        <f aca="false">SUM(N438,O438)</f>
        <v>0</v>
      </c>
      <c r="N438" s="59" t="n">
        <v>0</v>
      </c>
      <c r="O438" s="59" t="n">
        <v>0</v>
      </c>
      <c r="P438" s="59" t="n">
        <f aca="false">SUM(Q438,T438,W438)</f>
        <v>0</v>
      </c>
      <c r="Q438" s="59" t="n">
        <f aca="false">SUM(R438,S438)</f>
        <v>0</v>
      </c>
      <c r="R438" s="59" t="n">
        <v>0</v>
      </c>
      <c r="S438" s="59" t="n">
        <v>0</v>
      </c>
      <c r="T438" s="59" t="n">
        <f aca="false">SUM(U438,V438)</f>
        <v>0</v>
      </c>
      <c r="U438" s="59" t="n">
        <v>0</v>
      </c>
      <c r="V438" s="59" t="n">
        <v>0</v>
      </c>
      <c r="W438" s="59" t="n">
        <f aca="false">SUM(X438,Y438)</f>
        <v>0</v>
      </c>
      <c r="X438" s="59"/>
      <c r="Y438" s="59"/>
      <c r="Z438" s="59" t="n">
        <f aca="false">SUM(AA438,AD438,AG438)</f>
        <v>0</v>
      </c>
      <c r="AA438" s="59" t="n">
        <f aca="false">SUM(AB438,AC438)</f>
        <v>0</v>
      </c>
      <c r="AB438" s="59" t="n">
        <v>0</v>
      </c>
      <c r="AC438" s="59" t="n">
        <v>0</v>
      </c>
      <c r="AD438" s="59" t="n">
        <f aca="false">SUM(AE438,AF438)</f>
        <v>0</v>
      </c>
      <c r="AE438" s="59" t="n">
        <v>0</v>
      </c>
      <c r="AF438" s="59" t="n">
        <v>0</v>
      </c>
      <c r="AG438" s="59" t="n">
        <f aca="false">SUM(AH438,AI438)</f>
        <v>0</v>
      </c>
      <c r="AH438" s="59" t="n">
        <v>0</v>
      </c>
      <c r="AI438" s="59" t="n">
        <v>0</v>
      </c>
    </row>
    <row r="439" customFormat="false" ht="20.1" hidden="false" customHeight="true" outlineLevel="0" collapsed="false">
      <c r="A439" s="104"/>
      <c r="B439" s="104"/>
      <c r="C439" s="104" t="s">
        <v>415</v>
      </c>
      <c r="D439" s="105" t="s">
        <v>416</v>
      </c>
      <c r="E439" s="59" t="n">
        <f aca="false">SUM(F439,P439,Z439)</f>
        <v>8797881</v>
      </c>
      <c r="F439" s="59" t="n">
        <f aca="false">SUM(G439,J439,M439)</f>
        <v>8797881</v>
      </c>
      <c r="G439" s="59" t="n">
        <f aca="false">SUM(H439,I439)</f>
        <v>8797881</v>
      </c>
      <c r="H439" s="59" t="n">
        <v>8797881</v>
      </c>
      <c r="I439" s="59" t="n">
        <v>0</v>
      </c>
      <c r="J439" s="59" t="n">
        <f aca="false">SUM(K439,L439)</f>
        <v>0</v>
      </c>
      <c r="K439" s="59" t="n">
        <v>0</v>
      </c>
      <c r="L439" s="59" t="n">
        <v>0</v>
      </c>
      <c r="M439" s="59" t="n">
        <f aca="false">SUM(N439,O439)</f>
        <v>0</v>
      </c>
      <c r="N439" s="59" t="n">
        <v>0</v>
      </c>
      <c r="O439" s="59" t="n">
        <v>0</v>
      </c>
      <c r="P439" s="59" t="n">
        <f aca="false">SUM(Q439,T439,W439)</f>
        <v>0</v>
      </c>
      <c r="Q439" s="59" t="n">
        <f aca="false">SUM(R439,S439)</f>
        <v>0</v>
      </c>
      <c r="R439" s="59" t="n">
        <v>0</v>
      </c>
      <c r="S439" s="59" t="n">
        <v>0</v>
      </c>
      <c r="T439" s="59" t="n">
        <f aca="false">SUM(U439,V439)</f>
        <v>0</v>
      </c>
      <c r="U439" s="59" t="n">
        <v>0</v>
      </c>
      <c r="V439" s="59" t="n">
        <v>0</v>
      </c>
      <c r="W439" s="59" t="n">
        <f aca="false">SUM(X439,Y439)</f>
        <v>0</v>
      </c>
      <c r="X439" s="59"/>
      <c r="Y439" s="59"/>
      <c r="Z439" s="59" t="n">
        <f aca="false">SUM(AA439,AD439,AG439)</f>
        <v>0</v>
      </c>
      <c r="AA439" s="59" t="n">
        <f aca="false">SUM(AB439,AC439)</f>
        <v>0</v>
      </c>
      <c r="AB439" s="59" t="n">
        <v>0</v>
      </c>
      <c r="AC439" s="59" t="n">
        <v>0</v>
      </c>
      <c r="AD439" s="59" t="n">
        <f aca="false">SUM(AE439,AF439)</f>
        <v>0</v>
      </c>
      <c r="AE439" s="59" t="n">
        <v>0</v>
      </c>
      <c r="AF439" s="59" t="n">
        <v>0</v>
      </c>
      <c r="AG439" s="59" t="n">
        <f aca="false">SUM(AH439,AI439)</f>
        <v>0</v>
      </c>
      <c r="AH439" s="59" t="n">
        <v>0</v>
      </c>
      <c r="AI439" s="59" t="n">
        <v>0</v>
      </c>
    </row>
    <row r="440" customFormat="false" ht="20.1" hidden="false" customHeight="true" outlineLevel="0" collapsed="false">
      <c r="A440" s="104" t="s">
        <v>199</v>
      </c>
      <c r="B440" s="104"/>
      <c r="C440" s="104"/>
      <c r="D440" s="105" t="s">
        <v>200</v>
      </c>
      <c r="E440" s="59" t="n">
        <f aca="false">SUM(F440,P440,Z440)</f>
        <v>8724621</v>
      </c>
      <c r="F440" s="59" t="n">
        <f aca="false">SUM(G440,J440,M440)</f>
        <v>8724621</v>
      </c>
      <c r="G440" s="59" t="n">
        <f aca="false">SUM(H440,I440)</f>
        <v>8724621</v>
      </c>
      <c r="H440" s="59" t="n">
        <v>8724621</v>
      </c>
      <c r="I440" s="59" t="n">
        <v>0</v>
      </c>
      <c r="J440" s="59" t="n">
        <f aca="false">SUM(K440,L440)</f>
        <v>0</v>
      </c>
      <c r="K440" s="59" t="n">
        <v>0</v>
      </c>
      <c r="L440" s="59" t="n">
        <v>0</v>
      </c>
      <c r="M440" s="59" t="n">
        <f aca="false">SUM(N440,O440)</f>
        <v>0</v>
      </c>
      <c r="N440" s="59" t="n">
        <v>0</v>
      </c>
      <c r="O440" s="59" t="n">
        <v>0</v>
      </c>
      <c r="P440" s="59" t="n">
        <f aca="false">SUM(Q440,T440,W440)</f>
        <v>0</v>
      </c>
      <c r="Q440" s="59" t="n">
        <f aca="false">SUM(R440,S440)</f>
        <v>0</v>
      </c>
      <c r="R440" s="59" t="n">
        <v>0</v>
      </c>
      <c r="S440" s="59" t="n">
        <v>0</v>
      </c>
      <c r="T440" s="59" t="n">
        <f aca="false">SUM(U440,V440)</f>
        <v>0</v>
      </c>
      <c r="U440" s="59" t="n">
        <v>0</v>
      </c>
      <c r="V440" s="59" t="n">
        <v>0</v>
      </c>
      <c r="W440" s="59" t="n">
        <f aca="false">SUM(X440,Y440)</f>
        <v>0</v>
      </c>
      <c r="X440" s="59"/>
      <c r="Y440" s="59"/>
      <c r="Z440" s="59" t="n">
        <f aca="false">SUM(AA440,AD440,AG440)</f>
        <v>0</v>
      </c>
      <c r="AA440" s="59" t="n">
        <f aca="false">SUM(AB440,AC440)</f>
        <v>0</v>
      </c>
      <c r="AB440" s="59" t="n">
        <v>0</v>
      </c>
      <c r="AC440" s="59" t="n">
        <v>0</v>
      </c>
      <c r="AD440" s="59" t="n">
        <f aca="false">SUM(AE440,AF440)</f>
        <v>0</v>
      </c>
      <c r="AE440" s="59" t="n">
        <v>0</v>
      </c>
      <c r="AF440" s="59" t="n">
        <v>0</v>
      </c>
      <c r="AG440" s="59" t="n">
        <f aca="false">SUM(AH440,AI440)</f>
        <v>0</v>
      </c>
      <c r="AH440" s="59" t="n">
        <v>0</v>
      </c>
      <c r="AI440" s="59" t="n">
        <v>0</v>
      </c>
    </row>
    <row r="441" customFormat="false" ht="20.1" hidden="false" customHeight="true" outlineLevel="0" collapsed="false">
      <c r="A441" s="104" t="s">
        <v>201</v>
      </c>
      <c r="B441" s="104" t="s">
        <v>89</v>
      </c>
      <c r="C441" s="104" t="s">
        <v>417</v>
      </c>
      <c r="D441" s="105" t="s">
        <v>202</v>
      </c>
      <c r="E441" s="59" t="n">
        <f aca="false">SUM(F441,P441,Z441)</f>
        <v>8692941</v>
      </c>
      <c r="F441" s="59" t="n">
        <f aca="false">SUM(G441,J441,M441)</f>
        <v>8692941</v>
      </c>
      <c r="G441" s="59" t="n">
        <f aca="false">SUM(H441,I441)</f>
        <v>8692941</v>
      </c>
      <c r="H441" s="59" t="n">
        <v>8692941</v>
      </c>
      <c r="I441" s="59" t="n">
        <v>0</v>
      </c>
      <c r="J441" s="59" t="n">
        <f aca="false">SUM(K441,L441)</f>
        <v>0</v>
      </c>
      <c r="K441" s="59" t="n">
        <v>0</v>
      </c>
      <c r="L441" s="59" t="n">
        <v>0</v>
      </c>
      <c r="M441" s="59" t="n">
        <f aca="false">SUM(N441,O441)</f>
        <v>0</v>
      </c>
      <c r="N441" s="59" t="n">
        <v>0</v>
      </c>
      <c r="O441" s="59" t="n">
        <v>0</v>
      </c>
      <c r="P441" s="59" t="n">
        <f aca="false">SUM(Q441,T441,W441)</f>
        <v>0</v>
      </c>
      <c r="Q441" s="59" t="n">
        <f aca="false">SUM(R441,S441)</f>
        <v>0</v>
      </c>
      <c r="R441" s="59" t="n">
        <v>0</v>
      </c>
      <c r="S441" s="59" t="n">
        <v>0</v>
      </c>
      <c r="T441" s="59" t="n">
        <f aca="false">SUM(U441,V441)</f>
        <v>0</v>
      </c>
      <c r="U441" s="59" t="n">
        <v>0</v>
      </c>
      <c r="V441" s="59" t="n">
        <v>0</v>
      </c>
      <c r="W441" s="59" t="n">
        <f aca="false">SUM(X441,Y441)</f>
        <v>0</v>
      </c>
      <c r="X441" s="59"/>
      <c r="Y441" s="59"/>
      <c r="Z441" s="59" t="n">
        <f aca="false">SUM(AA441,AD441,AG441)</f>
        <v>0</v>
      </c>
      <c r="AA441" s="59" t="n">
        <f aca="false">SUM(AB441,AC441)</f>
        <v>0</v>
      </c>
      <c r="AB441" s="59" t="n">
        <v>0</v>
      </c>
      <c r="AC441" s="59" t="n">
        <v>0</v>
      </c>
      <c r="AD441" s="59" t="n">
        <f aca="false">SUM(AE441,AF441)</f>
        <v>0</v>
      </c>
      <c r="AE441" s="59" t="n">
        <v>0</v>
      </c>
      <c r="AF441" s="59" t="n">
        <v>0</v>
      </c>
      <c r="AG441" s="59" t="n">
        <f aca="false">SUM(AH441,AI441)</f>
        <v>0</v>
      </c>
      <c r="AH441" s="59" t="n">
        <v>0</v>
      </c>
      <c r="AI441" s="59" t="n">
        <v>0</v>
      </c>
    </row>
    <row r="442" customFormat="false" ht="20.1" hidden="false" customHeight="true" outlineLevel="0" collapsed="false">
      <c r="A442" s="104" t="s">
        <v>201</v>
      </c>
      <c r="B442" s="104" t="s">
        <v>92</v>
      </c>
      <c r="C442" s="104" t="s">
        <v>417</v>
      </c>
      <c r="D442" s="105" t="s">
        <v>210</v>
      </c>
      <c r="E442" s="59" t="n">
        <f aca="false">SUM(F442,P442,Z442)</f>
        <v>31680</v>
      </c>
      <c r="F442" s="59" t="n">
        <f aca="false">SUM(G442,J442,M442)</f>
        <v>31680</v>
      </c>
      <c r="G442" s="59" t="n">
        <f aca="false">SUM(H442,I442)</f>
        <v>31680</v>
      </c>
      <c r="H442" s="59" t="n">
        <v>31680</v>
      </c>
      <c r="I442" s="59" t="n">
        <v>0</v>
      </c>
      <c r="J442" s="59" t="n">
        <f aca="false">SUM(K442,L442)</f>
        <v>0</v>
      </c>
      <c r="K442" s="59" t="n">
        <v>0</v>
      </c>
      <c r="L442" s="59" t="n">
        <v>0</v>
      </c>
      <c r="M442" s="59" t="n">
        <f aca="false">SUM(N442,O442)</f>
        <v>0</v>
      </c>
      <c r="N442" s="59" t="n">
        <v>0</v>
      </c>
      <c r="O442" s="59" t="n">
        <v>0</v>
      </c>
      <c r="P442" s="59" t="n">
        <f aca="false">SUM(Q442,T442,W442)</f>
        <v>0</v>
      </c>
      <c r="Q442" s="59" t="n">
        <f aca="false">SUM(R442,S442)</f>
        <v>0</v>
      </c>
      <c r="R442" s="59" t="n">
        <v>0</v>
      </c>
      <c r="S442" s="59" t="n">
        <v>0</v>
      </c>
      <c r="T442" s="59" t="n">
        <f aca="false">SUM(U442,V442)</f>
        <v>0</v>
      </c>
      <c r="U442" s="59" t="n">
        <v>0</v>
      </c>
      <c r="V442" s="59" t="n">
        <v>0</v>
      </c>
      <c r="W442" s="59" t="n">
        <f aca="false">SUM(X442,Y442)</f>
        <v>0</v>
      </c>
      <c r="X442" s="59"/>
      <c r="Y442" s="59"/>
      <c r="Z442" s="59" t="n">
        <f aca="false">SUM(AA442,AD442,AG442)</f>
        <v>0</v>
      </c>
      <c r="AA442" s="59" t="n">
        <f aca="false">SUM(AB442,AC442)</f>
        <v>0</v>
      </c>
      <c r="AB442" s="59" t="n">
        <v>0</v>
      </c>
      <c r="AC442" s="59" t="n">
        <v>0</v>
      </c>
      <c r="AD442" s="59" t="n">
        <f aca="false">SUM(AE442,AF442)</f>
        <v>0</v>
      </c>
      <c r="AE442" s="59" t="n">
        <v>0</v>
      </c>
      <c r="AF442" s="59" t="n">
        <v>0</v>
      </c>
      <c r="AG442" s="59" t="n">
        <f aca="false">SUM(AH442,AI442)</f>
        <v>0</v>
      </c>
      <c r="AH442" s="59" t="n">
        <v>0</v>
      </c>
      <c r="AI442" s="59" t="n">
        <v>0</v>
      </c>
    </row>
    <row r="443" customFormat="false" ht="20.1" hidden="false" customHeight="true" outlineLevel="0" collapsed="false">
      <c r="A443" s="104" t="s">
        <v>203</v>
      </c>
      <c r="B443" s="104"/>
      <c r="C443" s="104"/>
      <c r="D443" s="105" t="s">
        <v>204</v>
      </c>
      <c r="E443" s="59" t="n">
        <f aca="false">SUM(F443,P443,Z443)</f>
        <v>73260</v>
      </c>
      <c r="F443" s="59" t="n">
        <f aca="false">SUM(G443,J443,M443)</f>
        <v>73260</v>
      </c>
      <c r="G443" s="59" t="n">
        <f aca="false">SUM(H443,I443)</f>
        <v>73260</v>
      </c>
      <c r="H443" s="59" t="n">
        <v>73260</v>
      </c>
      <c r="I443" s="59" t="n">
        <v>0</v>
      </c>
      <c r="J443" s="59" t="n">
        <f aca="false">SUM(K443,L443)</f>
        <v>0</v>
      </c>
      <c r="K443" s="59" t="n">
        <v>0</v>
      </c>
      <c r="L443" s="59" t="n">
        <v>0</v>
      </c>
      <c r="M443" s="59" t="n">
        <f aca="false">SUM(N443,O443)</f>
        <v>0</v>
      </c>
      <c r="N443" s="59" t="n">
        <v>0</v>
      </c>
      <c r="O443" s="59" t="n">
        <v>0</v>
      </c>
      <c r="P443" s="59" t="n">
        <f aca="false">SUM(Q443,T443,W443)</f>
        <v>0</v>
      </c>
      <c r="Q443" s="59" t="n">
        <f aca="false">SUM(R443,S443)</f>
        <v>0</v>
      </c>
      <c r="R443" s="59" t="n">
        <v>0</v>
      </c>
      <c r="S443" s="59" t="n">
        <v>0</v>
      </c>
      <c r="T443" s="59" t="n">
        <f aca="false">SUM(U443,V443)</f>
        <v>0</v>
      </c>
      <c r="U443" s="59" t="n">
        <v>0</v>
      </c>
      <c r="V443" s="59" t="n">
        <v>0</v>
      </c>
      <c r="W443" s="59" t="n">
        <f aca="false">SUM(X443,Y443)</f>
        <v>0</v>
      </c>
      <c r="X443" s="59"/>
      <c r="Y443" s="59"/>
      <c r="Z443" s="59" t="n">
        <f aca="false">SUM(AA443,AD443,AG443)</f>
        <v>0</v>
      </c>
      <c r="AA443" s="59" t="n">
        <f aca="false">SUM(AB443,AC443)</f>
        <v>0</v>
      </c>
      <c r="AB443" s="59" t="n">
        <v>0</v>
      </c>
      <c r="AC443" s="59" t="n">
        <v>0</v>
      </c>
      <c r="AD443" s="59" t="n">
        <f aca="false">SUM(AE443,AF443)</f>
        <v>0</v>
      </c>
      <c r="AE443" s="59" t="n">
        <v>0</v>
      </c>
      <c r="AF443" s="59" t="n">
        <v>0</v>
      </c>
      <c r="AG443" s="59" t="n">
        <f aca="false">SUM(AH443,AI443)</f>
        <v>0</v>
      </c>
      <c r="AH443" s="59" t="n">
        <v>0</v>
      </c>
      <c r="AI443" s="59" t="n">
        <v>0</v>
      </c>
    </row>
    <row r="444" customFormat="false" ht="20.1" hidden="false" customHeight="true" outlineLevel="0" collapsed="false">
      <c r="A444" s="104" t="s">
        <v>205</v>
      </c>
      <c r="B444" s="104" t="s">
        <v>89</v>
      </c>
      <c r="C444" s="104" t="s">
        <v>417</v>
      </c>
      <c r="D444" s="105" t="s">
        <v>206</v>
      </c>
      <c r="E444" s="59" t="n">
        <f aca="false">SUM(F444,P444,Z444)</f>
        <v>73260</v>
      </c>
      <c r="F444" s="59" t="n">
        <f aca="false">SUM(G444,J444,M444)</f>
        <v>73260</v>
      </c>
      <c r="G444" s="59" t="n">
        <f aca="false">SUM(H444,I444)</f>
        <v>73260</v>
      </c>
      <c r="H444" s="59" t="n">
        <v>73260</v>
      </c>
      <c r="I444" s="59" t="n">
        <v>0</v>
      </c>
      <c r="J444" s="59" t="n">
        <f aca="false">SUM(K444,L444)</f>
        <v>0</v>
      </c>
      <c r="K444" s="59" t="n">
        <v>0</v>
      </c>
      <c r="L444" s="59" t="n">
        <v>0</v>
      </c>
      <c r="M444" s="59" t="n">
        <f aca="false">SUM(N444,O444)</f>
        <v>0</v>
      </c>
      <c r="N444" s="59" t="n">
        <v>0</v>
      </c>
      <c r="O444" s="59" t="n">
        <v>0</v>
      </c>
      <c r="P444" s="59" t="n">
        <f aca="false">SUM(Q444,T444,W444)</f>
        <v>0</v>
      </c>
      <c r="Q444" s="59" t="n">
        <f aca="false">SUM(R444,S444)</f>
        <v>0</v>
      </c>
      <c r="R444" s="59" t="n">
        <v>0</v>
      </c>
      <c r="S444" s="59" t="n">
        <v>0</v>
      </c>
      <c r="T444" s="59" t="n">
        <f aca="false">SUM(U444,V444)</f>
        <v>0</v>
      </c>
      <c r="U444" s="59" t="n">
        <v>0</v>
      </c>
      <c r="V444" s="59" t="n">
        <v>0</v>
      </c>
      <c r="W444" s="59" t="n">
        <f aca="false">SUM(X444,Y444)</f>
        <v>0</v>
      </c>
      <c r="X444" s="59"/>
      <c r="Y444" s="59"/>
      <c r="Z444" s="59" t="n">
        <f aca="false">SUM(AA444,AD444,AG444)</f>
        <v>0</v>
      </c>
      <c r="AA444" s="59" t="n">
        <f aca="false">SUM(AB444,AC444)</f>
        <v>0</v>
      </c>
      <c r="AB444" s="59" t="n">
        <v>0</v>
      </c>
      <c r="AC444" s="59" t="n">
        <v>0</v>
      </c>
      <c r="AD444" s="59" t="n">
        <f aca="false">SUM(AE444,AF444)</f>
        <v>0</v>
      </c>
      <c r="AE444" s="59" t="n">
        <v>0</v>
      </c>
      <c r="AF444" s="59" t="n">
        <v>0</v>
      </c>
      <c r="AG444" s="59" t="n">
        <f aca="false">SUM(AH444,AI444)</f>
        <v>0</v>
      </c>
      <c r="AH444" s="59" t="n">
        <v>0</v>
      </c>
      <c r="AI444" s="59" t="n">
        <v>0</v>
      </c>
    </row>
    <row r="445" customFormat="false" ht="20.1" hidden="false" customHeight="true" outlineLevel="0" collapsed="false">
      <c r="A445" s="104"/>
      <c r="B445" s="104"/>
      <c r="C445" s="104" t="s">
        <v>418</v>
      </c>
      <c r="D445" s="105" t="s">
        <v>419</v>
      </c>
      <c r="E445" s="59" t="n">
        <f aca="false">SUM(F445,P445,Z445)</f>
        <v>9190903</v>
      </c>
      <c r="F445" s="59" t="n">
        <f aca="false">SUM(G445,J445,M445)</f>
        <v>9190903</v>
      </c>
      <c r="G445" s="59" t="n">
        <f aca="false">SUM(H445,I445)</f>
        <v>9190903</v>
      </c>
      <c r="H445" s="59" t="n">
        <v>9190903</v>
      </c>
      <c r="I445" s="59" t="n">
        <v>0</v>
      </c>
      <c r="J445" s="59" t="n">
        <f aca="false">SUM(K445,L445)</f>
        <v>0</v>
      </c>
      <c r="K445" s="59" t="n">
        <v>0</v>
      </c>
      <c r="L445" s="59" t="n">
        <v>0</v>
      </c>
      <c r="M445" s="59" t="n">
        <f aca="false">SUM(N445,O445)</f>
        <v>0</v>
      </c>
      <c r="N445" s="59" t="n">
        <v>0</v>
      </c>
      <c r="O445" s="59" t="n">
        <v>0</v>
      </c>
      <c r="P445" s="59" t="n">
        <f aca="false">SUM(Q445,T445,W445)</f>
        <v>0</v>
      </c>
      <c r="Q445" s="59" t="n">
        <f aca="false">SUM(R445,S445)</f>
        <v>0</v>
      </c>
      <c r="R445" s="59" t="n">
        <v>0</v>
      </c>
      <c r="S445" s="59" t="n">
        <v>0</v>
      </c>
      <c r="T445" s="59" t="n">
        <f aca="false">SUM(U445,V445)</f>
        <v>0</v>
      </c>
      <c r="U445" s="59" t="n">
        <v>0</v>
      </c>
      <c r="V445" s="59" t="n">
        <v>0</v>
      </c>
      <c r="W445" s="59" t="n">
        <f aca="false">SUM(X445,Y445)</f>
        <v>0</v>
      </c>
      <c r="X445" s="59"/>
      <c r="Y445" s="59"/>
      <c r="Z445" s="59" t="n">
        <f aca="false">SUM(AA445,AD445,AG445)</f>
        <v>0</v>
      </c>
      <c r="AA445" s="59" t="n">
        <f aca="false">SUM(AB445,AC445)</f>
        <v>0</v>
      </c>
      <c r="AB445" s="59" t="n">
        <v>0</v>
      </c>
      <c r="AC445" s="59" t="n">
        <v>0</v>
      </c>
      <c r="AD445" s="59" t="n">
        <f aca="false">SUM(AE445,AF445)</f>
        <v>0</v>
      </c>
      <c r="AE445" s="59" t="n">
        <v>0</v>
      </c>
      <c r="AF445" s="59" t="n">
        <v>0</v>
      </c>
      <c r="AG445" s="59" t="n">
        <f aca="false">SUM(AH445,AI445)</f>
        <v>0</v>
      </c>
      <c r="AH445" s="59" t="n">
        <v>0</v>
      </c>
      <c r="AI445" s="59" t="n">
        <v>0</v>
      </c>
    </row>
    <row r="446" customFormat="false" ht="20.1" hidden="false" customHeight="true" outlineLevel="0" collapsed="false">
      <c r="A446" s="104" t="s">
        <v>199</v>
      </c>
      <c r="B446" s="104"/>
      <c r="C446" s="104"/>
      <c r="D446" s="105" t="s">
        <v>200</v>
      </c>
      <c r="E446" s="59" t="n">
        <f aca="false">SUM(F446,P446,Z446)</f>
        <v>9135913</v>
      </c>
      <c r="F446" s="59" t="n">
        <f aca="false">SUM(G446,J446,M446)</f>
        <v>9135913</v>
      </c>
      <c r="G446" s="59" t="n">
        <f aca="false">SUM(H446,I446)</f>
        <v>9135913</v>
      </c>
      <c r="H446" s="59" t="n">
        <v>9135913</v>
      </c>
      <c r="I446" s="59" t="n">
        <v>0</v>
      </c>
      <c r="J446" s="59" t="n">
        <f aca="false">SUM(K446,L446)</f>
        <v>0</v>
      </c>
      <c r="K446" s="59" t="n">
        <v>0</v>
      </c>
      <c r="L446" s="59" t="n">
        <v>0</v>
      </c>
      <c r="M446" s="59" t="n">
        <f aca="false">SUM(N446,O446)</f>
        <v>0</v>
      </c>
      <c r="N446" s="59" t="n">
        <v>0</v>
      </c>
      <c r="O446" s="59" t="n">
        <v>0</v>
      </c>
      <c r="P446" s="59" t="n">
        <f aca="false">SUM(Q446,T446,W446)</f>
        <v>0</v>
      </c>
      <c r="Q446" s="59" t="n">
        <f aca="false">SUM(R446,S446)</f>
        <v>0</v>
      </c>
      <c r="R446" s="59" t="n">
        <v>0</v>
      </c>
      <c r="S446" s="59" t="n">
        <v>0</v>
      </c>
      <c r="T446" s="59" t="n">
        <f aca="false">SUM(U446,V446)</f>
        <v>0</v>
      </c>
      <c r="U446" s="59" t="n">
        <v>0</v>
      </c>
      <c r="V446" s="59" t="n">
        <v>0</v>
      </c>
      <c r="W446" s="59" t="n">
        <f aca="false">SUM(X446,Y446)</f>
        <v>0</v>
      </c>
      <c r="X446" s="59"/>
      <c r="Y446" s="59"/>
      <c r="Z446" s="59" t="n">
        <f aca="false">SUM(AA446,AD446,AG446)</f>
        <v>0</v>
      </c>
      <c r="AA446" s="59" t="n">
        <f aca="false">SUM(AB446,AC446)</f>
        <v>0</v>
      </c>
      <c r="AB446" s="59" t="n">
        <v>0</v>
      </c>
      <c r="AC446" s="59" t="n">
        <v>0</v>
      </c>
      <c r="AD446" s="59" t="n">
        <f aca="false">SUM(AE446,AF446)</f>
        <v>0</v>
      </c>
      <c r="AE446" s="59" t="n">
        <v>0</v>
      </c>
      <c r="AF446" s="59" t="n">
        <v>0</v>
      </c>
      <c r="AG446" s="59" t="n">
        <f aca="false">SUM(AH446,AI446)</f>
        <v>0</v>
      </c>
      <c r="AH446" s="59" t="n">
        <v>0</v>
      </c>
      <c r="AI446" s="59" t="n">
        <v>0</v>
      </c>
    </row>
    <row r="447" customFormat="false" ht="20.1" hidden="false" customHeight="true" outlineLevel="0" collapsed="false">
      <c r="A447" s="104" t="s">
        <v>201</v>
      </c>
      <c r="B447" s="104" t="s">
        <v>89</v>
      </c>
      <c r="C447" s="104" t="s">
        <v>420</v>
      </c>
      <c r="D447" s="105" t="s">
        <v>202</v>
      </c>
      <c r="E447" s="59" t="n">
        <f aca="false">SUM(F447,P447,Z447)</f>
        <v>9103487</v>
      </c>
      <c r="F447" s="59" t="n">
        <f aca="false">SUM(G447,J447,M447)</f>
        <v>9103487</v>
      </c>
      <c r="G447" s="59" t="n">
        <f aca="false">SUM(H447,I447)</f>
        <v>9103487</v>
      </c>
      <c r="H447" s="59" t="n">
        <v>9103487</v>
      </c>
      <c r="I447" s="59" t="n">
        <v>0</v>
      </c>
      <c r="J447" s="59" t="n">
        <f aca="false">SUM(K447,L447)</f>
        <v>0</v>
      </c>
      <c r="K447" s="59" t="n">
        <v>0</v>
      </c>
      <c r="L447" s="59" t="n">
        <v>0</v>
      </c>
      <c r="M447" s="59" t="n">
        <f aca="false">SUM(N447,O447)</f>
        <v>0</v>
      </c>
      <c r="N447" s="59" t="n">
        <v>0</v>
      </c>
      <c r="O447" s="59" t="n">
        <v>0</v>
      </c>
      <c r="P447" s="59" t="n">
        <f aca="false">SUM(Q447,T447,W447)</f>
        <v>0</v>
      </c>
      <c r="Q447" s="59" t="n">
        <f aca="false">SUM(R447,S447)</f>
        <v>0</v>
      </c>
      <c r="R447" s="59" t="n">
        <v>0</v>
      </c>
      <c r="S447" s="59" t="n">
        <v>0</v>
      </c>
      <c r="T447" s="59" t="n">
        <f aca="false">SUM(U447,V447)</f>
        <v>0</v>
      </c>
      <c r="U447" s="59" t="n">
        <v>0</v>
      </c>
      <c r="V447" s="59" t="n">
        <v>0</v>
      </c>
      <c r="W447" s="59" t="n">
        <f aca="false">SUM(X447,Y447)</f>
        <v>0</v>
      </c>
      <c r="X447" s="59"/>
      <c r="Y447" s="59"/>
      <c r="Z447" s="59" t="n">
        <f aca="false">SUM(AA447,AD447,AG447)</f>
        <v>0</v>
      </c>
      <c r="AA447" s="59" t="n">
        <f aca="false">SUM(AB447,AC447)</f>
        <v>0</v>
      </c>
      <c r="AB447" s="59" t="n">
        <v>0</v>
      </c>
      <c r="AC447" s="59" t="n">
        <v>0</v>
      </c>
      <c r="AD447" s="59" t="n">
        <f aca="false">SUM(AE447,AF447)</f>
        <v>0</v>
      </c>
      <c r="AE447" s="59" t="n">
        <v>0</v>
      </c>
      <c r="AF447" s="59" t="n">
        <v>0</v>
      </c>
      <c r="AG447" s="59" t="n">
        <f aca="false">SUM(AH447,AI447)</f>
        <v>0</v>
      </c>
      <c r="AH447" s="59" t="n">
        <v>0</v>
      </c>
      <c r="AI447" s="59" t="n">
        <v>0</v>
      </c>
    </row>
    <row r="448" customFormat="false" ht="20.1" hidden="false" customHeight="true" outlineLevel="0" collapsed="false">
      <c r="A448" s="104" t="s">
        <v>201</v>
      </c>
      <c r="B448" s="104" t="s">
        <v>92</v>
      </c>
      <c r="C448" s="104" t="s">
        <v>420</v>
      </c>
      <c r="D448" s="105" t="s">
        <v>210</v>
      </c>
      <c r="E448" s="59" t="n">
        <f aca="false">SUM(F448,P448,Z448)</f>
        <v>32426</v>
      </c>
      <c r="F448" s="59" t="n">
        <f aca="false">SUM(G448,J448,M448)</f>
        <v>32426</v>
      </c>
      <c r="G448" s="59" t="n">
        <f aca="false">SUM(H448,I448)</f>
        <v>32426</v>
      </c>
      <c r="H448" s="59" t="n">
        <v>32426</v>
      </c>
      <c r="I448" s="59" t="n">
        <v>0</v>
      </c>
      <c r="J448" s="59" t="n">
        <f aca="false">SUM(K448,L448)</f>
        <v>0</v>
      </c>
      <c r="K448" s="59" t="n">
        <v>0</v>
      </c>
      <c r="L448" s="59" t="n">
        <v>0</v>
      </c>
      <c r="M448" s="59" t="n">
        <f aca="false">SUM(N448,O448)</f>
        <v>0</v>
      </c>
      <c r="N448" s="59" t="n">
        <v>0</v>
      </c>
      <c r="O448" s="59" t="n">
        <v>0</v>
      </c>
      <c r="P448" s="59" t="n">
        <f aca="false">SUM(Q448,T448,W448)</f>
        <v>0</v>
      </c>
      <c r="Q448" s="59" t="n">
        <f aca="false">SUM(R448,S448)</f>
        <v>0</v>
      </c>
      <c r="R448" s="59" t="n">
        <v>0</v>
      </c>
      <c r="S448" s="59" t="n">
        <v>0</v>
      </c>
      <c r="T448" s="59" t="n">
        <f aca="false">SUM(U448,V448)</f>
        <v>0</v>
      </c>
      <c r="U448" s="59" t="n">
        <v>0</v>
      </c>
      <c r="V448" s="59" t="n">
        <v>0</v>
      </c>
      <c r="W448" s="59" t="n">
        <f aca="false">SUM(X448,Y448)</f>
        <v>0</v>
      </c>
      <c r="X448" s="59"/>
      <c r="Y448" s="59"/>
      <c r="Z448" s="59" t="n">
        <f aca="false">SUM(AA448,AD448,AG448)</f>
        <v>0</v>
      </c>
      <c r="AA448" s="59" t="n">
        <f aca="false">SUM(AB448,AC448)</f>
        <v>0</v>
      </c>
      <c r="AB448" s="59" t="n">
        <v>0</v>
      </c>
      <c r="AC448" s="59" t="n">
        <v>0</v>
      </c>
      <c r="AD448" s="59" t="n">
        <f aca="false">SUM(AE448,AF448)</f>
        <v>0</v>
      </c>
      <c r="AE448" s="59" t="n">
        <v>0</v>
      </c>
      <c r="AF448" s="59" t="n">
        <v>0</v>
      </c>
      <c r="AG448" s="59" t="n">
        <f aca="false">SUM(AH448,AI448)</f>
        <v>0</v>
      </c>
      <c r="AH448" s="59" t="n">
        <v>0</v>
      </c>
      <c r="AI448" s="59" t="n">
        <v>0</v>
      </c>
    </row>
    <row r="449" customFormat="false" ht="20.1" hidden="false" customHeight="true" outlineLevel="0" collapsed="false">
      <c r="A449" s="104" t="s">
        <v>203</v>
      </c>
      <c r="B449" s="104"/>
      <c r="C449" s="104"/>
      <c r="D449" s="105" t="s">
        <v>204</v>
      </c>
      <c r="E449" s="59" t="n">
        <f aca="false">SUM(F449,P449,Z449)</f>
        <v>54990</v>
      </c>
      <c r="F449" s="59" t="n">
        <f aca="false">SUM(G449,J449,M449)</f>
        <v>54990</v>
      </c>
      <c r="G449" s="59" t="n">
        <f aca="false">SUM(H449,I449)</f>
        <v>54990</v>
      </c>
      <c r="H449" s="59" t="n">
        <v>54990</v>
      </c>
      <c r="I449" s="59" t="n">
        <v>0</v>
      </c>
      <c r="J449" s="59" t="n">
        <f aca="false">SUM(K449,L449)</f>
        <v>0</v>
      </c>
      <c r="K449" s="59" t="n">
        <v>0</v>
      </c>
      <c r="L449" s="59" t="n">
        <v>0</v>
      </c>
      <c r="M449" s="59" t="n">
        <f aca="false">SUM(N449,O449)</f>
        <v>0</v>
      </c>
      <c r="N449" s="59" t="n">
        <v>0</v>
      </c>
      <c r="O449" s="59" t="n">
        <v>0</v>
      </c>
      <c r="P449" s="59" t="n">
        <f aca="false">SUM(Q449,T449,W449)</f>
        <v>0</v>
      </c>
      <c r="Q449" s="59" t="n">
        <f aca="false">SUM(R449,S449)</f>
        <v>0</v>
      </c>
      <c r="R449" s="59" t="n">
        <v>0</v>
      </c>
      <c r="S449" s="59" t="n">
        <v>0</v>
      </c>
      <c r="T449" s="59" t="n">
        <f aca="false">SUM(U449,V449)</f>
        <v>0</v>
      </c>
      <c r="U449" s="59" t="n">
        <v>0</v>
      </c>
      <c r="V449" s="59" t="n">
        <v>0</v>
      </c>
      <c r="W449" s="59" t="n">
        <f aca="false">SUM(X449,Y449)</f>
        <v>0</v>
      </c>
      <c r="X449" s="59"/>
      <c r="Y449" s="59"/>
      <c r="Z449" s="59" t="n">
        <f aca="false">SUM(AA449,AD449,AG449)</f>
        <v>0</v>
      </c>
      <c r="AA449" s="59" t="n">
        <f aca="false">SUM(AB449,AC449)</f>
        <v>0</v>
      </c>
      <c r="AB449" s="59" t="n">
        <v>0</v>
      </c>
      <c r="AC449" s="59" t="n">
        <v>0</v>
      </c>
      <c r="AD449" s="59" t="n">
        <f aca="false">SUM(AE449,AF449)</f>
        <v>0</v>
      </c>
      <c r="AE449" s="59" t="n">
        <v>0</v>
      </c>
      <c r="AF449" s="59" t="n">
        <v>0</v>
      </c>
      <c r="AG449" s="59" t="n">
        <f aca="false">SUM(AH449,AI449)</f>
        <v>0</v>
      </c>
      <c r="AH449" s="59" t="n">
        <v>0</v>
      </c>
      <c r="AI449" s="59" t="n">
        <v>0</v>
      </c>
    </row>
    <row r="450" customFormat="false" ht="20.1" hidden="false" customHeight="true" outlineLevel="0" collapsed="false">
      <c r="A450" s="104" t="s">
        <v>205</v>
      </c>
      <c r="B450" s="104" t="s">
        <v>89</v>
      </c>
      <c r="C450" s="104" t="s">
        <v>420</v>
      </c>
      <c r="D450" s="105" t="s">
        <v>206</v>
      </c>
      <c r="E450" s="59" t="n">
        <f aca="false">SUM(F450,P450,Z450)</f>
        <v>54990</v>
      </c>
      <c r="F450" s="59" t="n">
        <f aca="false">SUM(G450,J450,M450)</f>
        <v>54990</v>
      </c>
      <c r="G450" s="59" t="n">
        <f aca="false">SUM(H450,I450)</f>
        <v>54990</v>
      </c>
      <c r="H450" s="59" t="n">
        <v>54990</v>
      </c>
      <c r="I450" s="59" t="n">
        <v>0</v>
      </c>
      <c r="J450" s="59" t="n">
        <f aca="false">SUM(K450,L450)</f>
        <v>0</v>
      </c>
      <c r="K450" s="59" t="n">
        <v>0</v>
      </c>
      <c r="L450" s="59" t="n">
        <v>0</v>
      </c>
      <c r="M450" s="59" t="n">
        <f aca="false">SUM(N450,O450)</f>
        <v>0</v>
      </c>
      <c r="N450" s="59" t="n">
        <v>0</v>
      </c>
      <c r="O450" s="59" t="n">
        <v>0</v>
      </c>
      <c r="P450" s="59" t="n">
        <f aca="false">SUM(Q450,T450,W450)</f>
        <v>0</v>
      </c>
      <c r="Q450" s="59" t="n">
        <f aca="false">SUM(R450,S450)</f>
        <v>0</v>
      </c>
      <c r="R450" s="59" t="n">
        <v>0</v>
      </c>
      <c r="S450" s="59" t="n">
        <v>0</v>
      </c>
      <c r="T450" s="59" t="n">
        <f aca="false">SUM(U450,V450)</f>
        <v>0</v>
      </c>
      <c r="U450" s="59" t="n">
        <v>0</v>
      </c>
      <c r="V450" s="59" t="n">
        <v>0</v>
      </c>
      <c r="W450" s="59" t="n">
        <f aca="false">SUM(X450,Y450)</f>
        <v>0</v>
      </c>
      <c r="X450" s="59"/>
      <c r="Y450" s="59"/>
      <c r="Z450" s="59" t="n">
        <f aca="false">SUM(AA450,AD450,AG450)</f>
        <v>0</v>
      </c>
      <c r="AA450" s="59" t="n">
        <f aca="false">SUM(AB450,AC450)</f>
        <v>0</v>
      </c>
      <c r="AB450" s="59" t="n">
        <v>0</v>
      </c>
      <c r="AC450" s="59" t="n">
        <v>0</v>
      </c>
      <c r="AD450" s="59" t="n">
        <f aca="false">SUM(AE450,AF450)</f>
        <v>0</v>
      </c>
      <c r="AE450" s="59" t="n">
        <v>0</v>
      </c>
      <c r="AF450" s="59" t="n">
        <v>0</v>
      </c>
      <c r="AG450" s="59" t="n">
        <f aca="false">SUM(AH450,AI450)</f>
        <v>0</v>
      </c>
      <c r="AH450" s="59" t="n">
        <v>0</v>
      </c>
      <c r="AI450" s="59" t="n">
        <v>0</v>
      </c>
    </row>
    <row r="451" customFormat="false" ht="20.1" hidden="false" customHeight="true" outlineLevel="0" collapsed="false">
      <c r="A451" s="104"/>
      <c r="B451" s="104"/>
      <c r="C451" s="104" t="s">
        <v>421</v>
      </c>
      <c r="D451" s="105" t="s">
        <v>422</v>
      </c>
      <c r="E451" s="59" t="n">
        <f aca="false">SUM(F451,P451,Z451)</f>
        <v>21486607</v>
      </c>
      <c r="F451" s="59" t="n">
        <f aca="false">SUM(G451,J451,M451)</f>
        <v>21486607</v>
      </c>
      <c r="G451" s="59" t="n">
        <f aca="false">SUM(H451,I451)</f>
        <v>21486607</v>
      </c>
      <c r="H451" s="59" t="n">
        <v>21486607</v>
      </c>
      <c r="I451" s="59" t="n">
        <v>0</v>
      </c>
      <c r="J451" s="59" t="n">
        <f aca="false">SUM(K451,L451)</f>
        <v>0</v>
      </c>
      <c r="K451" s="59" t="n">
        <v>0</v>
      </c>
      <c r="L451" s="59" t="n">
        <v>0</v>
      </c>
      <c r="M451" s="59" t="n">
        <f aca="false">SUM(N451,O451)</f>
        <v>0</v>
      </c>
      <c r="N451" s="59" t="n">
        <v>0</v>
      </c>
      <c r="O451" s="59" t="n">
        <v>0</v>
      </c>
      <c r="P451" s="59" t="n">
        <f aca="false">SUM(Q451,T451,W451)</f>
        <v>0</v>
      </c>
      <c r="Q451" s="59" t="n">
        <f aca="false">SUM(R451,S451)</f>
        <v>0</v>
      </c>
      <c r="R451" s="59" t="n">
        <v>0</v>
      </c>
      <c r="S451" s="59" t="n">
        <v>0</v>
      </c>
      <c r="T451" s="59" t="n">
        <f aca="false">SUM(U451,V451)</f>
        <v>0</v>
      </c>
      <c r="U451" s="59" t="n">
        <v>0</v>
      </c>
      <c r="V451" s="59" t="n">
        <v>0</v>
      </c>
      <c r="W451" s="59" t="n">
        <f aca="false">SUM(X451,Y451)</f>
        <v>0</v>
      </c>
      <c r="X451" s="59"/>
      <c r="Y451" s="59"/>
      <c r="Z451" s="59" t="n">
        <f aca="false">SUM(AA451,AD451,AG451)</f>
        <v>0</v>
      </c>
      <c r="AA451" s="59" t="n">
        <f aca="false">SUM(AB451,AC451)</f>
        <v>0</v>
      </c>
      <c r="AB451" s="59" t="n">
        <v>0</v>
      </c>
      <c r="AC451" s="59" t="n">
        <v>0</v>
      </c>
      <c r="AD451" s="59" t="n">
        <f aca="false">SUM(AE451,AF451)</f>
        <v>0</v>
      </c>
      <c r="AE451" s="59" t="n">
        <v>0</v>
      </c>
      <c r="AF451" s="59" t="n">
        <v>0</v>
      </c>
      <c r="AG451" s="59" t="n">
        <f aca="false">SUM(AH451,AI451)</f>
        <v>0</v>
      </c>
      <c r="AH451" s="59" t="n">
        <v>0</v>
      </c>
      <c r="AI451" s="59" t="n">
        <v>0</v>
      </c>
    </row>
    <row r="452" customFormat="false" ht="20.1" hidden="false" customHeight="true" outlineLevel="0" collapsed="false">
      <c r="A452" s="104" t="s">
        <v>199</v>
      </c>
      <c r="B452" s="104"/>
      <c r="C452" s="104"/>
      <c r="D452" s="105" t="s">
        <v>200</v>
      </c>
      <c r="E452" s="59" t="n">
        <f aca="false">SUM(F452,P452,Z452)</f>
        <v>21403789</v>
      </c>
      <c r="F452" s="59" t="n">
        <f aca="false">SUM(G452,J452,M452)</f>
        <v>21403789</v>
      </c>
      <c r="G452" s="59" t="n">
        <f aca="false">SUM(H452,I452)</f>
        <v>21403789</v>
      </c>
      <c r="H452" s="59" t="n">
        <v>21403789</v>
      </c>
      <c r="I452" s="59" t="n">
        <v>0</v>
      </c>
      <c r="J452" s="59" t="n">
        <f aca="false">SUM(K452,L452)</f>
        <v>0</v>
      </c>
      <c r="K452" s="59" t="n">
        <v>0</v>
      </c>
      <c r="L452" s="59" t="n">
        <v>0</v>
      </c>
      <c r="M452" s="59" t="n">
        <f aca="false">SUM(N452,O452)</f>
        <v>0</v>
      </c>
      <c r="N452" s="59" t="n">
        <v>0</v>
      </c>
      <c r="O452" s="59" t="n">
        <v>0</v>
      </c>
      <c r="P452" s="59" t="n">
        <f aca="false">SUM(Q452,T452,W452)</f>
        <v>0</v>
      </c>
      <c r="Q452" s="59" t="n">
        <f aca="false">SUM(R452,S452)</f>
        <v>0</v>
      </c>
      <c r="R452" s="59" t="n">
        <v>0</v>
      </c>
      <c r="S452" s="59" t="n">
        <v>0</v>
      </c>
      <c r="T452" s="59" t="n">
        <f aca="false">SUM(U452,V452)</f>
        <v>0</v>
      </c>
      <c r="U452" s="59" t="n">
        <v>0</v>
      </c>
      <c r="V452" s="59" t="n">
        <v>0</v>
      </c>
      <c r="W452" s="59" t="n">
        <f aca="false">SUM(X452,Y452)</f>
        <v>0</v>
      </c>
      <c r="X452" s="59"/>
      <c r="Y452" s="59"/>
      <c r="Z452" s="59" t="n">
        <f aca="false">SUM(AA452,AD452,AG452)</f>
        <v>0</v>
      </c>
      <c r="AA452" s="59" t="n">
        <f aca="false">SUM(AB452,AC452)</f>
        <v>0</v>
      </c>
      <c r="AB452" s="59" t="n">
        <v>0</v>
      </c>
      <c r="AC452" s="59" t="n">
        <v>0</v>
      </c>
      <c r="AD452" s="59" t="n">
        <f aca="false">SUM(AE452,AF452)</f>
        <v>0</v>
      </c>
      <c r="AE452" s="59" t="n">
        <v>0</v>
      </c>
      <c r="AF452" s="59" t="n">
        <v>0</v>
      </c>
      <c r="AG452" s="59" t="n">
        <f aca="false">SUM(AH452,AI452)</f>
        <v>0</v>
      </c>
      <c r="AH452" s="59" t="n">
        <v>0</v>
      </c>
      <c r="AI452" s="59" t="n">
        <v>0</v>
      </c>
    </row>
    <row r="453" customFormat="false" ht="20.1" hidden="false" customHeight="true" outlineLevel="0" collapsed="false">
      <c r="A453" s="104" t="s">
        <v>201</v>
      </c>
      <c r="B453" s="104" t="s">
        <v>89</v>
      </c>
      <c r="C453" s="104" t="s">
        <v>423</v>
      </c>
      <c r="D453" s="105" t="s">
        <v>202</v>
      </c>
      <c r="E453" s="59" t="n">
        <f aca="false">SUM(F453,P453,Z453)</f>
        <v>21321079</v>
      </c>
      <c r="F453" s="59" t="n">
        <f aca="false">SUM(G453,J453,M453)</f>
        <v>21321079</v>
      </c>
      <c r="G453" s="59" t="n">
        <f aca="false">SUM(H453,I453)</f>
        <v>21321079</v>
      </c>
      <c r="H453" s="59" t="n">
        <v>21321079</v>
      </c>
      <c r="I453" s="59" t="n">
        <v>0</v>
      </c>
      <c r="J453" s="59" t="n">
        <f aca="false">SUM(K453,L453)</f>
        <v>0</v>
      </c>
      <c r="K453" s="59" t="n">
        <v>0</v>
      </c>
      <c r="L453" s="59" t="n">
        <v>0</v>
      </c>
      <c r="M453" s="59" t="n">
        <f aca="false">SUM(N453,O453)</f>
        <v>0</v>
      </c>
      <c r="N453" s="59" t="n">
        <v>0</v>
      </c>
      <c r="O453" s="59" t="n">
        <v>0</v>
      </c>
      <c r="P453" s="59" t="n">
        <f aca="false">SUM(Q453,T453,W453)</f>
        <v>0</v>
      </c>
      <c r="Q453" s="59" t="n">
        <f aca="false">SUM(R453,S453)</f>
        <v>0</v>
      </c>
      <c r="R453" s="59" t="n">
        <v>0</v>
      </c>
      <c r="S453" s="59" t="n">
        <v>0</v>
      </c>
      <c r="T453" s="59" t="n">
        <f aca="false">SUM(U453,V453)</f>
        <v>0</v>
      </c>
      <c r="U453" s="59" t="n">
        <v>0</v>
      </c>
      <c r="V453" s="59" t="n">
        <v>0</v>
      </c>
      <c r="W453" s="59" t="n">
        <f aca="false">SUM(X453,Y453)</f>
        <v>0</v>
      </c>
      <c r="X453" s="59"/>
      <c r="Y453" s="59"/>
      <c r="Z453" s="59" t="n">
        <f aca="false">SUM(AA453,AD453,AG453)</f>
        <v>0</v>
      </c>
      <c r="AA453" s="59" t="n">
        <f aca="false">SUM(AB453,AC453)</f>
        <v>0</v>
      </c>
      <c r="AB453" s="59" t="n">
        <v>0</v>
      </c>
      <c r="AC453" s="59" t="n">
        <v>0</v>
      </c>
      <c r="AD453" s="59" t="n">
        <f aca="false">SUM(AE453,AF453)</f>
        <v>0</v>
      </c>
      <c r="AE453" s="59" t="n">
        <v>0</v>
      </c>
      <c r="AF453" s="59" t="n">
        <v>0</v>
      </c>
      <c r="AG453" s="59" t="n">
        <f aca="false">SUM(AH453,AI453)</f>
        <v>0</v>
      </c>
      <c r="AH453" s="59" t="n">
        <v>0</v>
      </c>
      <c r="AI453" s="59" t="n">
        <v>0</v>
      </c>
    </row>
    <row r="454" customFormat="false" ht="20.1" hidden="false" customHeight="true" outlineLevel="0" collapsed="false">
      <c r="A454" s="104" t="s">
        <v>201</v>
      </c>
      <c r="B454" s="104" t="s">
        <v>92</v>
      </c>
      <c r="C454" s="104" t="s">
        <v>423</v>
      </c>
      <c r="D454" s="105" t="s">
        <v>210</v>
      </c>
      <c r="E454" s="59" t="n">
        <f aca="false">SUM(F454,P454,Z454)</f>
        <v>82710</v>
      </c>
      <c r="F454" s="59" t="n">
        <f aca="false">SUM(G454,J454,M454)</f>
        <v>82710</v>
      </c>
      <c r="G454" s="59" t="n">
        <f aca="false">SUM(H454,I454)</f>
        <v>82710</v>
      </c>
      <c r="H454" s="59" t="n">
        <v>82710</v>
      </c>
      <c r="I454" s="59" t="n">
        <v>0</v>
      </c>
      <c r="J454" s="59" t="n">
        <f aca="false">SUM(K454,L454)</f>
        <v>0</v>
      </c>
      <c r="K454" s="59" t="n">
        <v>0</v>
      </c>
      <c r="L454" s="59" t="n">
        <v>0</v>
      </c>
      <c r="M454" s="59" t="n">
        <f aca="false">SUM(N454,O454)</f>
        <v>0</v>
      </c>
      <c r="N454" s="59" t="n">
        <v>0</v>
      </c>
      <c r="O454" s="59" t="n">
        <v>0</v>
      </c>
      <c r="P454" s="59" t="n">
        <f aca="false">SUM(Q454,T454,W454)</f>
        <v>0</v>
      </c>
      <c r="Q454" s="59" t="n">
        <f aca="false">SUM(R454,S454)</f>
        <v>0</v>
      </c>
      <c r="R454" s="59" t="n">
        <v>0</v>
      </c>
      <c r="S454" s="59" t="n">
        <v>0</v>
      </c>
      <c r="T454" s="59" t="n">
        <f aca="false">SUM(U454,V454)</f>
        <v>0</v>
      </c>
      <c r="U454" s="59" t="n">
        <v>0</v>
      </c>
      <c r="V454" s="59" t="n">
        <v>0</v>
      </c>
      <c r="W454" s="59" t="n">
        <f aca="false">SUM(X454,Y454)</f>
        <v>0</v>
      </c>
      <c r="X454" s="59"/>
      <c r="Y454" s="59"/>
      <c r="Z454" s="59" t="n">
        <f aca="false">SUM(AA454,AD454,AG454)</f>
        <v>0</v>
      </c>
      <c r="AA454" s="59" t="n">
        <f aca="false">SUM(AB454,AC454)</f>
        <v>0</v>
      </c>
      <c r="AB454" s="59" t="n">
        <v>0</v>
      </c>
      <c r="AC454" s="59" t="n">
        <v>0</v>
      </c>
      <c r="AD454" s="59" t="n">
        <f aca="false">SUM(AE454,AF454)</f>
        <v>0</v>
      </c>
      <c r="AE454" s="59" t="n">
        <v>0</v>
      </c>
      <c r="AF454" s="59" t="n">
        <v>0</v>
      </c>
      <c r="AG454" s="59" t="n">
        <f aca="false">SUM(AH454,AI454)</f>
        <v>0</v>
      </c>
      <c r="AH454" s="59" t="n">
        <v>0</v>
      </c>
      <c r="AI454" s="59" t="n">
        <v>0</v>
      </c>
    </row>
    <row r="455" customFormat="false" ht="20.1" hidden="false" customHeight="true" outlineLevel="0" collapsed="false">
      <c r="A455" s="104" t="s">
        <v>203</v>
      </c>
      <c r="B455" s="104"/>
      <c r="C455" s="104"/>
      <c r="D455" s="105" t="s">
        <v>204</v>
      </c>
      <c r="E455" s="59" t="n">
        <f aca="false">SUM(F455,P455,Z455)</f>
        <v>82818</v>
      </c>
      <c r="F455" s="59" t="n">
        <f aca="false">SUM(G455,J455,M455)</f>
        <v>82818</v>
      </c>
      <c r="G455" s="59" t="n">
        <f aca="false">SUM(H455,I455)</f>
        <v>82818</v>
      </c>
      <c r="H455" s="59" t="n">
        <v>82818</v>
      </c>
      <c r="I455" s="59" t="n">
        <v>0</v>
      </c>
      <c r="J455" s="59" t="n">
        <f aca="false">SUM(K455,L455)</f>
        <v>0</v>
      </c>
      <c r="K455" s="59" t="n">
        <v>0</v>
      </c>
      <c r="L455" s="59" t="n">
        <v>0</v>
      </c>
      <c r="M455" s="59" t="n">
        <f aca="false">SUM(N455,O455)</f>
        <v>0</v>
      </c>
      <c r="N455" s="59" t="n">
        <v>0</v>
      </c>
      <c r="O455" s="59" t="n">
        <v>0</v>
      </c>
      <c r="P455" s="59" t="n">
        <f aca="false">SUM(Q455,T455,W455)</f>
        <v>0</v>
      </c>
      <c r="Q455" s="59" t="n">
        <f aca="false">SUM(R455,S455)</f>
        <v>0</v>
      </c>
      <c r="R455" s="59" t="n">
        <v>0</v>
      </c>
      <c r="S455" s="59" t="n">
        <v>0</v>
      </c>
      <c r="T455" s="59" t="n">
        <f aca="false">SUM(U455,V455)</f>
        <v>0</v>
      </c>
      <c r="U455" s="59" t="n">
        <v>0</v>
      </c>
      <c r="V455" s="59" t="n">
        <v>0</v>
      </c>
      <c r="W455" s="59" t="n">
        <f aca="false">SUM(X455,Y455)</f>
        <v>0</v>
      </c>
      <c r="X455" s="59"/>
      <c r="Y455" s="59"/>
      <c r="Z455" s="59" t="n">
        <f aca="false">SUM(AA455,AD455,AG455)</f>
        <v>0</v>
      </c>
      <c r="AA455" s="59" t="n">
        <f aca="false">SUM(AB455,AC455)</f>
        <v>0</v>
      </c>
      <c r="AB455" s="59" t="n">
        <v>0</v>
      </c>
      <c r="AC455" s="59" t="n">
        <v>0</v>
      </c>
      <c r="AD455" s="59" t="n">
        <f aca="false">SUM(AE455,AF455)</f>
        <v>0</v>
      </c>
      <c r="AE455" s="59" t="n">
        <v>0</v>
      </c>
      <c r="AF455" s="59" t="n">
        <v>0</v>
      </c>
      <c r="AG455" s="59" t="n">
        <f aca="false">SUM(AH455,AI455)</f>
        <v>0</v>
      </c>
      <c r="AH455" s="59" t="n">
        <v>0</v>
      </c>
      <c r="AI455" s="59" t="n">
        <v>0</v>
      </c>
    </row>
    <row r="456" customFormat="false" ht="20.1" hidden="false" customHeight="true" outlineLevel="0" collapsed="false">
      <c r="A456" s="104" t="s">
        <v>205</v>
      </c>
      <c r="B456" s="104" t="s">
        <v>89</v>
      </c>
      <c r="C456" s="104" t="s">
        <v>423</v>
      </c>
      <c r="D456" s="105" t="s">
        <v>206</v>
      </c>
      <c r="E456" s="59" t="n">
        <f aca="false">SUM(F456,P456,Z456)</f>
        <v>82818</v>
      </c>
      <c r="F456" s="59" t="n">
        <f aca="false">SUM(G456,J456,M456)</f>
        <v>82818</v>
      </c>
      <c r="G456" s="59" t="n">
        <f aca="false">SUM(H456,I456)</f>
        <v>82818</v>
      </c>
      <c r="H456" s="59" t="n">
        <v>82818</v>
      </c>
      <c r="I456" s="59" t="n">
        <v>0</v>
      </c>
      <c r="J456" s="59" t="n">
        <f aca="false">SUM(K456,L456)</f>
        <v>0</v>
      </c>
      <c r="K456" s="59" t="n">
        <v>0</v>
      </c>
      <c r="L456" s="59" t="n">
        <v>0</v>
      </c>
      <c r="M456" s="59" t="n">
        <f aca="false">SUM(N456,O456)</f>
        <v>0</v>
      </c>
      <c r="N456" s="59" t="n">
        <v>0</v>
      </c>
      <c r="O456" s="59" t="n">
        <v>0</v>
      </c>
      <c r="P456" s="59" t="n">
        <f aca="false">SUM(Q456,T456,W456)</f>
        <v>0</v>
      </c>
      <c r="Q456" s="59" t="n">
        <f aca="false">SUM(R456,S456)</f>
        <v>0</v>
      </c>
      <c r="R456" s="59" t="n">
        <v>0</v>
      </c>
      <c r="S456" s="59" t="n">
        <v>0</v>
      </c>
      <c r="T456" s="59" t="n">
        <f aca="false">SUM(U456,V456)</f>
        <v>0</v>
      </c>
      <c r="U456" s="59" t="n">
        <v>0</v>
      </c>
      <c r="V456" s="59" t="n">
        <v>0</v>
      </c>
      <c r="W456" s="59" t="n">
        <f aca="false">SUM(X456,Y456)</f>
        <v>0</v>
      </c>
      <c r="X456" s="59"/>
      <c r="Y456" s="59"/>
      <c r="Z456" s="59" t="n">
        <f aca="false">SUM(AA456,AD456,AG456)</f>
        <v>0</v>
      </c>
      <c r="AA456" s="59" t="n">
        <f aca="false">SUM(AB456,AC456)</f>
        <v>0</v>
      </c>
      <c r="AB456" s="59" t="n">
        <v>0</v>
      </c>
      <c r="AC456" s="59" t="n">
        <v>0</v>
      </c>
      <c r="AD456" s="59" t="n">
        <f aca="false">SUM(AE456,AF456)</f>
        <v>0</v>
      </c>
      <c r="AE456" s="59" t="n">
        <v>0</v>
      </c>
      <c r="AF456" s="59" t="n">
        <v>0</v>
      </c>
      <c r="AG456" s="59" t="n">
        <f aca="false">SUM(AH456,AI456)</f>
        <v>0</v>
      </c>
      <c r="AH456" s="59" t="n">
        <v>0</v>
      </c>
      <c r="AI456" s="59" t="n">
        <v>0</v>
      </c>
    </row>
    <row r="457" customFormat="false" ht="20.1" hidden="false" customHeight="true" outlineLevel="0" collapsed="false">
      <c r="A457" s="104"/>
      <c r="B457" s="104"/>
      <c r="C457" s="104" t="s">
        <v>424</v>
      </c>
      <c r="D457" s="105" t="s">
        <v>425</v>
      </c>
      <c r="E457" s="59" t="n">
        <f aca="false">SUM(F457,P457,Z457)</f>
        <v>3887048.09</v>
      </c>
      <c r="F457" s="59" t="n">
        <f aca="false">SUM(G457,J457,M457)</f>
        <v>3887048.09</v>
      </c>
      <c r="G457" s="59" t="n">
        <f aca="false">SUM(H457,I457)</f>
        <v>3887048.09</v>
      </c>
      <c r="H457" s="59" t="n">
        <v>3887048.09</v>
      </c>
      <c r="I457" s="59" t="n">
        <v>0</v>
      </c>
      <c r="J457" s="59" t="n">
        <f aca="false">SUM(K457,L457)</f>
        <v>0</v>
      </c>
      <c r="K457" s="59" t="n">
        <v>0</v>
      </c>
      <c r="L457" s="59" t="n">
        <v>0</v>
      </c>
      <c r="M457" s="59" t="n">
        <f aca="false">SUM(N457,O457)</f>
        <v>0</v>
      </c>
      <c r="N457" s="59" t="n">
        <v>0</v>
      </c>
      <c r="O457" s="59" t="n">
        <v>0</v>
      </c>
      <c r="P457" s="59" t="n">
        <f aca="false">SUM(Q457,T457,W457)</f>
        <v>0</v>
      </c>
      <c r="Q457" s="59" t="n">
        <f aca="false">SUM(R457,S457)</f>
        <v>0</v>
      </c>
      <c r="R457" s="59" t="n">
        <v>0</v>
      </c>
      <c r="S457" s="59" t="n">
        <v>0</v>
      </c>
      <c r="T457" s="59" t="n">
        <f aca="false">SUM(U457,V457)</f>
        <v>0</v>
      </c>
      <c r="U457" s="59" t="n">
        <v>0</v>
      </c>
      <c r="V457" s="59" t="n">
        <v>0</v>
      </c>
      <c r="W457" s="59" t="n">
        <f aca="false">SUM(X457,Y457)</f>
        <v>0</v>
      </c>
      <c r="X457" s="59"/>
      <c r="Y457" s="59"/>
      <c r="Z457" s="59" t="n">
        <f aca="false">SUM(AA457,AD457,AG457)</f>
        <v>0</v>
      </c>
      <c r="AA457" s="59" t="n">
        <f aca="false">SUM(AB457,AC457)</f>
        <v>0</v>
      </c>
      <c r="AB457" s="59" t="n">
        <v>0</v>
      </c>
      <c r="AC457" s="59" t="n">
        <v>0</v>
      </c>
      <c r="AD457" s="59" t="n">
        <f aca="false">SUM(AE457,AF457)</f>
        <v>0</v>
      </c>
      <c r="AE457" s="59" t="n">
        <v>0</v>
      </c>
      <c r="AF457" s="59" t="n">
        <v>0</v>
      </c>
      <c r="AG457" s="59" t="n">
        <f aca="false">SUM(AH457,AI457)</f>
        <v>0</v>
      </c>
      <c r="AH457" s="59" t="n">
        <v>0</v>
      </c>
      <c r="AI457" s="59" t="n">
        <v>0</v>
      </c>
    </row>
    <row r="458" customFormat="false" ht="20.1" hidden="false" customHeight="true" outlineLevel="0" collapsed="false">
      <c r="A458" s="104" t="s">
        <v>199</v>
      </c>
      <c r="B458" s="104"/>
      <c r="C458" s="104"/>
      <c r="D458" s="105" t="s">
        <v>200</v>
      </c>
      <c r="E458" s="59" t="n">
        <f aca="false">SUM(F458,P458,Z458)</f>
        <v>3857651.09</v>
      </c>
      <c r="F458" s="59" t="n">
        <f aca="false">SUM(G458,J458,M458)</f>
        <v>3857651.09</v>
      </c>
      <c r="G458" s="59" t="n">
        <f aca="false">SUM(H458,I458)</f>
        <v>3857651.09</v>
      </c>
      <c r="H458" s="59" t="n">
        <v>3857651.09</v>
      </c>
      <c r="I458" s="59" t="n">
        <v>0</v>
      </c>
      <c r="J458" s="59" t="n">
        <f aca="false">SUM(K458,L458)</f>
        <v>0</v>
      </c>
      <c r="K458" s="59" t="n">
        <v>0</v>
      </c>
      <c r="L458" s="59" t="n">
        <v>0</v>
      </c>
      <c r="M458" s="59" t="n">
        <f aca="false">SUM(N458,O458)</f>
        <v>0</v>
      </c>
      <c r="N458" s="59" t="n">
        <v>0</v>
      </c>
      <c r="O458" s="59" t="n">
        <v>0</v>
      </c>
      <c r="P458" s="59" t="n">
        <f aca="false">SUM(Q458,T458,W458)</f>
        <v>0</v>
      </c>
      <c r="Q458" s="59" t="n">
        <f aca="false">SUM(R458,S458)</f>
        <v>0</v>
      </c>
      <c r="R458" s="59" t="n">
        <v>0</v>
      </c>
      <c r="S458" s="59" t="n">
        <v>0</v>
      </c>
      <c r="T458" s="59" t="n">
        <f aca="false">SUM(U458,V458)</f>
        <v>0</v>
      </c>
      <c r="U458" s="59" t="n">
        <v>0</v>
      </c>
      <c r="V458" s="59" t="n">
        <v>0</v>
      </c>
      <c r="W458" s="59" t="n">
        <f aca="false">SUM(X458,Y458)</f>
        <v>0</v>
      </c>
      <c r="X458" s="59"/>
      <c r="Y458" s="59"/>
      <c r="Z458" s="59" t="n">
        <f aca="false">SUM(AA458,AD458,AG458)</f>
        <v>0</v>
      </c>
      <c r="AA458" s="59" t="n">
        <f aca="false">SUM(AB458,AC458)</f>
        <v>0</v>
      </c>
      <c r="AB458" s="59" t="n">
        <v>0</v>
      </c>
      <c r="AC458" s="59" t="n">
        <v>0</v>
      </c>
      <c r="AD458" s="59" t="n">
        <f aca="false">SUM(AE458,AF458)</f>
        <v>0</v>
      </c>
      <c r="AE458" s="59" t="n">
        <v>0</v>
      </c>
      <c r="AF458" s="59" t="n">
        <v>0</v>
      </c>
      <c r="AG458" s="59" t="n">
        <f aca="false">SUM(AH458,AI458)</f>
        <v>0</v>
      </c>
      <c r="AH458" s="59" t="n">
        <v>0</v>
      </c>
      <c r="AI458" s="59" t="n">
        <v>0</v>
      </c>
    </row>
    <row r="459" customFormat="false" ht="20.1" hidden="false" customHeight="true" outlineLevel="0" collapsed="false">
      <c r="A459" s="104" t="s">
        <v>201</v>
      </c>
      <c r="B459" s="104" t="s">
        <v>89</v>
      </c>
      <c r="C459" s="104" t="s">
        <v>426</v>
      </c>
      <c r="D459" s="105" t="s">
        <v>202</v>
      </c>
      <c r="E459" s="59" t="n">
        <f aca="false">SUM(F459,P459,Z459)</f>
        <v>3843639.09</v>
      </c>
      <c r="F459" s="59" t="n">
        <f aca="false">SUM(G459,J459,M459)</f>
        <v>3843639.09</v>
      </c>
      <c r="G459" s="59" t="n">
        <f aca="false">SUM(H459,I459)</f>
        <v>3843639.09</v>
      </c>
      <c r="H459" s="59" t="n">
        <v>3843639.09</v>
      </c>
      <c r="I459" s="59" t="n">
        <v>0</v>
      </c>
      <c r="J459" s="59" t="n">
        <f aca="false">SUM(K459,L459)</f>
        <v>0</v>
      </c>
      <c r="K459" s="59" t="n">
        <v>0</v>
      </c>
      <c r="L459" s="59" t="n">
        <v>0</v>
      </c>
      <c r="M459" s="59" t="n">
        <f aca="false">SUM(N459,O459)</f>
        <v>0</v>
      </c>
      <c r="N459" s="59" t="n">
        <v>0</v>
      </c>
      <c r="O459" s="59" t="n">
        <v>0</v>
      </c>
      <c r="P459" s="59" t="n">
        <f aca="false">SUM(Q459,T459,W459)</f>
        <v>0</v>
      </c>
      <c r="Q459" s="59" t="n">
        <f aca="false">SUM(R459,S459)</f>
        <v>0</v>
      </c>
      <c r="R459" s="59" t="n">
        <v>0</v>
      </c>
      <c r="S459" s="59" t="n">
        <v>0</v>
      </c>
      <c r="T459" s="59" t="n">
        <f aca="false">SUM(U459,V459)</f>
        <v>0</v>
      </c>
      <c r="U459" s="59" t="n">
        <v>0</v>
      </c>
      <c r="V459" s="59" t="n">
        <v>0</v>
      </c>
      <c r="W459" s="59" t="n">
        <f aca="false">SUM(X459,Y459)</f>
        <v>0</v>
      </c>
      <c r="X459" s="59"/>
      <c r="Y459" s="59"/>
      <c r="Z459" s="59" t="n">
        <f aca="false">SUM(AA459,AD459,AG459)</f>
        <v>0</v>
      </c>
      <c r="AA459" s="59" t="n">
        <f aca="false">SUM(AB459,AC459)</f>
        <v>0</v>
      </c>
      <c r="AB459" s="59" t="n">
        <v>0</v>
      </c>
      <c r="AC459" s="59" t="n">
        <v>0</v>
      </c>
      <c r="AD459" s="59" t="n">
        <f aca="false">SUM(AE459,AF459)</f>
        <v>0</v>
      </c>
      <c r="AE459" s="59" t="n">
        <v>0</v>
      </c>
      <c r="AF459" s="59" t="n">
        <v>0</v>
      </c>
      <c r="AG459" s="59" t="n">
        <f aca="false">SUM(AH459,AI459)</f>
        <v>0</v>
      </c>
      <c r="AH459" s="59" t="n">
        <v>0</v>
      </c>
      <c r="AI459" s="59" t="n">
        <v>0</v>
      </c>
    </row>
    <row r="460" customFormat="false" ht="20.1" hidden="false" customHeight="true" outlineLevel="0" collapsed="false">
      <c r="A460" s="104" t="s">
        <v>201</v>
      </c>
      <c r="B460" s="104" t="s">
        <v>92</v>
      </c>
      <c r="C460" s="104" t="s">
        <v>426</v>
      </c>
      <c r="D460" s="105" t="s">
        <v>210</v>
      </c>
      <c r="E460" s="59" t="n">
        <f aca="false">SUM(F460,P460,Z460)</f>
        <v>14012</v>
      </c>
      <c r="F460" s="59" t="n">
        <f aca="false">SUM(G460,J460,M460)</f>
        <v>14012</v>
      </c>
      <c r="G460" s="59" t="n">
        <f aca="false">SUM(H460,I460)</f>
        <v>14012</v>
      </c>
      <c r="H460" s="59" t="n">
        <v>14012</v>
      </c>
      <c r="I460" s="59" t="n">
        <v>0</v>
      </c>
      <c r="J460" s="59" t="n">
        <f aca="false">SUM(K460,L460)</f>
        <v>0</v>
      </c>
      <c r="K460" s="59" t="n">
        <v>0</v>
      </c>
      <c r="L460" s="59" t="n">
        <v>0</v>
      </c>
      <c r="M460" s="59" t="n">
        <f aca="false">SUM(N460,O460)</f>
        <v>0</v>
      </c>
      <c r="N460" s="59" t="n">
        <v>0</v>
      </c>
      <c r="O460" s="59" t="n">
        <v>0</v>
      </c>
      <c r="P460" s="59" t="n">
        <f aca="false">SUM(Q460,T460,W460)</f>
        <v>0</v>
      </c>
      <c r="Q460" s="59" t="n">
        <f aca="false">SUM(R460,S460)</f>
        <v>0</v>
      </c>
      <c r="R460" s="59" t="n">
        <v>0</v>
      </c>
      <c r="S460" s="59" t="n">
        <v>0</v>
      </c>
      <c r="T460" s="59" t="n">
        <f aca="false">SUM(U460,V460)</f>
        <v>0</v>
      </c>
      <c r="U460" s="59" t="n">
        <v>0</v>
      </c>
      <c r="V460" s="59" t="n">
        <v>0</v>
      </c>
      <c r="W460" s="59" t="n">
        <f aca="false">SUM(X460,Y460)</f>
        <v>0</v>
      </c>
      <c r="X460" s="59"/>
      <c r="Y460" s="59"/>
      <c r="Z460" s="59" t="n">
        <f aca="false">SUM(AA460,AD460,AG460)</f>
        <v>0</v>
      </c>
      <c r="AA460" s="59" t="n">
        <f aca="false">SUM(AB460,AC460)</f>
        <v>0</v>
      </c>
      <c r="AB460" s="59" t="n">
        <v>0</v>
      </c>
      <c r="AC460" s="59" t="n">
        <v>0</v>
      </c>
      <c r="AD460" s="59" t="n">
        <f aca="false">SUM(AE460,AF460)</f>
        <v>0</v>
      </c>
      <c r="AE460" s="59" t="n">
        <v>0</v>
      </c>
      <c r="AF460" s="59" t="n">
        <v>0</v>
      </c>
      <c r="AG460" s="59" t="n">
        <f aca="false">SUM(AH460,AI460)</f>
        <v>0</v>
      </c>
      <c r="AH460" s="59" t="n">
        <v>0</v>
      </c>
      <c r="AI460" s="59" t="n">
        <v>0</v>
      </c>
    </row>
    <row r="461" customFormat="false" ht="20.1" hidden="false" customHeight="true" outlineLevel="0" collapsed="false">
      <c r="A461" s="104" t="s">
        <v>203</v>
      </c>
      <c r="B461" s="104"/>
      <c r="C461" s="104"/>
      <c r="D461" s="105" t="s">
        <v>204</v>
      </c>
      <c r="E461" s="59" t="n">
        <f aca="false">SUM(F461,P461,Z461)</f>
        <v>29397</v>
      </c>
      <c r="F461" s="59" t="n">
        <f aca="false">SUM(G461,J461,M461)</f>
        <v>29397</v>
      </c>
      <c r="G461" s="59" t="n">
        <f aca="false">SUM(H461,I461)</f>
        <v>29397</v>
      </c>
      <c r="H461" s="59" t="n">
        <v>29397</v>
      </c>
      <c r="I461" s="59" t="n">
        <v>0</v>
      </c>
      <c r="J461" s="59" t="n">
        <f aca="false">SUM(K461,L461)</f>
        <v>0</v>
      </c>
      <c r="K461" s="59" t="n">
        <v>0</v>
      </c>
      <c r="L461" s="59" t="n">
        <v>0</v>
      </c>
      <c r="M461" s="59" t="n">
        <f aca="false">SUM(N461,O461)</f>
        <v>0</v>
      </c>
      <c r="N461" s="59" t="n">
        <v>0</v>
      </c>
      <c r="O461" s="59" t="n">
        <v>0</v>
      </c>
      <c r="P461" s="59" t="n">
        <f aca="false">SUM(Q461,T461,W461)</f>
        <v>0</v>
      </c>
      <c r="Q461" s="59" t="n">
        <f aca="false">SUM(R461,S461)</f>
        <v>0</v>
      </c>
      <c r="R461" s="59" t="n">
        <v>0</v>
      </c>
      <c r="S461" s="59" t="n">
        <v>0</v>
      </c>
      <c r="T461" s="59" t="n">
        <f aca="false">SUM(U461,V461)</f>
        <v>0</v>
      </c>
      <c r="U461" s="59" t="n">
        <v>0</v>
      </c>
      <c r="V461" s="59" t="n">
        <v>0</v>
      </c>
      <c r="W461" s="59" t="n">
        <f aca="false">SUM(X461,Y461)</f>
        <v>0</v>
      </c>
      <c r="X461" s="59"/>
      <c r="Y461" s="59"/>
      <c r="Z461" s="59" t="n">
        <f aca="false">SUM(AA461,AD461,AG461)</f>
        <v>0</v>
      </c>
      <c r="AA461" s="59" t="n">
        <f aca="false">SUM(AB461,AC461)</f>
        <v>0</v>
      </c>
      <c r="AB461" s="59" t="n">
        <v>0</v>
      </c>
      <c r="AC461" s="59" t="n">
        <v>0</v>
      </c>
      <c r="AD461" s="59" t="n">
        <f aca="false">SUM(AE461,AF461)</f>
        <v>0</v>
      </c>
      <c r="AE461" s="59" t="n">
        <v>0</v>
      </c>
      <c r="AF461" s="59" t="n">
        <v>0</v>
      </c>
      <c r="AG461" s="59" t="n">
        <f aca="false">SUM(AH461,AI461)</f>
        <v>0</v>
      </c>
      <c r="AH461" s="59" t="n">
        <v>0</v>
      </c>
      <c r="AI461" s="59" t="n">
        <v>0</v>
      </c>
    </row>
    <row r="462" customFormat="false" ht="20.1" hidden="false" customHeight="true" outlineLevel="0" collapsed="false">
      <c r="A462" s="104" t="s">
        <v>205</v>
      </c>
      <c r="B462" s="104" t="s">
        <v>89</v>
      </c>
      <c r="C462" s="104" t="s">
        <v>426</v>
      </c>
      <c r="D462" s="105" t="s">
        <v>206</v>
      </c>
      <c r="E462" s="59" t="n">
        <f aca="false">SUM(F462,P462,Z462)</f>
        <v>29397</v>
      </c>
      <c r="F462" s="59" t="n">
        <f aca="false">SUM(G462,J462,M462)</f>
        <v>29397</v>
      </c>
      <c r="G462" s="59" t="n">
        <f aca="false">SUM(H462,I462)</f>
        <v>29397</v>
      </c>
      <c r="H462" s="59" t="n">
        <v>29397</v>
      </c>
      <c r="I462" s="59" t="n">
        <v>0</v>
      </c>
      <c r="J462" s="59" t="n">
        <f aca="false">SUM(K462,L462)</f>
        <v>0</v>
      </c>
      <c r="K462" s="59" t="n">
        <v>0</v>
      </c>
      <c r="L462" s="59" t="n">
        <v>0</v>
      </c>
      <c r="M462" s="59" t="n">
        <f aca="false">SUM(N462,O462)</f>
        <v>0</v>
      </c>
      <c r="N462" s="59" t="n">
        <v>0</v>
      </c>
      <c r="O462" s="59" t="n">
        <v>0</v>
      </c>
      <c r="P462" s="59" t="n">
        <f aca="false">SUM(Q462,T462,W462)</f>
        <v>0</v>
      </c>
      <c r="Q462" s="59" t="n">
        <f aca="false">SUM(R462,S462)</f>
        <v>0</v>
      </c>
      <c r="R462" s="59" t="n">
        <v>0</v>
      </c>
      <c r="S462" s="59" t="n">
        <v>0</v>
      </c>
      <c r="T462" s="59" t="n">
        <f aca="false">SUM(U462,V462)</f>
        <v>0</v>
      </c>
      <c r="U462" s="59" t="n">
        <v>0</v>
      </c>
      <c r="V462" s="59" t="n">
        <v>0</v>
      </c>
      <c r="W462" s="59" t="n">
        <f aca="false">SUM(X462,Y462)</f>
        <v>0</v>
      </c>
      <c r="X462" s="59"/>
      <c r="Y462" s="59"/>
      <c r="Z462" s="59" t="n">
        <f aca="false">SUM(AA462,AD462,AG462)</f>
        <v>0</v>
      </c>
      <c r="AA462" s="59" t="n">
        <f aca="false">SUM(AB462,AC462)</f>
        <v>0</v>
      </c>
      <c r="AB462" s="59" t="n">
        <v>0</v>
      </c>
      <c r="AC462" s="59" t="n">
        <v>0</v>
      </c>
      <c r="AD462" s="59" t="n">
        <f aca="false">SUM(AE462,AF462)</f>
        <v>0</v>
      </c>
      <c r="AE462" s="59" t="n">
        <v>0</v>
      </c>
      <c r="AF462" s="59" t="n">
        <v>0</v>
      </c>
      <c r="AG462" s="59" t="n">
        <f aca="false">SUM(AH462,AI462)</f>
        <v>0</v>
      </c>
      <c r="AH462" s="59" t="n">
        <v>0</v>
      </c>
      <c r="AI462" s="59" t="n">
        <v>0</v>
      </c>
    </row>
    <row r="463" customFormat="false" ht="20.1" hidden="false" customHeight="true" outlineLevel="0" collapsed="false">
      <c r="A463" s="104"/>
      <c r="B463" s="104"/>
      <c r="C463" s="104" t="s">
        <v>427</v>
      </c>
      <c r="D463" s="105" t="s">
        <v>428</v>
      </c>
      <c r="E463" s="59" t="n">
        <f aca="false">SUM(F463,P463,Z463)</f>
        <v>6766322</v>
      </c>
      <c r="F463" s="59" t="n">
        <f aca="false">SUM(G463,J463,M463)</f>
        <v>6766322</v>
      </c>
      <c r="G463" s="59" t="n">
        <f aca="false">SUM(H463,I463)</f>
        <v>6766322</v>
      </c>
      <c r="H463" s="59" t="n">
        <v>6766322</v>
      </c>
      <c r="I463" s="59" t="n">
        <v>0</v>
      </c>
      <c r="J463" s="59" t="n">
        <f aca="false">SUM(K463,L463)</f>
        <v>0</v>
      </c>
      <c r="K463" s="59" t="n">
        <v>0</v>
      </c>
      <c r="L463" s="59" t="n">
        <v>0</v>
      </c>
      <c r="M463" s="59" t="n">
        <f aca="false">SUM(N463,O463)</f>
        <v>0</v>
      </c>
      <c r="N463" s="59" t="n">
        <v>0</v>
      </c>
      <c r="O463" s="59" t="n">
        <v>0</v>
      </c>
      <c r="P463" s="59" t="n">
        <f aca="false">SUM(Q463,T463,W463)</f>
        <v>0</v>
      </c>
      <c r="Q463" s="59" t="n">
        <f aca="false">SUM(R463,S463)</f>
        <v>0</v>
      </c>
      <c r="R463" s="59" t="n">
        <v>0</v>
      </c>
      <c r="S463" s="59" t="n">
        <v>0</v>
      </c>
      <c r="T463" s="59" t="n">
        <f aca="false">SUM(U463,V463)</f>
        <v>0</v>
      </c>
      <c r="U463" s="59" t="n">
        <v>0</v>
      </c>
      <c r="V463" s="59" t="n">
        <v>0</v>
      </c>
      <c r="W463" s="59" t="n">
        <f aca="false">SUM(X463,Y463)</f>
        <v>0</v>
      </c>
      <c r="X463" s="59"/>
      <c r="Y463" s="59"/>
      <c r="Z463" s="59" t="n">
        <f aca="false">SUM(AA463,AD463,AG463)</f>
        <v>0</v>
      </c>
      <c r="AA463" s="59" t="n">
        <f aca="false">SUM(AB463,AC463)</f>
        <v>0</v>
      </c>
      <c r="AB463" s="59" t="n">
        <v>0</v>
      </c>
      <c r="AC463" s="59" t="n">
        <v>0</v>
      </c>
      <c r="AD463" s="59" t="n">
        <f aca="false">SUM(AE463,AF463)</f>
        <v>0</v>
      </c>
      <c r="AE463" s="59" t="n">
        <v>0</v>
      </c>
      <c r="AF463" s="59" t="n">
        <v>0</v>
      </c>
      <c r="AG463" s="59" t="n">
        <f aca="false">SUM(AH463,AI463)</f>
        <v>0</v>
      </c>
      <c r="AH463" s="59" t="n">
        <v>0</v>
      </c>
      <c r="AI463" s="59" t="n">
        <v>0</v>
      </c>
    </row>
    <row r="464" customFormat="false" ht="20.1" hidden="false" customHeight="true" outlineLevel="0" collapsed="false">
      <c r="A464" s="104" t="s">
        <v>199</v>
      </c>
      <c r="B464" s="104"/>
      <c r="C464" s="104"/>
      <c r="D464" s="105" t="s">
        <v>200</v>
      </c>
      <c r="E464" s="59" t="n">
        <f aca="false">SUM(F464,P464,Z464)</f>
        <v>6677294</v>
      </c>
      <c r="F464" s="59" t="n">
        <f aca="false">SUM(G464,J464,M464)</f>
        <v>6677294</v>
      </c>
      <c r="G464" s="59" t="n">
        <f aca="false">SUM(H464,I464)</f>
        <v>6677294</v>
      </c>
      <c r="H464" s="59" t="n">
        <v>6677294</v>
      </c>
      <c r="I464" s="59" t="n">
        <v>0</v>
      </c>
      <c r="J464" s="59" t="n">
        <f aca="false">SUM(K464,L464)</f>
        <v>0</v>
      </c>
      <c r="K464" s="59" t="n">
        <v>0</v>
      </c>
      <c r="L464" s="59" t="n">
        <v>0</v>
      </c>
      <c r="M464" s="59" t="n">
        <f aca="false">SUM(N464,O464)</f>
        <v>0</v>
      </c>
      <c r="N464" s="59" t="n">
        <v>0</v>
      </c>
      <c r="O464" s="59" t="n">
        <v>0</v>
      </c>
      <c r="P464" s="59" t="n">
        <f aca="false">SUM(Q464,T464,W464)</f>
        <v>0</v>
      </c>
      <c r="Q464" s="59" t="n">
        <f aca="false">SUM(R464,S464)</f>
        <v>0</v>
      </c>
      <c r="R464" s="59" t="n">
        <v>0</v>
      </c>
      <c r="S464" s="59" t="n">
        <v>0</v>
      </c>
      <c r="T464" s="59" t="n">
        <f aca="false">SUM(U464,V464)</f>
        <v>0</v>
      </c>
      <c r="U464" s="59" t="n">
        <v>0</v>
      </c>
      <c r="V464" s="59" t="n">
        <v>0</v>
      </c>
      <c r="W464" s="59" t="n">
        <f aca="false">SUM(X464,Y464)</f>
        <v>0</v>
      </c>
      <c r="X464" s="59"/>
      <c r="Y464" s="59"/>
      <c r="Z464" s="59" t="n">
        <f aca="false">SUM(AA464,AD464,AG464)</f>
        <v>0</v>
      </c>
      <c r="AA464" s="59" t="n">
        <f aca="false">SUM(AB464,AC464)</f>
        <v>0</v>
      </c>
      <c r="AB464" s="59" t="n">
        <v>0</v>
      </c>
      <c r="AC464" s="59" t="n">
        <v>0</v>
      </c>
      <c r="AD464" s="59" t="n">
        <f aca="false">SUM(AE464,AF464)</f>
        <v>0</v>
      </c>
      <c r="AE464" s="59" t="n">
        <v>0</v>
      </c>
      <c r="AF464" s="59" t="n">
        <v>0</v>
      </c>
      <c r="AG464" s="59" t="n">
        <f aca="false">SUM(AH464,AI464)</f>
        <v>0</v>
      </c>
      <c r="AH464" s="59" t="n">
        <v>0</v>
      </c>
      <c r="AI464" s="59" t="n">
        <v>0</v>
      </c>
    </row>
    <row r="465" customFormat="false" ht="20.1" hidden="false" customHeight="true" outlineLevel="0" collapsed="false">
      <c r="A465" s="104" t="s">
        <v>201</v>
      </c>
      <c r="B465" s="104" t="s">
        <v>89</v>
      </c>
      <c r="C465" s="104" t="s">
        <v>429</v>
      </c>
      <c r="D465" s="105" t="s">
        <v>202</v>
      </c>
      <c r="E465" s="59" t="n">
        <f aca="false">SUM(F465,P465,Z465)</f>
        <v>6652973</v>
      </c>
      <c r="F465" s="59" t="n">
        <f aca="false">SUM(G465,J465,M465)</f>
        <v>6652973</v>
      </c>
      <c r="G465" s="59" t="n">
        <f aca="false">SUM(H465,I465)</f>
        <v>6652973</v>
      </c>
      <c r="H465" s="59" t="n">
        <v>6652973</v>
      </c>
      <c r="I465" s="59" t="n">
        <v>0</v>
      </c>
      <c r="J465" s="59" t="n">
        <f aca="false">SUM(K465,L465)</f>
        <v>0</v>
      </c>
      <c r="K465" s="59" t="n">
        <v>0</v>
      </c>
      <c r="L465" s="59" t="n">
        <v>0</v>
      </c>
      <c r="M465" s="59" t="n">
        <f aca="false">SUM(N465,O465)</f>
        <v>0</v>
      </c>
      <c r="N465" s="59" t="n">
        <v>0</v>
      </c>
      <c r="O465" s="59" t="n">
        <v>0</v>
      </c>
      <c r="P465" s="59" t="n">
        <f aca="false">SUM(Q465,T465,W465)</f>
        <v>0</v>
      </c>
      <c r="Q465" s="59" t="n">
        <f aca="false">SUM(R465,S465)</f>
        <v>0</v>
      </c>
      <c r="R465" s="59" t="n">
        <v>0</v>
      </c>
      <c r="S465" s="59" t="n">
        <v>0</v>
      </c>
      <c r="T465" s="59" t="n">
        <f aca="false">SUM(U465,V465)</f>
        <v>0</v>
      </c>
      <c r="U465" s="59" t="n">
        <v>0</v>
      </c>
      <c r="V465" s="59" t="n">
        <v>0</v>
      </c>
      <c r="W465" s="59" t="n">
        <f aca="false">SUM(X465,Y465)</f>
        <v>0</v>
      </c>
      <c r="X465" s="59"/>
      <c r="Y465" s="59"/>
      <c r="Z465" s="59" t="n">
        <f aca="false">SUM(AA465,AD465,AG465)</f>
        <v>0</v>
      </c>
      <c r="AA465" s="59" t="n">
        <f aca="false">SUM(AB465,AC465)</f>
        <v>0</v>
      </c>
      <c r="AB465" s="59" t="n">
        <v>0</v>
      </c>
      <c r="AC465" s="59" t="n">
        <v>0</v>
      </c>
      <c r="AD465" s="59" t="n">
        <f aca="false">SUM(AE465,AF465)</f>
        <v>0</v>
      </c>
      <c r="AE465" s="59" t="n">
        <v>0</v>
      </c>
      <c r="AF465" s="59" t="n">
        <v>0</v>
      </c>
      <c r="AG465" s="59" t="n">
        <f aca="false">SUM(AH465,AI465)</f>
        <v>0</v>
      </c>
      <c r="AH465" s="59" t="n">
        <v>0</v>
      </c>
      <c r="AI465" s="59" t="n">
        <v>0</v>
      </c>
    </row>
    <row r="466" customFormat="false" ht="20.1" hidden="false" customHeight="true" outlineLevel="0" collapsed="false">
      <c r="A466" s="104" t="s">
        <v>201</v>
      </c>
      <c r="B466" s="104" t="s">
        <v>92</v>
      </c>
      <c r="C466" s="104" t="s">
        <v>429</v>
      </c>
      <c r="D466" s="105" t="s">
        <v>210</v>
      </c>
      <c r="E466" s="59" t="n">
        <f aca="false">SUM(F466,P466,Z466)</f>
        <v>24321</v>
      </c>
      <c r="F466" s="59" t="n">
        <f aca="false">SUM(G466,J466,M466)</f>
        <v>24321</v>
      </c>
      <c r="G466" s="59" t="n">
        <f aca="false">SUM(H466,I466)</f>
        <v>24321</v>
      </c>
      <c r="H466" s="59" t="n">
        <v>24321</v>
      </c>
      <c r="I466" s="59" t="n">
        <v>0</v>
      </c>
      <c r="J466" s="59" t="n">
        <f aca="false">SUM(K466,L466)</f>
        <v>0</v>
      </c>
      <c r="K466" s="59" t="n">
        <v>0</v>
      </c>
      <c r="L466" s="59" t="n">
        <v>0</v>
      </c>
      <c r="M466" s="59" t="n">
        <f aca="false">SUM(N466,O466)</f>
        <v>0</v>
      </c>
      <c r="N466" s="59" t="n">
        <v>0</v>
      </c>
      <c r="O466" s="59" t="n">
        <v>0</v>
      </c>
      <c r="P466" s="59" t="n">
        <f aca="false">SUM(Q466,T466,W466)</f>
        <v>0</v>
      </c>
      <c r="Q466" s="59" t="n">
        <f aca="false">SUM(R466,S466)</f>
        <v>0</v>
      </c>
      <c r="R466" s="59" t="n">
        <v>0</v>
      </c>
      <c r="S466" s="59" t="n">
        <v>0</v>
      </c>
      <c r="T466" s="59" t="n">
        <f aca="false">SUM(U466,V466)</f>
        <v>0</v>
      </c>
      <c r="U466" s="59" t="n">
        <v>0</v>
      </c>
      <c r="V466" s="59" t="n">
        <v>0</v>
      </c>
      <c r="W466" s="59" t="n">
        <f aca="false">SUM(X466,Y466)</f>
        <v>0</v>
      </c>
      <c r="X466" s="59"/>
      <c r="Y466" s="59"/>
      <c r="Z466" s="59" t="n">
        <f aca="false">SUM(AA466,AD466,AG466)</f>
        <v>0</v>
      </c>
      <c r="AA466" s="59" t="n">
        <f aca="false">SUM(AB466,AC466)</f>
        <v>0</v>
      </c>
      <c r="AB466" s="59" t="n">
        <v>0</v>
      </c>
      <c r="AC466" s="59" t="n">
        <v>0</v>
      </c>
      <c r="AD466" s="59" t="n">
        <f aca="false">SUM(AE466,AF466)</f>
        <v>0</v>
      </c>
      <c r="AE466" s="59" t="n">
        <v>0</v>
      </c>
      <c r="AF466" s="59" t="n">
        <v>0</v>
      </c>
      <c r="AG466" s="59" t="n">
        <f aca="false">SUM(AH466,AI466)</f>
        <v>0</v>
      </c>
      <c r="AH466" s="59" t="n">
        <v>0</v>
      </c>
      <c r="AI466" s="59" t="n">
        <v>0</v>
      </c>
    </row>
    <row r="467" customFormat="false" ht="20.1" hidden="false" customHeight="true" outlineLevel="0" collapsed="false">
      <c r="A467" s="104" t="s">
        <v>203</v>
      </c>
      <c r="B467" s="104"/>
      <c r="C467" s="104"/>
      <c r="D467" s="105" t="s">
        <v>204</v>
      </c>
      <c r="E467" s="59" t="n">
        <f aca="false">SUM(F467,P467,Z467)</f>
        <v>89028</v>
      </c>
      <c r="F467" s="59" t="n">
        <f aca="false">SUM(G467,J467,M467)</f>
        <v>89028</v>
      </c>
      <c r="G467" s="59" t="n">
        <f aca="false">SUM(H467,I467)</f>
        <v>89028</v>
      </c>
      <c r="H467" s="59" t="n">
        <v>89028</v>
      </c>
      <c r="I467" s="59" t="n">
        <v>0</v>
      </c>
      <c r="J467" s="59" t="n">
        <f aca="false">SUM(K467,L467)</f>
        <v>0</v>
      </c>
      <c r="K467" s="59" t="n">
        <v>0</v>
      </c>
      <c r="L467" s="59" t="n">
        <v>0</v>
      </c>
      <c r="M467" s="59" t="n">
        <f aca="false">SUM(N467,O467)</f>
        <v>0</v>
      </c>
      <c r="N467" s="59" t="n">
        <v>0</v>
      </c>
      <c r="O467" s="59" t="n">
        <v>0</v>
      </c>
      <c r="P467" s="59" t="n">
        <f aca="false">SUM(Q467,T467,W467)</f>
        <v>0</v>
      </c>
      <c r="Q467" s="59" t="n">
        <f aca="false">SUM(R467,S467)</f>
        <v>0</v>
      </c>
      <c r="R467" s="59" t="n">
        <v>0</v>
      </c>
      <c r="S467" s="59" t="n">
        <v>0</v>
      </c>
      <c r="T467" s="59" t="n">
        <f aca="false">SUM(U467,V467)</f>
        <v>0</v>
      </c>
      <c r="U467" s="59" t="n">
        <v>0</v>
      </c>
      <c r="V467" s="59" t="n">
        <v>0</v>
      </c>
      <c r="W467" s="59" t="n">
        <f aca="false">SUM(X467,Y467)</f>
        <v>0</v>
      </c>
      <c r="X467" s="59"/>
      <c r="Y467" s="59"/>
      <c r="Z467" s="59" t="n">
        <f aca="false">SUM(AA467,AD467,AG467)</f>
        <v>0</v>
      </c>
      <c r="AA467" s="59" t="n">
        <f aca="false">SUM(AB467,AC467)</f>
        <v>0</v>
      </c>
      <c r="AB467" s="59" t="n">
        <v>0</v>
      </c>
      <c r="AC467" s="59" t="n">
        <v>0</v>
      </c>
      <c r="AD467" s="59" t="n">
        <f aca="false">SUM(AE467,AF467)</f>
        <v>0</v>
      </c>
      <c r="AE467" s="59" t="n">
        <v>0</v>
      </c>
      <c r="AF467" s="59" t="n">
        <v>0</v>
      </c>
      <c r="AG467" s="59" t="n">
        <f aca="false">SUM(AH467,AI467)</f>
        <v>0</v>
      </c>
      <c r="AH467" s="59" t="n">
        <v>0</v>
      </c>
      <c r="AI467" s="59" t="n">
        <v>0</v>
      </c>
    </row>
    <row r="468" customFormat="false" ht="20.1" hidden="false" customHeight="true" outlineLevel="0" collapsed="false">
      <c r="A468" s="104" t="s">
        <v>205</v>
      </c>
      <c r="B468" s="104" t="s">
        <v>89</v>
      </c>
      <c r="C468" s="104" t="s">
        <v>429</v>
      </c>
      <c r="D468" s="105" t="s">
        <v>206</v>
      </c>
      <c r="E468" s="59" t="n">
        <f aca="false">SUM(F468,P468,Z468)</f>
        <v>89028</v>
      </c>
      <c r="F468" s="59" t="n">
        <f aca="false">SUM(G468,J468,M468)</f>
        <v>89028</v>
      </c>
      <c r="G468" s="59" t="n">
        <f aca="false">SUM(H468,I468)</f>
        <v>89028</v>
      </c>
      <c r="H468" s="59" t="n">
        <v>89028</v>
      </c>
      <c r="I468" s="59" t="n">
        <v>0</v>
      </c>
      <c r="J468" s="59" t="n">
        <f aca="false">SUM(K468,L468)</f>
        <v>0</v>
      </c>
      <c r="K468" s="59" t="n">
        <v>0</v>
      </c>
      <c r="L468" s="59" t="n">
        <v>0</v>
      </c>
      <c r="M468" s="59" t="n">
        <f aca="false">SUM(N468,O468)</f>
        <v>0</v>
      </c>
      <c r="N468" s="59" t="n">
        <v>0</v>
      </c>
      <c r="O468" s="59" t="n">
        <v>0</v>
      </c>
      <c r="P468" s="59" t="n">
        <f aca="false">SUM(Q468,T468,W468)</f>
        <v>0</v>
      </c>
      <c r="Q468" s="59" t="n">
        <f aca="false">SUM(R468,S468)</f>
        <v>0</v>
      </c>
      <c r="R468" s="59" t="n">
        <v>0</v>
      </c>
      <c r="S468" s="59" t="n">
        <v>0</v>
      </c>
      <c r="T468" s="59" t="n">
        <f aca="false">SUM(U468,V468)</f>
        <v>0</v>
      </c>
      <c r="U468" s="59" t="n">
        <v>0</v>
      </c>
      <c r="V468" s="59" t="n">
        <v>0</v>
      </c>
      <c r="W468" s="59" t="n">
        <f aca="false">SUM(X468,Y468)</f>
        <v>0</v>
      </c>
      <c r="X468" s="59"/>
      <c r="Y468" s="59"/>
      <c r="Z468" s="59" t="n">
        <f aca="false">SUM(AA468,AD468,AG468)</f>
        <v>0</v>
      </c>
      <c r="AA468" s="59" t="n">
        <f aca="false">SUM(AB468,AC468)</f>
        <v>0</v>
      </c>
      <c r="AB468" s="59" t="n">
        <v>0</v>
      </c>
      <c r="AC468" s="59" t="n">
        <v>0</v>
      </c>
      <c r="AD468" s="59" t="n">
        <f aca="false">SUM(AE468,AF468)</f>
        <v>0</v>
      </c>
      <c r="AE468" s="59" t="n">
        <v>0</v>
      </c>
      <c r="AF468" s="59" t="n">
        <v>0</v>
      </c>
      <c r="AG468" s="59" t="n">
        <f aca="false">SUM(AH468,AI468)</f>
        <v>0</v>
      </c>
      <c r="AH468" s="59" t="n">
        <v>0</v>
      </c>
      <c r="AI468" s="59" t="n">
        <v>0</v>
      </c>
    </row>
    <row r="469" customFormat="false" ht="20.1" hidden="false" customHeight="true" outlineLevel="0" collapsed="false">
      <c r="A469" s="104"/>
      <c r="B469" s="104"/>
      <c r="C469" s="104" t="s">
        <v>430</v>
      </c>
      <c r="D469" s="105" t="s">
        <v>431</v>
      </c>
      <c r="E469" s="59" t="n">
        <f aca="false">SUM(F469,P469,Z469)</f>
        <v>3925826</v>
      </c>
      <c r="F469" s="59" t="n">
        <f aca="false">SUM(G469,J469,M469)</f>
        <v>3925826</v>
      </c>
      <c r="G469" s="59" t="n">
        <f aca="false">SUM(H469,I469)</f>
        <v>3925826</v>
      </c>
      <c r="H469" s="59" t="n">
        <v>3925826</v>
      </c>
      <c r="I469" s="59" t="n">
        <v>0</v>
      </c>
      <c r="J469" s="59" t="n">
        <f aca="false">SUM(K469,L469)</f>
        <v>0</v>
      </c>
      <c r="K469" s="59" t="n">
        <v>0</v>
      </c>
      <c r="L469" s="59" t="n">
        <v>0</v>
      </c>
      <c r="M469" s="59" t="n">
        <f aca="false">SUM(N469,O469)</f>
        <v>0</v>
      </c>
      <c r="N469" s="59" t="n">
        <v>0</v>
      </c>
      <c r="O469" s="59" t="n">
        <v>0</v>
      </c>
      <c r="P469" s="59" t="n">
        <f aca="false">SUM(Q469,T469,W469)</f>
        <v>0</v>
      </c>
      <c r="Q469" s="59" t="n">
        <f aca="false">SUM(R469,S469)</f>
        <v>0</v>
      </c>
      <c r="R469" s="59" t="n">
        <v>0</v>
      </c>
      <c r="S469" s="59" t="n">
        <v>0</v>
      </c>
      <c r="T469" s="59" t="n">
        <f aca="false">SUM(U469,V469)</f>
        <v>0</v>
      </c>
      <c r="U469" s="59" t="n">
        <v>0</v>
      </c>
      <c r="V469" s="59" t="n">
        <v>0</v>
      </c>
      <c r="W469" s="59" t="n">
        <f aca="false">SUM(X469,Y469)</f>
        <v>0</v>
      </c>
      <c r="X469" s="59"/>
      <c r="Y469" s="59"/>
      <c r="Z469" s="59" t="n">
        <f aca="false">SUM(AA469,AD469,AG469)</f>
        <v>0</v>
      </c>
      <c r="AA469" s="59" t="n">
        <f aca="false">SUM(AB469,AC469)</f>
        <v>0</v>
      </c>
      <c r="AB469" s="59" t="n">
        <v>0</v>
      </c>
      <c r="AC469" s="59" t="n">
        <v>0</v>
      </c>
      <c r="AD469" s="59" t="n">
        <f aca="false">SUM(AE469,AF469)</f>
        <v>0</v>
      </c>
      <c r="AE469" s="59" t="n">
        <v>0</v>
      </c>
      <c r="AF469" s="59" t="n">
        <v>0</v>
      </c>
      <c r="AG469" s="59" t="n">
        <f aca="false">SUM(AH469,AI469)</f>
        <v>0</v>
      </c>
      <c r="AH469" s="59" t="n">
        <v>0</v>
      </c>
      <c r="AI469" s="59" t="n">
        <v>0</v>
      </c>
    </row>
    <row r="470" customFormat="false" ht="20.1" hidden="false" customHeight="true" outlineLevel="0" collapsed="false">
      <c r="A470" s="104" t="s">
        <v>199</v>
      </c>
      <c r="B470" s="104"/>
      <c r="C470" s="104"/>
      <c r="D470" s="105" t="s">
        <v>200</v>
      </c>
      <c r="E470" s="59" t="n">
        <f aca="false">SUM(F470,P470,Z470)</f>
        <v>3862070</v>
      </c>
      <c r="F470" s="59" t="n">
        <f aca="false">SUM(G470,J470,M470)</f>
        <v>3862070</v>
      </c>
      <c r="G470" s="59" t="n">
        <f aca="false">SUM(H470,I470)</f>
        <v>3862070</v>
      </c>
      <c r="H470" s="59" t="n">
        <v>3862070</v>
      </c>
      <c r="I470" s="59" t="n">
        <v>0</v>
      </c>
      <c r="J470" s="59" t="n">
        <f aca="false">SUM(K470,L470)</f>
        <v>0</v>
      </c>
      <c r="K470" s="59" t="n">
        <v>0</v>
      </c>
      <c r="L470" s="59" t="n">
        <v>0</v>
      </c>
      <c r="M470" s="59" t="n">
        <f aca="false">SUM(N470,O470)</f>
        <v>0</v>
      </c>
      <c r="N470" s="59" t="n">
        <v>0</v>
      </c>
      <c r="O470" s="59" t="n">
        <v>0</v>
      </c>
      <c r="P470" s="59" t="n">
        <f aca="false">SUM(Q470,T470,W470)</f>
        <v>0</v>
      </c>
      <c r="Q470" s="59" t="n">
        <f aca="false">SUM(R470,S470)</f>
        <v>0</v>
      </c>
      <c r="R470" s="59" t="n">
        <v>0</v>
      </c>
      <c r="S470" s="59" t="n">
        <v>0</v>
      </c>
      <c r="T470" s="59" t="n">
        <f aca="false">SUM(U470,V470)</f>
        <v>0</v>
      </c>
      <c r="U470" s="59" t="n">
        <v>0</v>
      </c>
      <c r="V470" s="59" t="n">
        <v>0</v>
      </c>
      <c r="W470" s="59" t="n">
        <f aca="false">SUM(X470,Y470)</f>
        <v>0</v>
      </c>
      <c r="X470" s="59"/>
      <c r="Y470" s="59"/>
      <c r="Z470" s="59" t="n">
        <f aca="false">SUM(AA470,AD470,AG470)</f>
        <v>0</v>
      </c>
      <c r="AA470" s="59" t="n">
        <f aca="false">SUM(AB470,AC470)</f>
        <v>0</v>
      </c>
      <c r="AB470" s="59" t="n">
        <v>0</v>
      </c>
      <c r="AC470" s="59" t="n">
        <v>0</v>
      </c>
      <c r="AD470" s="59" t="n">
        <f aca="false">SUM(AE470,AF470)</f>
        <v>0</v>
      </c>
      <c r="AE470" s="59" t="n">
        <v>0</v>
      </c>
      <c r="AF470" s="59" t="n">
        <v>0</v>
      </c>
      <c r="AG470" s="59" t="n">
        <f aca="false">SUM(AH470,AI470)</f>
        <v>0</v>
      </c>
      <c r="AH470" s="59" t="n">
        <v>0</v>
      </c>
      <c r="AI470" s="59" t="n">
        <v>0</v>
      </c>
    </row>
    <row r="471" customFormat="false" ht="20.1" hidden="false" customHeight="true" outlineLevel="0" collapsed="false">
      <c r="A471" s="104" t="s">
        <v>201</v>
      </c>
      <c r="B471" s="104" t="s">
        <v>89</v>
      </c>
      <c r="C471" s="104" t="s">
        <v>432</v>
      </c>
      <c r="D471" s="105" t="s">
        <v>202</v>
      </c>
      <c r="E471" s="59" t="n">
        <f aca="false">SUM(F471,P471,Z471)</f>
        <v>3848713</v>
      </c>
      <c r="F471" s="59" t="n">
        <f aca="false">SUM(G471,J471,M471)</f>
        <v>3848713</v>
      </c>
      <c r="G471" s="59" t="n">
        <f aca="false">SUM(H471,I471)</f>
        <v>3848713</v>
      </c>
      <c r="H471" s="59" t="n">
        <v>3848713</v>
      </c>
      <c r="I471" s="59" t="n">
        <v>0</v>
      </c>
      <c r="J471" s="59" t="n">
        <f aca="false">SUM(K471,L471)</f>
        <v>0</v>
      </c>
      <c r="K471" s="59" t="n">
        <v>0</v>
      </c>
      <c r="L471" s="59" t="n">
        <v>0</v>
      </c>
      <c r="M471" s="59" t="n">
        <f aca="false">SUM(N471,O471)</f>
        <v>0</v>
      </c>
      <c r="N471" s="59" t="n">
        <v>0</v>
      </c>
      <c r="O471" s="59" t="n">
        <v>0</v>
      </c>
      <c r="P471" s="59" t="n">
        <f aca="false">SUM(Q471,T471,W471)</f>
        <v>0</v>
      </c>
      <c r="Q471" s="59" t="n">
        <f aca="false">SUM(R471,S471)</f>
        <v>0</v>
      </c>
      <c r="R471" s="59" t="n">
        <v>0</v>
      </c>
      <c r="S471" s="59" t="n">
        <v>0</v>
      </c>
      <c r="T471" s="59" t="n">
        <f aca="false">SUM(U471,V471)</f>
        <v>0</v>
      </c>
      <c r="U471" s="59" t="n">
        <v>0</v>
      </c>
      <c r="V471" s="59" t="n">
        <v>0</v>
      </c>
      <c r="W471" s="59" t="n">
        <f aca="false">SUM(X471,Y471)</f>
        <v>0</v>
      </c>
      <c r="X471" s="59"/>
      <c r="Y471" s="59"/>
      <c r="Z471" s="59" t="n">
        <f aca="false">SUM(AA471,AD471,AG471)</f>
        <v>0</v>
      </c>
      <c r="AA471" s="59" t="n">
        <f aca="false">SUM(AB471,AC471)</f>
        <v>0</v>
      </c>
      <c r="AB471" s="59" t="n">
        <v>0</v>
      </c>
      <c r="AC471" s="59" t="n">
        <v>0</v>
      </c>
      <c r="AD471" s="59" t="n">
        <f aca="false">SUM(AE471,AF471)</f>
        <v>0</v>
      </c>
      <c r="AE471" s="59" t="n">
        <v>0</v>
      </c>
      <c r="AF471" s="59" t="n">
        <v>0</v>
      </c>
      <c r="AG471" s="59" t="n">
        <f aca="false">SUM(AH471,AI471)</f>
        <v>0</v>
      </c>
      <c r="AH471" s="59" t="n">
        <v>0</v>
      </c>
      <c r="AI471" s="59" t="n">
        <v>0</v>
      </c>
    </row>
    <row r="472" customFormat="false" ht="20.1" hidden="false" customHeight="true" outlineLevel="0" collapsed="false">
      <c r="A472" s="104" t="s">
        <v>201</v>
      </c>
      <c r="B472" s="104" t="s">
        <v>92</v>
      </c>
      <c r="C472" s="104" t="s">
        <v>432</v>
      </c>
      <c r="D472" s="105" t="s">
        <v>210</v>
      </c>
      <c r="E472" s="59" t="n">
        <f aca="false">SUM(F472,P472,Z472)</f>
        <v>13357</v>
      </c>
      <c r="F472" s="59" t="n">
        <f aca="false">SUM(G472,J472,M472)</f>
        <v>13357</v>
      </c>
      <c r="G472" s="59" t="n">
        <f aca="false">SUM(H472,I472)</f>
        <v>13357</v>
      </c>
      <c r="H472" s="59" t="n">
        <v>13357</v>
      </c>
      <c r="I472" s="59" t="n">
        <v>0</v>
      </c>
      <c r="J472" s="59" t="n">
        <f aca="false">SUM(K472,L472)</f>
        <v>0</v>
      </c>
      <c r="K472" s="59" t="n">
        <v>0</v>
      </c>
      <c r="L472" s="59" t="n">
        <v>0</v>
      </c>
      <c r="M472" s="59" t="n">
        <f aca="false">SUM(N472,O472)</f>
        <v>0</v>
      </c>
      <c r="N472" s="59" t="n">
        <v>0</v>
      </c>
      <c r="O472" s="59" t="n">
        <v>0</v>
      </c>
      <c r="P472" s="59" t="n">
        <f aca="false">SUM(Q472,T472,W472)</f>
        <v>0</v>
      </c>
      <c r="Q472" s="59" t="n">
        <f aca="false">SUM(R472,S472)</f>
        <v>0</v>
      </c>
      <c r="R472" s="59" t="n">
        <v>0</v>
      </c>
      <c r="S472" s="59" t="n">
        <v>0</v>
      </c>
      <c r="T472" s="59" t="n">
        <f aca="false">SUM(U472,V472)</f>
        <v>0</v>
      </c>
      <c r="U472" s="59" t="n">
        <v>0</v>
      </c>
      <c r="V472" s="59" t="n">
        <v>0</v>
      </c>
      <c r="W472" s="59" t="n">
        <f aca="false">SUM(X472,Y472)</f>
        <v>0</v>
      </c>
      <c r="X472" s="59"/>
      <c r="Y472" s="59"/>
      <c r="Z472" s="59" t="n">
        <f aca="false">SUM(AA472,AD472,AG472)</f>
        <v>0</v>
      </c>
      <c r="AA472" s="59" t="n">
        <f aca="false">SUM(AB472,AC472)</f>
        <v>0</v>
      </c>
      <c r="AB472" s="59" t="n">
        <v>0</v>
      </c>
      <c r="AC472" s="59" t="n">
        <v>0</v>
      </c>
      <c r="AD472" s="59" t="n">
        <f aca="false">SUM(AE472,AF472)</f>
        <v>0</v>
      </c>
      <c r="AE472" s="59" t="n">
        <v>0</v>
      </c>
      <c r="AF472" s="59" t="n">
        <v>0</v>
      </c>
      <c r="AG472" s="59" t="n">
        <f aca="false">SUM(AH472,AI472)</f>
        <v>0</v>
      </c>
      <c r="AH472" s="59" t="n">
        <v>0</v>
      </c>
      <c r="AI472" s="59" t="n">
        <v>0</v>
      </c>
    </row>
    <row r="473" customFormat="false" ht="20.1" hidden="false" customHeight="true" outlineLevel="0" collapsed="false">
      <c r="A473" s="104" t="s">
        <v>203</v>
      </c>
      <c r="B473" s="104"/>
      <c r="C473" s="104"/>
      <c r="D473" s="105" t="s">
        <v>204</v>
      </c>
      <c r="E473" s="59" t="n">
        <f aca="false">SUM(F473,P473,Z473)</f>
        <v>63756</v>
      </c>
      <c r="F473" s="59" t="n">
        <f aca="false">SUM(G473,J473,M473)</f>
        <v>63756</v>
      </c>
      <c r="G473" s="59" t="n">
        <f aca="false">SUM(H473,I473)</f>
        <v>63756</v>
      </c>
      <c r="H473" s="59" t="n">
        <v>63756</v>
      </c>
      <c r="I473" s="59" t="n">
        <v>0</v>
      </c>
      <c r="J473" s="59" t="n">
        <f aca="false">SUM(K473,L473)</f>
        <v>0</v>
      </c>
      <c r="K473" s="59" t="n">
        <v>0</v>
      </c>
      <c r="L473" s="59" t="n">
        <v>0</v>
      </c>
      <c r="M473" s="59" t="n">
        <f aca="false">SUM(N473,O473)</f>
        <v>0</v>
      </c>
      <c r="N473" s="59" t="n">
        <v>0</v>
      </c>
      <c r="O473" s="59" t="n">
        <v>0</v>
      </c>
      <c r="P473" s="59" t="n">
        <f aca="false">SUM(Q473,T473,W473)</f>
        <v>0</v>
      </c>
      <c r="Q473" s="59" t="n">
        <f aca="false">SUM(R473,S473)</f>
        <v>0</v>
      </c>
      <c r="R473" s="59" t="n">
        <v>0</v>
      </c>
      <c r="S473" s="59" t="n">
        <v>0</v>
      </c>
      <c r="T473" s="59" t="n">
        <f aca="false">SUM(U473,V473)</f>
        <v>0</v>
      </c>
      <c r="U473" s="59" t="n">
        <v>0</v>
      </c>
      <c r="V473" s="59" t="n">
        <v>0</v>
      </c>
      <c r="W473" s="59" t="n">
        <f aca="false">SUM(X473,Y473)</f>
        <v>0</v>
      </c>
      <c r="X473" s="59"/>
      <c r="Y473" s="59"/>
      <c r="Z473" s="59" t="n">
        <f aca="false">SUM(AA473,AD473,AG473)</f>
        <v>0</v>
      </c>
      <c r="AA473" s="59" t="n">
        <f aca="false">SUM(AB473,AC473)</f>
        <v>0</v>
      </c>
      <c r="AB473" s="59" t="n">
        <v>0</v>
      </c>
      <c r="AC473" s="59" t="n">
        <v>0</v>
      </c>
      <c r="AD473" s="59" t="n">
        <f aca="false">SUM(AE473,AF473)</f>
        <v>0</v>
      </c>
      <c r="AE473" s="59" t="n">
        <v>0</v>
      </c>
      <c r="AF473" s="59" t="n">
        <v>0</v>
      </c>
      <c r="AG473" s="59" t="n">
        <f aca="false">SUM(AH473,AI473)</f>
        <v>0</v>
      </c>
      <c r="AH473" s="59" t="n">
        <v>0</v>
      </c>
      <c r="AI473" s="59" t="n">
        <v>0</v>
      </c>
    </row>
    <row r="474" customFormat="false" ht="20.1" hidden="false" customHeight="true" outlineLevel="0" collapsed="false">
      <c r="A474" s="104" t="s">
        <v>205</v>
      </c>
      <c r="B474" s="104" t="s">
        <v>89</v>
      </c>
      <c r="C474" s="104" t="s">
        <v>432</v>
      </c>
      <c r="D474" s="105" t="s">
        <v>206</v>
      </c>
      <c r="E474" s="59" t="n">
        <f aca="false">SUM(F474,P474,Z474)</f>
        <v>63756</v>
      </c>
      <c r="F474" s="59" t="n">
        <f aca="false">SUM(G474,J474,M474)</f>
        <v>63756</v>
      </c>
      <c r="G474" s="59" t="n">
        <f aca="false">SUM(H474,I474)</f>
        <v>63756</v>
      </c>
      <c r="H474" s="59" t="n">
        <v>63756</v>
      </c>
      <c r="I474" s="59" t="n">
        <v>0</v>
      </c>
      <c r="J474" s="59" t="n">
        <f aca="false">SUM(K474,L474)</f>
        <v>0</v>
      </c>
      <c r="K474" s="59" t="n">
        <v>0</v>
      </c>
      <c r="L474" s="59" t="n">
        <v>0</v>
      </c>
      <c r="M474" s="59" t="n">
        <f aca="false">SUM(N474,O474)</f>
        <v>0</v>
      </c>
      <c r="N474" s="59" t="n">
        <v>0</v>
      </c>
      <c r="O474" s="59" t="n">
        <v>0</v>
      </c>
      <c r="P474" s="59" t="n">
        <f aca="false">SUM(Q474,T474,W474)</f>
        <v>0</v>
      </c>
      <c r="Q474" s="59" t="n">
        <f aca="false">SUM(R474,S474)</f>
        <v>0</v>
      </c>
      <c r="R474" s="59" t="n">
        <v>0</v>
      </c>
      <c r="S474" s="59" t="n">
        <v>0</v>
      </c>
      <c r="T474" s="59" t="n">
        <f aca="false">SUM(U474,V474)</f>
        <v>0</v>
      </c>
      <c r="U474" s="59" t="n">
        <v>0</v>
      </c>
      <c r="V474" s="59" t="n">
        <v>0</v>
      </c>
      <c r="W474" s="59" t="n">
        <f aca="false">SUM(X474,Y474)</f>
        <v>0</v>
      </c>
      <c r="X474" s="59"/>
      <c r="Y474" s="59"/>
      <c r="Z474" s="59" t="n">
        <f aca="false">SUM(AA474,AD474,AG474)</f>
        <v>0</v>
      </c>
      <c r="AA474" s="59" t="n">
        <f aca="false">SUM(AB474,AC474)</f>
        <v>0</v>
      </c>
      <c r="AB474" s="59" t="n">
        <v>0</v>
      </c>
      <c r="AC474" s="59" t="n">
        <v>0</v>
      </c>
      <c r="AD474" s="59" t="n">
        <f aca="false">SUM(AE474,AF474)</f>
        <v>0</v>
      </c>
      <c r="AE474" s="59" t="n">
        <v>0</v>
      </c>
      <c r="AF474" s="59" t="n">
        <v>0</v>
      </c>
      <c r="AG474" s="59" t="n">
        <f aca="false">SUM(AH474,AI474)</f>
        <v>0</v>
      </c>
      <c r="AH474" s="59" t="n">
        <v>0</v>
      </c>
      <c r="AI474" s="59" t="n">
        <v>0</v>
      </c>
    </row>
    <row r="475" customFormat="false" ht="20.1" hidden="false" customHeight="true" outlineLevel="0" collapsed="false">
      <c r="A475" s="104"/>
      <c r="B475" s="104"/>
      <c r="C475" s="104" t="s">
        <v>433</v>
      </c>
      <c r="D475" s="105" t="s">
        <v>434</v>
      </c>
      <c r="E475" s="59" t="n">
        <f aca="false">SUM(F475,P475,Z475)</f>
        <v>7878940</v>
      </c>
      <c r="F475" s="59" t="n">
        <f aca="false">SUM(G475,J475,M475)</f>
        <v>7878940</v>
      </c>
      <c r="G475" s="59" t="n">
        <f aca="false">SUM(H475,I475)</f>
        <v>7878940</v>
      </c>
      <c r="H475" s="59" t="n">
        <v>7878940</v>
      </c>
      <c r="I475" s="59" t="n">
        <v>0</v>
      </c>
      <c r="J475" s="59" t="n">
        <f aca="false">SUM(K475,L475)</f>
        <v>0</v>
      </c>
      <c r="K475" s="59" t="n">
        <v>0</v>
      </c>
      <c r="L475" s="59" t="n">
        <v>0</v>
      </c>
      <c r="M475" s="59" t="n">
        <f aca="false">SUM(N475,O475)</f>
        <v>0</v>
      </c>
      <c r="N475" s="59" t="n">
        <v>0</v>
      </c>
      <c r="O475" s="59" t="n">
        <v>0</v>
      </c>
      <c r="P475" s="59" t="n">
        <f aca="false">SUM(Q475,T475,W475)</f>
        <v>0</v>
      </c>
      <c r="Q475" s="59" t="n">
        <f aca="false">SUM(R475,S475)</f>
        <v>0</v>
      </c>
      <c r="R475" s="59" t="n">
        <v>0</v>
      </c>
      <c r="S475" s="59" t="n">
        <v>0</v>
      </c>
      <c r="T475" s="59" t="n">
        <f aca="false">SUM(U475,V475)</f>
        <v>0</v>
      </c>
      <c r="U475" s="59" t="n">
        <v>0</v>
      </c>
      <c r="V475" s="59" t="n">
        <v>0</v>
      </c>
      <c r="W475" s="59" t="n">
        <f aca="false">SUM(X475,Y475)</f>
        <v>0</v>
      </c>
      <c r="X475" s="59"/>
      <c r="Y475" s="59"/>
      <c r="Z475" s="59" t="n">
        <f aca="false">SUM(AA475,AD475,AG475)</f>
        <v>0</v>
      </c>
      <c r="AA475" s="59" t="n">
        <f aca="false">SUM(AB475,AC475)</f>
        <v>0</v>
      </c>
      <c r="AB475" s="59" t="n">
        <v>0</v>
      </c>
      <c r="AC475" s="59" t="n">
        <v>0</v>
      </c>
      <c r="AD475" s="59" t="n">
        <f aca="false">SUM(AE475,AF475)</f>
        <v>0</v>
      </c>
      <c r="AE475" s="59" t="n">
        <v>0</v>
      </c>
      <c r="AF475" s="59" t="n">
        <v>0</v>
      </c>
      <c r="AG475" s="59" t="n">
        <f aca="false">SUM(AH475,AI475)</f>
        <v>0</v>
      </c>
      <c r="AH475" s="59" t="n">
        <v>0</v>
      </c>
      <c r="AI475" s="59" t="n">
        <v>0</v>
      </c>
    </row>
    <row r="476" customFormat="false" ht="20.1" hidden="false" customHeight="true" outlineLevel="0" collapsed="false">
      <c r="A476" s="104" t="s">
        <v>199</v>
      </c>
      <c r="B476" s="104"/>
      <c r="C476" s="104"/>
      <c r="D476" s="105" t="s">
        <v>200</v>
      </c>
      <c r="E476" s="59" t="n">
        <f aca="false">SUM(F476,P476,Z476)</f>
        <v>6803575</v>
      </c>
      <c r="F476" s="59" t="n">
        <f aca="false">SUM(G476,J476,M476)</f>
        <v>6803575</v>
      </c>
      <c r="G476" s="59" t="n">
        <f aca="false">SUM(H476,I476)</f>
        <v>6803575</v>
      </c>
      <c r="H476" s="59" t="n">
        <v>6803575</v>
      </c>
      <c r="I476" s="59" t="n">
        <v>0</v>
      </c>
      <c r="J476" s="59" t="n">
        <f aca="false">SUM(K476,L476)</f>
        <v>0</v>
      </c>
      <c r="K476" s="59" t="n">
        <v>0</v>
      </c>
      <c r="L476" s="59" t="n">
        <v>0</v>
      </c>
      <c r="M476" s="59" t="n">
        <f aca="false">SUM(N476,O476)</f>
        <v>0</v>
      </c>
      <c r="N476" s="59" t="n">
        <v>0</v>
      </c>
      <c r="O476" s="59" t="n">
        <v>0</v>
      </c>
      <c r="P476" s="59" t="n">
        <f aca="false">SUM(Q476,T476,W476)</f>
        <v>0</v>
      </c>
      <c r="Q476" s="59" t="n">
        <f aca="false">SUM(R476,S476)</f>
        <v>0</v>
      </c>
      <c r="R476" s="59" t="n">
        <v>0</v>
      </c>
      <c r="S476" s="59" t="n">
        <v>0</v>
      </c>
      <c r="T476" s="59" t="n">
        <f aca="false">SUM(U476,V476)</f>
        <v>0</v>
      </c>
      <c r="U476" s="59" t="n">
        <v>0</v>
      </c>
      <c r="V476" s="59" t="n">
        <v>0</v>
      </c>
      <c r="W476" s="59" t="n">
        <f aca="false">SUM(X476,Y476)</f>
        <v>0</v>
      </c>
      <c r="X476" s="59"/>
      <c r="Y476" s="59"/>
      <c r="Z476" s="59" t="n">
        <f aca="false">SUM(AA476,AD476,AG476)</f>
        <v>0</v>
      </c>
      <c r="AA476" s="59" t="n">
        <f aca="false">SUM(AB476,AC476)</f>
        <v>0</v>
      </c>
      <c r="AB476" s="59" t="n">
        <v>0</v>
      </c>
      <c r="AC476" s="59" t="n">
        <v>0</v>
      </c>
      <c r="AD476" s="59" t="n">
        <f aca="false">SUM(AE476,AF476)</f>
        <v>0</v>
      </c>
      <c r="AE476" s="59" t="n">
        <v>0</v>
      </c>
      <c r="AF476" s="59" t="n">
        <v>0</v>
      </c>
      <c r="AG476" s="59" t="n">
        <f aca="false">SUM(AH476,AI476)</f>
        <v>0</v>
      </c>
      <c r="AH476" s="59" t="n">
        <v>0</v>
      </c>
      <c r="AI476" s="59" t="n">
        <v>0</v>
      </c>
    </row>
    <row r="477" customFormat="false" ht="20.1" hidden="false" customHeight="true" outlineLevel="0" collapsed="false">
      <c r="A477" s="104" t="s">
        <v>201</v>
      </c>
      <c r="B477" s="104" t="s">
        <v>89</v>
      </c>
      <c r="C477" s="104" t="s">
        <v>435</v>
      </c>
      <c r="D477" s="105" t="s">
        <v>202</v>
      </c>
      <c r="E477" s="59" t="n">
        <f aca="false">SUM(F477,P477,Z477)</f>
        <v>6780565</v>
      </c>
      <c r="F477" s="59" t="n">
        <f aca="false">SUM(G477,J477,M477)</f>
        <v>6780565</v>
      </c>
      <c r="G477" s="59" t="n">
        <f aca="false">SUM(H477,I477)</f>
        <v>6780565</v>
      </c>
      <c r="H477" s="59" t="n">
        <v>6780565</v>
      </c>
      <c r="I477" s="59" t="n">
        <v>0</v>
      </c>
      <c r="J477" s="59" t="n">
        <f aca="false">SUM(K477,L477)</f>
        <v>0</v>
      </c>
      <c r="K477" s="59" t="n">
        <v>0</v>
      </c>
      <c r="L477" s="59" t="n">
        <v>0</v>
      </c>
      <c r="M477" s="59" t="n">
        <f aca="false">SUM(N477,O477)</f>
        <v>0</v>
      </c>
      <c r="N477" s="59" t="n">
        <v>0</v>
      </c>
      <c r="O477" s="59" t="n">
        <v>0</v>
      </c>
      <c r="P477" s="59" t="n">
        <f aca="false">SUM(Q477,T477,W477)</f>
        <v>0</v>
      </c>
      <c r="Q477" s="59" t="n">
        <f aca="false">SUM(R477,S477)</f>
        <v>0</v>
      </c>
      <c r="R477" s="59" t="n">
        <v>0</v>
      </c>
      <c r="S477" s="59" t="n">
        <v>0</v>
      </c>
      <c r="T477" s="59" t="n">
        <f aca="false">SUM(U477,V477)</f>
        <v>0</v>
      </c>
      <c r="U477" s="59" t="n">
        <v>0</v>
      </c>
      <c r="V477" s="59" t="n">
        <v>0</v>
      </c>
      <c r="W477" s="59" t="n">
        <f aca="false">SUM(X477,Y477)</f>
        <v>0</v>
      </c>
      <c r="X477" s="59"/>
      <c r="Y477" s="59"/>
      <c r="Z477" s="59" t="n">
        <f aca="false">SUM(AA477,AD477,AG477)</f>
        <v>0</v>
      </c>
      <c r="AA477" s="59" t="n">
        <f aca="false">SUM(AB477,AC477)</f>
        <v>0</v>
      </c>
      <c r="AB477" s="59" t="n">
        <v>0</v>
      </c>
      <c r="AC477" s="59" t="n">
        <v>0</v>
      </c>
      <c r="AD477" s="59" t="n">
        <f aca="false">SUM(AE477,AF477)</f>
        <v>0</v>
      </c>
      <c r="AE477" s="59" t="n">
        <v>0</v>
      </c>
      <c r="AF477" s="59" t="n">
        <v>0</v>
      </c>
      <c r="AG477" s="59" t="n">
        <f aca="false">SUM(AH477,AI477)</f>
        <v>0</v>
      </c>
      <c r="AH477" s="59" t="n">
        <v>0</v>
      </c>
      <c r="AI477" s="59" t="n">
        <v>0</v>
      </c>
    </row>
    <row r="478" customFormat="false" ht="20.1" hidden="false" customHeight="true" outlineLevel="0" collapsed="false">
      <c r="A478" s="104" t="s">
        <v>201</v>
      </c>
      <c r="B478" s="104" t="s">
        <v>92</v>
      </c>
      <c r="C478" s="104" t="s">
        <v>435</v>
      </c>
      <c r="D478" s="105" t="s">
        <v>210</v>
      </c>
      <c r="E478" s="59" t="n">
        <f aca="false">SUM(F478,P478,Z478)</f>
        <v>23010</v>
      </c>
      <c r="F478" s="59" t="n">
        <f aca="false">SUM(G478,J478,M478)</f>
        <v>23010</v>
      </c>
      <c r="G478" s="59" t="n">
        <f aca="false">SUM(H478,I478)</f>
        <v>23010</v>
      </c>
      <c r="H478" s="59" t="n">
        <v>23010</v>
      </c>
      <c r="I478" s="59" t="n">
        <v>0</v>
      </c>
      <c r="J478" s="59" t="n">
        <f aca="false">SUM(K478,L478)</f>
        <v>0</v>
      </c>
      <c r="K478" s="59" t="n">
        <v>0</v>
      </c>
      <c r="L478" s="59" t="n">
        <v>0</v>
      </c>
      <c r="M478" s="59" t="n">
        <f aca="false">SUM(N478,O478)</f>
        <v>0</v>
      </c>
      <c r="N478" s="59" t="n">
        <v>0</v>
      </c>
      <c r="O478" s="59" t="n">
        <v>0</v>
      </c>
      <c r="P478" s="59" t="n">
        <f aca="false">SUM(Q478,T478,W478)</f>
        <v>0</v>
      </c>
      <c r="Q478" s="59" t="n">
        <f aca="false">SUM(R478,S478)</f>
        <v>0</v>
      </c>
      <c r="R478" s="59" t="n">
        <v>0</v>
      </c>
      <c r="S478" s="59" t="n">
        <v>0</v>
      </c>
      <c r="T478" s="59" t="n">
        <f aca="false">SUM(U478,V478)</f>
        <v>0</v>
      </c>
      <c r="U478" s="59" t="n">
        <v>0</v>
      </c>
      <c r="V478" s="59" t="n">
        <v>0</v>
      </c>
      <c r="W478" s="59" t="n">
        <f aca="false">SUM(X478,Y478)</f>
        <v>0</v>
      </c>
      <c r="X478" s="59"/>
      <c r="Y478" s="59"/>
      <c r="Z478" s="59" t="n">
        <f aca="false">SUM(AA478,AD478,AG478)</f>
        <v>0</v>
      </c>
      <c r="AA478" s="59" t="n">
        <f aca="false">SUM(AB478,AC478)</f>
        <v>0</v>
      </c>
      <c r="AB478" s="59" t="n">
        <v>0</v>
      </c>
      <c r="AC478" s="59" t="n">
        <v>0</v>
      </c>
      <c r="AD478" s="59" t="n">
        <f aca="false">SUM(AE478,AF478)</f>
        <v>0</v>
      </c>
      <c r="AE478" s="59" t="n">
        <v>0</v>
      </c>
      <c r="AF478" s="59" t="n">
        <v>0</v>
      </c>
      <c r="AG478" s="59" t="n">
        <f aca="false">SUM(AH478,AI478)</f>
        <v>0</v>
      </c>
      <c r="AH478" s="59" t="n">
        <v>0</v>
      </c>
      <c r="AI478" s="59" t="n">
        <v>0</v>
      </c>
    </row>
    <row r="479" customFormat="false" ht="20.1" hidden="false" customHeight="true" outlineLevel="0" collapsed="false">
      <c r="A479" s="104" t="s">
        <v>203</v>
      </c>
      <c r="B479" s="104"/>
      <c r="C479" s="104"/>
      <c r="D479" s="105" t="s">
        <v>204</v>
      </c>
      <c r="E479" s="59" t="n">
        <f aca="false">SUM(F479,P479,Z479)</f>
        <v>1075365</v>
      </c>
      <c r="F479" s="59" t="n">
        <f aca="false">SUM(G479,J479,M479)</f>
        <v>1075365</v>
      </c>
      <c r="G479" s="59" t="n">
        <f aca="false">SUM(H479,I479)</f>
        <v>1075365</v>
      </c>
      <c r="H479" s="59" t="n">
        <v>1075365</v>
      </c>
      <c r="I479" s="59" t="n">
        <v>0</v>
      </c>
      <c r="J479" s="59" t="n">
        <f aca="false">SUM(K479,L479)</f>
        <v>0</v>
      </c>
      <c r="K479" s="59" t="n">
        <v>0</v>
      </c>
      <c r="L479" s="59" t="n">
        <v>0</v>
      </c>
      <c r="M479" s="59" t="n">
        <f aca="false">SUM(N479,O479)</f>
        <v>0</v>
      </c>
      <c r="N479" s="59" t="n">
        <v>0</v>
      </c>
      <c r="O479" s="59" t="n">
        <v>0</v>
      </c>
      <c r="P479" s="59" t="n">
        <f aca="false">SUM(Q479,T479,W479)</f>
        <v>0</v>
      </c>
      <c r="Q479" s="59" t="n">
        <f aca="false">SUM(R479,S479)</f>
        <v>0</v>
      </c>
      <c r="R479" s="59" t="n">
        <v>0</v>
      </c>
      <c r="S479" s="59" t="n">
        <v>0</v>
      </c>
      <c r="T479" s="59" t="n">
        <f aca="false">SUM(U479,V479)</f>
        <v>0</v>
      </c>
      <c r="U479" s="59" t="n">
        <v>0</v>
      </c>
      <c r="V479" s="59" t="n">
        <v>0</v>
      </c>
      <c r="W479" s="59" t="n">
        <f aca="false">SUM(X479,Y479)</f>
        <v>0</v>
      </c>
      <c r="X479" s="59"/>
      <c r="Y479" s="59"/>
      <c r="Z479" s="59" t="n">
        <f aca="false">SUM(AA479,AD479,AG479)</f>
        <v>0</v>
      </c>
      <c r="AA479" s="59" t="n">
        <f aca="false">SUM(AB479,AC479)</f>
        <v>0</v>
      </c>
      <c r="AB479" s="59" t="n">
        <v>0</v>
      </c>
      <c r="AC479" s="59" t="n">
        <v>0</v>
      </c>
      <c r="AD479" s="59" t="n">
        <f aca="false">SUM(AE479,AF479)</f>
        <v>0</v>
      </c>
      <c r="AE479" s="59" t="n">
        <v>0</v>
      </c>
      <c r="AF479" s="59" t="n">
        <v>0</v>
      </c>
      <c r="AG479" s="59" t="n">
        <f aca="false">SUM(AH479,AI479)</f>
        <v>0</v>
      </c>
      <c r="AH479" s="59" t="n">
        <v>0</v>
      </c>
      <c r="AI479" s="59" t="n">
        <v>0</v>
      </c>
    </row>
    <row r="480" customFormat="false" ht="20.1" hidden="false" customHeight="true" outlineLevel="0" collapsed="false">
      <c r="A480" s="104" t="s">
        <v>205</v>
      </c>
      <c r="B480" s="104" t="s">
        <v>89</v>
      </c>
      <c r="C480" s="104" t="s">
        <v>435</v>
      </c>
      <c r="D480" s="105" t="s">
        <v>206</v>
      </c>
      <c r="E480" s="59" t="n">
        <f aca="false">SUM(F480,P480,Z480)</f>
        <v>1075365</v>
      </c>
      <c r="F480" s="59" t="n">
        <f aca="false">SUM(G480,J480,M480)</f>
        <v>1075365</v>
      </c>
      <c r="G480" s="59" t="n">
        <f aca="false">SUM(H480,I480)</f>
        <v>1075365</v>
      </c>
      <c r="H480" s="59" t="n">
        <v>1075365</v>
      </c>
      <c r="I480" s="59" t="n">
        <v>0</v>
      </c>
      <c r="J480" s="59" t="n">
        <f aca="false">SUM(K480,L480)</f>
        <v>0</v>
      </c>
      <c r="K480" s="59" t="n">
        <v>0</v>
      </c>
      <c r="L480" s="59" t="n">
        <v>0</v>
      </c>
      <c r="M480" s="59" t="n">
        <f aca="false">SUM(N480,O480)</f>
        <v>0</v>
      </c>
      <c r="N480" s="59" t="n">
        <v>0</v>
      </c>
      <c r="O480" s="59" t="n">
        <v>0</v>
      </c>
      <c r="P480" s="59" t="n">
        <f aca="false">SUM(Q480,T480,W480)</f>
        <v>0</v>
      </c>
      <c r="Q480" s="59" t="n">
        <f aca="false">SUM(R480,S480)</f>
        <v>0</v>
      </c>
      <c r="R480" s="59" t="n">
        <v>0</v>
      </c>
      <c r="S480" s="59" t="n">
        <v>0</v>
      </c>
      <c r="T480" s="59" t="n">
        <f aca="false">SUM(U480,V480)</f>
        <v>0</v>
      </c>
      <c r="U480" s="59" t="n">
        <v>0</v>
      </c>
      <c r="V480" s="59" t="n">
        <v>0</v>
      </c>
      <c r="W480" s="59" t="n">
        <f aca="false">SUM(X480,Y480)</f>
        <v>0</v>
      </c>
      <c r="X480" s="59"/>
      <c r="Y480" s="59"/>
      <c r="Z480" s="59" t="n">
        <f aca="false">SUM(AA480,AD480,AG480)</f>
        <v>0</v>
      </c>
      <c r="AA480" s="59" t="n">
        <f aca="false">SUM(AB480,AC480)</f>
        <v>0</v>
      </c>
      <c r="AB480" s="59" t="n">
        <v>0</v>
      </c>
      <c r="AC480" s="59" t="n">
        <v>0</v>
      </c>
      <c r="AD480" s="59" t="n">
        <f aca="false">SUM(AE480,AF480)</f>
        <v>0</v>
      </c>
      <c r="AE480" s="59" t="n">
        <v>0</v>
      </c>
      <c r="AF480" s="59" t="n">
        <v>0</v>
      </c>
      <c r="AG480" s="59" t="n">
        <f aca="false">SUM(AH480,AI480)</f>
        <v>0</v>
      </c>
      <c r="AH480" s="59" t="n">
        <v>0</v>
      </c>
      <c r="AI480" s="59" t="n">
        <v>0</v>
      </c>
    </row>
    <row r="481" customFormat="false" ht="20.1" hidden="false" customHeight="true" outlineLevel="0" collapsed="false">
      <c r="A481" s="104"/>
      <c r="B481" s="104"/>
      <c r="C481" s="104" t="s">
        <v>436</v>
      </c>
      <c r="D481" s="105" t="s">
        <v>437</v>
      </c>
      <c r="E481" s="59" t="n">
        <f aca="false">SUM(F481,P481,Z481)</f>
        <v>4055876</v>
      </c>
      <c r="F481" s="59" t="n">
        <f aca="false">SUM(G481,J481,M481)</f>
        <v>4055876</v>
      </c>
      <c r="G481" s="59" t="n">
        <f aca="false">SUM(H481,I481)</f>
        <v>4055876</v>
      </c>
      <c r="H481" s="59" t="n">
        <v>4055876</v>
      </c>
      <c r="I481" s="59" t="n">
        <v>0</v>
      </c>
      <c r="J481" s="59" t="n">
        <f aca="false">SUM(K481,L481)</f>
        <v>0</v>
      </c>
      <c r="K481" s="59" t="n">
        <v>0</v>
      </c>
      <c r="L481" s="59" t="n">
        <v>0</v>
      </c>
      <c r="M481" s="59" t="n">
        <f aca="false">SUM(N481,O481)</f>
        <v>0</v>
      </c>
      <c r="N481" s="59" t="n">
        <v>0</v>
      </c>
      <c r="O481" s="59" t="n">
        <v>0</v>
      </c>
      <c r="P481" s="59" t="n">
        <f aca="false">SUM(Q481,T481,W481)</f>
        <v>0</v>
      </c>
      <c r="Q481" s="59" t="n">
        <f aca="false">SUM(R481,S481)</f>
        <v>0</v>
      </c>
      <c r="R481" s="59" t="n">
        <v>0</v>
      </c>
      <c r="S481" s="59" t="n">
        <v>0</v>
      </c>
      <c r="T481" s="59" t="n">
        <f aca="false">SUM(U481,V481)</f>
        <v>0</v>
      </c>
      <c r="U481" s="59" t="n">
        <v>0</v>
      </c>
      <c r="V481" s="59" t="n">
        <v>0</v>
      </c>
      <c r="W481" s="59" t="n">
        <f aca="false">SUM(X481,Y481)</f>
        <v>0</v>
      </c>
      <c r="X481" s="59"/>
      <c r="Y481" s="59"/>
      <c r="Z481" s="59" t="n">
        <f aca="false">SUM(AA481,AD481,AG481)</f>
        <v>0</v>
      </c>
      <c r="AA481" s="59" t="n">
        <f aca="false">SUM(AB481,AC481)</f>
        <v>0</v>
      </c>
      <c r="AB481" s="59" t="n">
        <v>0</v>
      </c>
      <c r="AC481" s="59" t="n">
        <v>0</v>
      </c>
      <c r="AD481" s="59" t="n">
        <f aca="false">SUM(AE481,AF481)</f>
        <v>0</v>
      </c>
      <c r="AE481" s="59" t="n">
        <v>0</v>
      </c>
      <c r="AF481" s="59" t="n">
        <v>0</v>
      </c>
      <c r="AG481" s="59" t="n">
        <f aca="false">SUM(AH481,AI481)</f>
        <v>0</v>
      </c>
      <c r="AH481" s="59" t="n">
        <v>0</v>
      </c>
      <c r="AI481" s="59" t="n">
        <v>0</v>
      </c>
    </row>
    <row r="482" customFormat="false" ht="20.1" hidden="false" customHeight="true" outlineLevel="0" collapsed="false">
      <c r="A482" s="104" t="s">
        <v>199</v>
      </c>
      <c r="B482" s="104"/>
      <c r="C482" s="104"/>
      <c r="D482" s="105" t="s">
        <v>200</v>
      </c>
      <c r="E482" s="59" t="n">
        <f aca="false">SUM(F482,P482,Z482)</f>
        <v>4041734</v>
      </c>
      <c r="F482" s="59" t="n">
        <f aca="false">SUM(G482,J482,M482)</f>
        <v>4041734</v>
      </c>
      <c r="G482" s="59" t="n">
        <f aca="false">SUM(H482,I482)</f>
        <v>4041734</v>
      </c>
      <c r="H482" s="59" t="n">
        <v>4041734</v>
      </c>
      <c r="I482" s="59" t="n">
        <v>0</v>
      </c>
      <c r="J482" s="59" t="n">
        <f aca="false">SUM(K482,L482)</f>
        <v>0</v>
      </c>
      <c r="K482" s="59" t="n">
        <v>0</v>
      </c>
      <c r="L482" s="59" t="n">
        <v>0</v>
      </c>
      <c r="M482" s="59" t="n">
        <f aca="false">SUM(N482,O482)</f>
        <v>0</v>
      </c>
      <c r="N482" s="59" t="n">
        <v>0</v>
      </c>
      <c r="O482" s="59" t="n">
        <v>0</v>
      </c>
      <c r="P482" s="59" t="n">
        <f aca="false">SUM(Q482,T482,W482)</f>
        <v>0</v>
      </c>
      <c r="Q482" s="59" t="n">
        <f aca="false">SUM(R482,S482)</f>
        <v>0</v>
      </c>
      <c r="R482" s="59" t="n">
        <v>0</v>
      </c>
      <c r="S482" s="59" t="n">
        <v>0</v>
      </c>
      <c r="T482" s="59" t="n">
        <f aca="false">SUM(U482,V482)</f>
        <v>0</v>
      </c>
      <c r="U482" s="59" t="n">
        <v>0</v>
      </c>
      <c r="V482" s="59" t="n">
        <v>0</v>
      </c>
      <c r="W482" s="59" t="n">
        <f aca="false">SUM(X482,Y482)</f>
        <v>0</v>
      </c>
      <c r="X482" s="59"/>
      <c r="Y482" s="59"/>
      <c r="Z482" s="59" t="n">
        <f aca="false">SUM(AA482,AD482,AG482)</f>
        <v>0</v>
      </c>
      <c r="AA482" s="59" t="n">
        <f aca="false">SUM(AB482,AC482)</f>
        <v>0</v>
      </c>
      <c r="AB482" s="59" t="n">
        <v>0</v>
      </c>
      <c r="AC482" s="59" t="n">
        <v>0</v>
      </c>
      <c r="AD482" s="59" t="n">
        <f aca="false">SUM(AE482,AF482)</f>
        <v>0</v>
      </c>
      <c r="AE482" s="59" t="n">
        <v>0</v>
      </c>
      <c r="AF482" s="59" t="n">
        <v>0</v>
      </c>
      <c r="AG482" s="59" t="n">
        <f aca="false">SUM(AH482,AI482)</f>
        <v>0</v>
      </c>
      <c r="AH482" s="59" t="n">
        <v>0</v>
      </c>
      <c r="AI482" s="59" t="n">
        <v>0</v>
      </c>
    </row>
    <row r="483" customFormat="false" ht="20.1" hidden="false" customHeight="true" outlineLevel="0" collapsed="false">
      <c r="A483" s="104" t="s">
        <v>201</v>
      </c>
      <c r="B483" s="104" t="s">
        <v>89</v>
      </c>
      <c r="C483" s="104" t="s">
        <v>438</v>
      </c>
      <c r="D483" s="105" t="s">
        <v>202</v>
      </c>
      <c r="E483" s="59" t="n">
        <f aca="false">SUM(F483,P483,Z483)</f>
        <v>4027904</v>
      </c>
      <c r="F483" s="59" t="n">
        <f aca="false">SUM(G483,J483,M483)</f>
        <v>4027904</v>
      </c>
      <c r="G483" s="59" t="n">
        <f aca="false">SUM(H483,I483)</f>
        <v>4027904</v>
      </c>
      <c r="H483" s="59" t="n">
        <v>4027904</v>
      </c>
      <c r="I483" s="59" t="n">
        <v>0</v>
      </c>
      <c r="J483" s="59" t="n">
        <f aca="false">SUM(K483,L483)</f>
        <v>0</v>
      </c>
      <c r="K483" s="59" t="n">
        <v>0</v>
      </c>
      <c r="L483" s="59" t="n">
        <v>0</v>
      </c>
      <c r="M483" s="59" t="n">
        <f aca="false">SUM(N483,O483)</f>
        <v>0</v>
      </c>
      <c r="N483" s="59" t="n">
        <v>0</v>
      </c>
      <c r="O483" s="59" t="n">
        <v>0</v>
      </c>
      <c r="P483" s="59" t="n">
        <f aca="false">SUM(Q483,T483,W483)</f>
        <v>0</v>
      </c>
      <c r="Q483" s="59" t="n">
        <f aca="false">SUM(R483,S483)</f>
        <v>0</v>
      </c>
      <c r="R483" s="59" t="n">
        <v>0</v>
      </c>
      <c r="S483" s="59" t="n">
        <v>0</v>
      </c>
      <c r="T483" s="59" t="n">
        <f aca="false">SUM(U483,V483)</f>
        <v>0</v>
      </c>
      <c r="U483" s="59" t="n">
        <v>0</v>
      </c>
      <c r="V483" s="59" t="n">
        <v>0</v>
      </c>
      <c r="W483" s="59" t="n">
        <f aca="false">SUM(X483,Y483)</f>
        <v>0</v>
      </c>
      <c r="X483" s="59"/>
      <c r="Y483" s="59"/>
      <c r="Z483" s="59" t="n">
        <f aca="false">SUM(AA483,AD483,AG483)</f>
        <v>0</v>
      </c>
      <c r="AA483" s="59" t="n">
        <f aca="false">SUM(AB483,AC483)</f>
        <v>0</v>
      </c>
      <c r="AB483" s="59" t="n">
        <v>0</v>
      </c>
      <c r="AC483" s="59" t="n">
        <v>0</v>
      </c>
      <c r="AD483" s="59" t="n">
        <f aca="false">SUM(AE483,AF483)</f>
        <v>0</v>
      </c>
      <c r="AE483" s="59" t="n">
        <v>0</v>
      </c>
      <c r="AF483" s="59" t="n">
        <v>0</v>
      </c>
      <c r="AG483" s="59" t="n">
        <f aca="false">SUM(AH483,AI483)</f>
        <v>0</v>
      </c>
      <c r="AH483" s="59" t="n">
        <v>0</v>
      </c>
      <c r="AI483" s="59" t="n">
        <v>0</v>
      </c>
    </row>
    <row r="484" customFormat="false" ht="20.1" hidden="false" customHeight="true" outlineLevel="0" collapsed="false">
      <c r="A484" s="104" t="s">
        <v>201</v>
      </c>
      <c r="B484" s="104" t="s">
        <v>92</v>
      </c>
      <c r="C484" s="104" t="s">
        <v>438</v>
      </c>
      <c r="D484" s="105" t="s">
        <v>210</v>
      </c>
      <c r="E484" s="59" t="n">
        <f aca="false">SUM(F484,P484,Z484)</f>
        <v>13830</v>
      </c>
      <c r="F484" s="59" t="n">
        <f aca="false">SUM(G484,J484,M484)</f>
        <v>13830</v>
      </c>
      <c r="G484" s="59" t="n">
        <f aca="false">SUM(H484,I484)</f>
        <v>13830</v>
      </c>
      <c r="H484" s="59" t="n">
        <v>13830</v>
      </c>
      <c r="I484" s="59" t="n">
        <v>0</v>
      </c>
      <c r="J484" s="59" t="n">
        <f aca="false">SUM(K484,L484)</f>
        <v>0</v>
      </c>
      <c r="K484" s="59" t="n">
        <v>0</v>
      </c>
      <c r="L484" s="59" t="n">
        <v>0</v>
      </c>
      <c r="M484" s="59" t="n">
        <f aca="false">SUM(N484,O484)</f>
        <v>0</v>
      </c>
      <c r="N484" s="59" t="n">
        <v>0</v>
      </c>
      <c r="O484" s="59" t="n">
        <v>0</v>
      </c>
      <c r="P484" s="59" t="n">
        <f aca="false">SUM(Q484,T484,W484)</f>
        <v>0</v>
      </c>
      <c r="Q484" s="59" t="n">
        <f aca="false">SUM(R484,S484)</f>
        <v>0</v>
      </c>
      <c r="R484" s="59" t="n">
        <v>0</v>
      </c>
      <c r="S484" s="59" t="n">
        <v>0</v>
      </c>
      <c r="T484" s="59" t="n">
        <f aca="false">SUM(U484,V484)</f>
        <v>0</v>
      </c>
      <c r="U484" s="59" t="n">
        <v>0</v>
      </c>
      <c r="V484" s="59" t="n">
        <v>0</v>
      </c>
      <c r="W484" s="59" t="n">
        <f aca="false">SUM(X484,Y484)</f>
        <v>0</v>
      </c>
      <c r="X484" s="59"/>
      <c r="Y484" s="59"/>
      <c r="Z484" s="59" t="n">
        <f aca="false">SUM(AA484,AD484,AG484)</f>
        <v>0</v>
      </c>
      <c r="AA484" s="59" t="n">
        <f aca="false">SUM(AB484,AC484)</f>
        <v>0</v>
      </c>
      <c r="AB484" s="59" t="n">
        <v>0</v>
      </c>
      <c r="AC484" s="59" t="n">
        <v>0</v>
      </c>
      <c r="AD484" s="59" t="n">
        <f aca="false">SUM(AE484,AF484)</f>
        <v>0</v>
      </c>
      <c r="AE484" s="59" t="n">
        <v>0</v>
      </c>
      <c r="AF484" s="59" t="n">
        <v>0</v>
      </c>
      <c r="AG484" s="59" t="n">
        <f aca="false">SUM(AH484,AI484)</f>
        <v>0</v>
      </c>
      <c r="AH484" s="59" t="n">
        <v>0</v>
      </c>
      <c r="AI484" s="59" t="n">
        <v>0</v>
      </c>
    </row>
    <row r="485" customFormat="false" ht="20.1" hidden="false" customHeight="true" outlineLevel="0" collapsed="false">
      <c r="A485" s="104" t="s">
        <v>203</v>
      </c>
      <c r="B485" s="104"/>
      <c r="C485" s="104"/>
      <c r="D485" s="105" t="s">
        <v>204</v>
      </c>
      <c r="E485" s="59" t="n">
        <f aca="false">SUM(F485,P485,Z485)</f>
        <v>14142</v>
      </c>
      <c r="F485" s="59" t="n">
        <f aca="false">SUM(G485,J485,M485)</f>
        <v>14142</v>
      </c>
      <c r="G485" s="59" t="n">
        <f aca="false">SUM(H485,I485)</f>
        <v>14142</v>
      </c>
      <c r="H485" s="59" t="n">
        <v>14142</v>
      </c>
      <c r="I485" s="59" t="n">
        <v>0</v>
      </c>
      <c r="J485" s="59" t="n">
        <f aca="false">SUM(K485,L485)</f>
        <v>0</v>
      </c>
      <c r="K485" s="59" t="n">
        <v>0</v>
      </c>
      <c r="L485" s="59" t="n">
        <v>0</v>
      </c>
      <c r="M485" s="59" t="n">
        <f aca="false">SUM(N485,O485)</f>
        <v>0</v>
      </c>
      <c r="N485" s="59" t="n">
        <v>0</v>
      </c>
      <c r="O485" s="59" t="n">
        <v>0</v>
      </c>
      <c r="P485" s="59" t="n">
        <f aca="false">SUM(Q485,T485,W485)</f>
        <v>0</v>
      </c>
      <c r="Q485" s="59" t="n">
        <f aca="false">SUM(R485,S485)</f>
        <v>0</v>
      </c>
      <c r="R485" s="59" t="n">
        <v>0</v>
      </c>
      <c r="S485" s="59" t="n">
        <v>0</v>
      </c>
      <c r="T485" s="59" t="n">
        <f aca="false">SUM(U485,V485)</f>
        <v>0</v>
      </c>
      <c r="U485" s="59" t="n">
        <v>0</v>
      </c>
      <c r="V485" s="59" t="n">
        <v>0</v>
      </c>
      <c r="W485" s="59" t="n">
        <f aca="false">SUM(X485,Y485)</f>
        <v>0</v>
      </c>
      <c r="X485" s="59"/>
      <c r="Y485" s="59"/>
      <c r="Z485" s="59" t="n">
        <f aca="false">SUM(AA485,AD485,AG485)</f>
        <v>0</v>
      </c>
      <c r="AA485" s="59" t="n">
        <f aca="false">SUM(AB485,AC485)</f>
        <v>0</v>
      </c>
      <c r="AB485" s="59" t="n">
        <v>0</v>
      </c>
      <c r="AC485" s="59" t="n">
        <v>0</v>
      </c>
      <c r="AD485" s="59" t="n">
        <f aca="false">SUM(AE485,AF485)</f>
        <v>0</v>
      </c>
      <c r="AE485" s="59" t="n">
        <v>0</v>
      </c>
      <c r="AF485" s="59" t="n">
        <v>0</v>
      </c>
      <c r="AG485" s="59" t="n">
        <f aca="false">SUM(AH485,AI485)</f>
        <v>0</v>
      </c>
      <c r="AH485" s="59" t="n">
        <v>0</v>
      </c>
      <c r="AI485" s="59" t="n">
        <v>0</v>
      </c>
    </row>
    <row r="486" customFormat="false" ht="20.1" hidden="false" customHeight="true" outlineLevel="0" collapsed="false">
      <c r="A486" s="104" t="s">
        <v>205</v>
      </c>
      <c r="B486" s="104" t="s">
        <v>89</v>
      </c>
      <c r="C486" s="104" t="s">
        <v>438</v>
      </c>
      <c r="D486" s="105" t="s">
        <v>206</v>
      </c>
      <c r="E486" s="59" t="n">
        <f aca="false">SUM(F486,P486,Z486)</f>
        <v>14142</v>
      </c>
      <c r="F486" s="59" t="n">
        <f aca="false">SUM(G486,J486,M486)</f>
        <v>14142</v>
      </c>
      <c r="G486" s="59" t="n">
        <f aca="false">SUM(H486,I486)</f>
        <v>14142</v>
      </c>
      <c r="H486" s="59" t="n">
        <v>14142</v>
      </c>
      <c r="I486" s="59" t="n">
        <v>0</v>
      </c>
      <c r="J486" s="59" t="n">
        <f aca="false">SUM(K486,L486)</f>
        <v>0</v>
      </c>
      <c r="K486" s="59" t="n">
        <v>0</v>
      </c>
      <c r="L486" s="59" t="n">
        <v>0</v>
      </c>
      <c r="M486" s="59" t="n">
        <f aca="false">SUM(N486,O486)</f>
        <v>0</v>
      </c>
      <c r="N486" s="59" t="n">
        <v>0</v>
      </c>
      <c r="O486" s="59" t="n">
        <v>0</v>
      </c>
      <c r="P486" s="59" t="n">
        <f aca="false">SUM(Q486,T486,W486)</f>
        <v>0</v>
      </c>
      <c r="Q486" s="59" t="n">
        <f aca="false">SUM(R486,S486)</f>
        <v>0</v>
      </c>
      <c r="R486" s="59" t="n">
        <v>0</v>
      </c>
      <c r="S486" s="59" t="n">
        <v>0</v>
      </c>
      <c r="T486" s="59" t="n">
        <f aca="false">SUM(U486,V486)</f>
        <v>0</v>
      </c>
      <c r="U486" s="59" t="n">
        <v>0</v>
      </c>
      <c r="V486" s="59" t="n">
        <v>0</v>
      </c>
      <c r="W486" s="59" t="n">
        <f aca="false">SUM(X486,Y486)</f>
        <v>0</v>
      </c>
      <c r="X486" s="59"/>
      <c r="Y486" s="59"/>
      <c r="Z486" s="59" t="n">
        <f aca="false">SUM(AA486,AD486,AG486)</f>
        <v>0</v>
      </c>
      <c r="AA486" s="59" t="n">
        <f aca="false">SUM(AB486,AC486)</f>
        <v>0</v>
      </c>
      <c r="AB486" s="59" t="n">
        <v>0</v>
      </c>
      <c r="AC486" s="59" t="n">
        <v>0</v>
      </c>
      <c r="AD486" s="59" t="n">
        <f aca="false">SUM(AE486,AF486)</f>
        <v>0</v>
      </c>
      <c r="AE486" s="59" t="n">
        <v>0</v>
      </c>
      <c r="AF486" s="59" t="n">
        <v>0</v>
      </c>
      <c r="AG486" s="59" t="n">
        <f aca="false">SUM(AH486,AI486)</f>
        <v>0</v>
      </c>
      <c r="AH486" s="59" t="n">
        <v>0</v>
      </c>
      <c r="AI486" s="59" t="n">
        <v>0</v>
      </c>
    </row>
    <row r="487" customFormat="false" ht="20.1" hidden="false" customHeight="true" outlineLevel="0" collapsed="false">
      <c r="A487" s="104"/>
      <c r="B487" s="104"/>
      <c r="C487" s="104" t="s">
        <v>439</v>
      </c>
      <c r="D487" s="105" t="s">
        <v>440</v>
      </c>
      <c r="E487" s="59" t="n">
        <f aca="false">SUM(F487,P487,Z487)</f>
        <v>8728583</v>
      </c>
      <c r="F487" s="59" t="n">
        <f aca="false">SUM(G487,J487,M487)</f>
        <v>8728583</v>
      </c>
      <c r="G487" s="59" t="n">
        <f aca="false">SUM(H487,I487)</f>
        <v>8728583</v>
      </c>
      <c r="H487" s="59" t="n">
        <v>8728583</v>
      </c>
      <c r="I487" s="59" t="n">
        <v>0</v>
      </c>
      <c r="J487" s="59" t="n">
        <f aca="false">SUM(K487,L487)</f>
        <v>0</v>
      </c>
      <c r="K487" s="59" t="n">
        <v>0</v>
      </c>
      <c r="L487" s="59" t="n">
        <v>0</v>
      </c>
      <c r="M487" s="59" t="n">
        <f aca="false">SUM(N487,O487)</f>
        <v>0</v>
      </c>
      <c r="N487" s="59" t="n">
        <v>0</v>
      </c>
      <c r="O487" s="59" t="n">
        <v>0</v>
      </c>
      <c r="P487" s="59" t="n">
        <f aca="false">SUM(Q487,T487,W487)</f>
        <v>0</v>
      </c>
      <c r="Q487" s="59" t="n">
        <f aca="false">SUM(R487,S487)</f>
        <v>0</v>
      </c>
      <c r="R487" s="59" t="n">
        <v>0</v>
      </c>
      <c r="S487" s="59" t="n">
        <v>0</v>
      </c>
      <c r="T487" s="59" t="n">
        <f aca="false">SUM(U487,V487)</f>
        <v>0</v>
      </c>
      <c r="U487" s="59" t="n">
        <v>0</v>
      </c>
      <c r="V487" s="59" t="n">
        <v>0</v>
      </c>
      <c r="W487" s="59" t="n">
        <f aca="false">SUM(X487,Y487)</f>
        <v>0</v>
      </c>
      <c r="X487" s="59"/>
      <c r="Y487" s="59"/>
      <c r="Z487" s="59" t="n">
        <f aca="false">SUM(AA487,AD487,AG487)</f>
        <v>0</v>
      </c>
      <c r="AA487" s="59" t="n">
        <f aca="false">SUM(AB487,AC487)</f>
        <v>0</v>
      </c>
      <c r="AB487" s="59" t="n">
        <v>0</v>
      </c>
      <c r="AC487" s="59" t="n">
        <v>0</v>
      </c>
      <c r="AD487" s="59" t="n">
        <f aca="false">SUM(AE487,AF487)</f>
        <v>0</v>
      </c>
      <c r="AE487" s="59" t="n">
        <v>0</v>
      </c>
      <c r="AF487" s="59" t="n">
        <v>0</v>
      </c>
      <c r="AG487" s="59" t="n">
        <f aca="false">SUM(AH487,AI487)</f>
        <v>0</v>
      </c>
      <c r="AH487" s="59" t="n">
        <v>0</v>
      </c>
      <c r="AI487" s="59" t="n">
        <v>0</v>
      </c>
    </row>
    <row r="488" customFormat="false" ht="20.1" hidden="false" customHeight="true" outlineLevel="0" collapsed="false">
      <c r="A488" s="104" t="s">
        <v>199</v>
      </c>
      <c r="B488" s="104"/>
      <c r="C488" s="104"/>
      <c r="D488" s="105" t="s">
        <v>200</v>
      </c>
      <c r="E488" s="59" t="n">
        <f aca="false">SUM(F488,P488,Z488)</f>
        <v>8531090</v>
      </c>
      <c r="F488" s="59" t="n">
        <f aca="false">SUM(G488,J488,M488)</f>
        <v>8531090</v>
      </c>
      <c r="G488" s="59" t="n">
        <f aca="false">SUM(H488,I488)</f>
        <v>8531090</v>
      </c>
      <c r="H488" s="59" t="n">
        <v>8531090</v>
      </c>
      <c r="I488" s="59" t="n">
        <v>0</v>
      </c>
      <c r="J488" s="59" t="n">
        <f aca="false">SUM(K488,L488)</f>
        <v>0</v>
      </c>
      <c r="K488" s="59" t="n">
        <v>0</v>
      </c>
      <c r="L488" s="59" t="n">
        <v>0</v>
      </c>
      <c r="M488" s="59" t="n">
        <f aca="false">SUM(N488,O488)</f>
        <v>0</v>
      </c>
      <c r="N488" s="59" t="n">
        <v>0</v>
      </c>
      <c r="O488" s="59" t="n">
        <v>0</v>
      </c>
      <c r="P488" s="59" t="n">
        <f aca="false">SUM(Q488,T488,W488)</f>
        <v>0</v>
      </c>
      <c r="Q488" s="59" t="n">
        <f aca="false">SUM(R488,S488)</f>
        <v>0</v>
      </c>
      <c r="R488" s="59" t="n">
        <v>0</v>
      </c>
      <c r="S488" s="59" t="n">
        <v>0</v>
      </c>
      <c r="T488" s="59" t="n">
        <f aca="false">SUM(U488,V488)</f>
        <v>0</v>
      </c>
      <c r="U488" s="59" t="n">
        <v>0</v>
      </c>
      <c r="V488" s="59" t="n">
        <v>0</v>
      </c>
      <c r="W488" s="59" t="n">
        <f aca="false">SUM(X488,Y488)</f>
        <v>0</v>
      </c>
      <c r="X488" s="59"/>
      <c r="Y488" s="59"/>
      <c r="Z488" s="59" t="n">
        <f aca="false">SUM(AA488,AD488,AG488)</f>
        <v>0</v>
      </c>
      <c r="AA488" s="59" t="n">
        <f aca="false">SUM(AB488,AC488)</f>
        <v>0</v>
      </c>
      <c r="AB488" s="59" t="n">
        <v>0</v>
      </c>
      <c r="AC488" s="59" t="n">
        <v>0</v>
      </c>
      <c r="AD488" s="59" t="n">
        <f aca="false">SUM(AE488,AF488)</f>
        <v>0</v>
      </c>
      <c r="AE488" s="59" t="n">
        <v>0</v>
      </c>
      <c r="AF488" s="59" t="n">
        <v>0</v>
      </c>
      <c r="AG488" s="59" t="n">
        <f aca="false">SUM(AH488,AI488)</f>
        <v>0</v>
      </c>
      <c r="AH488" s="59" t="n">
        <v>0</v>
      </c>
      <c r="AI488" s="59" t="n">
        <v>0</v>
      </c>
    </row>
    <row r="489" customFormat="false" ht="20.1" hidden="false" customHeight="true" outlineLevel="0" collapsed="false">
      <c r="A489" s="104" t="s">
        <v>201</v>
      </c>
      <c r="B489" s="104" t="s">
        <v>89</v>
      </c>
      <c r="C489" s="104" t="s">
        <v>441</v>
      </c>
      <c r="D489" s="105" t="s">
        <v>202</v>
      </c>
      <c r="E489" s="59" t="n">
        <f aca="false">SUM(F489,P489,Z489)</f>
        <v>8501077</v>
      </c>
      <c r="F489" s="59" t="n">
        <f aca="false">SUM(G489,J489,M489)</f>
        <v>8501077</v>
      </c>
      <c r="G489" s="59" t="n">
        <f aca="false">SUM(H489,I489)</f>
        <v>8501077</v>
      </c>
      <c r="H489" s="59" t="n">
        <v>8501077</v>
      </c>
      <c r="I489" s="59" t="n">
        <v>0</v>
      </c>
      <c r="J489" s="59" t="n">
        <f aca="false">SUM(K489,L489)</f>
        <v>0</v>
      </c>
      <c r="K489" s="59" t="n">
        <v>0</v>
      </c>
      <c r="L489" s="59" t="n">
        <v>0</v>
      </c>
      <c r="M489" s="59" t="n">
        <f aca="false">SUM(N489,O489)</f>
        <v>0</v>
      </c>
      <c r="N489" s="59" t="n">
        <v>0</v>
      </c>
      <c r="O489" s="59" t="n">
        <v>0</v>
      </c>
      <c r="P489" s="59" t="n">
        <f aca="false">SUM(Q489,T489,W489)</f>
        <v>0</v>
      </c>
      <c r="Q489" s="59" t="n">
        <f aca="false">SUM(R489,S489)</f>
        <v>0</v>
      </c>
      <c r="R489" s="59" t="n">
        <v>0</v>
      </c>
      <c r="S489" s="59" t="n">
        <v>0</v>
      </c>
      <c r="T489" s="59" t="n">
        <f aca="false">SUM(U489,V489)</f>
        <v>0</v>
      </c>
      <c r="U489" s="59" t="n">
        <v>0</v>
      </c>
      <c r="V489" s="59" t="n">
        <v>0</v>
      </c>
      <c r="W489" s="59" t="n">
        <f aca="false">SUM(X489,Y489)</f>
        <v>0</v>
      </c>
      <c r="X489" s="59"/>
      <c r="Y489" s="59"/>
      <c r="Z489" s="59" t="n">
        <f aca="false">SUM(AA489,AD489,AG489)</f>
        <v>0</v>
      </c>
      <c r="AA489" s="59" t="n">
        <f aca="false">SUM(AB489,AC489)</f>
        <v>0</v>
      </c>
      <c r="AB489" s="59" t="n">
        <v>0</v>
      </c>
      <c r="AC489" s="59" t="n">
        <v>0</v>
      </c>
      <c r="AD489" s="59" t="n">
        <f aca="false">SUM(AE489,AF489)</f>
        <v>0</v>
      </c>
      <c r="AE489" s="59" t="n">
        <v>0</v>
      </c>
      <c r="AF489" s="59" t="n">
        <v>0</v>
      </c>
      <c r="AG489" s="59" t="n">
        <f aca="false">SUM(AH489,AI489)</f>
        <v>0</v>
      </c>
      <c r="AH489" s="59" t="n">
        <v>0</v>
      </c>
      <c r="AI489" s="59" t="n">
        <v>0</v>
      </c>
    </row>
    <row r="490" customFormat="false" ht="20.1" hidden="false" customHeight="true" outlineLevel="0" collapsed="false">
      <c r="A490" s="104" t="s">
        <v>201</v>
      </c>
      <c r="B490" s="104" t="s">
        <v>92</v>
      </c>
      <c r="C490" s="104" t="s">
        <v>441</v>
      </c>
      <c r="D490" s="105" t="s">
        <v>210</v>
      </c>
      <c r="E490" s="59" t="n">
        <f aca="false">SUM(F490,P490,Z490)</f>
        <v>30013</v>
      </c>
      <c r="F490" s="59" t="n">
        <f aca="false">SUM(G490,J490,M490)</f>
        <v>30013</v>
      </c>
      <c r="G490" s="59" t="n">
        <f aca="false">SUM(H490,I490)</f>
        <v>30013</v>
      </c>
      <c r="H490" s="59" t="n">
        <v>30013</v>
      </c>
      <c r="I490" s="59" t="n">
        <v>0</v>
      </c>
      <c r="J490" s="59" t="n">
        <f aca="false">SUM(K490,L490)</f>
        <v>0</v>
      </c>
      <c r="K490" s="59" t="n">
        <v>0</v>
      </c>
      <c r="L490" s="59" t="n">
        <v>0</v>
      </c>
      <c r="M490" s="59" t="n">
        <f aca="false">SUM(N490,O490)</f>
        <v>0</v>
      </c>
      <c r="N490" s="59" t="n">
        <v>0</v>
      </c>
      <c r="O490" s="59" t="n">
        <v>0</v>
      </c>
      <c r="P490" s="59" t="n">
        <f aca="false">SUM(Q490,T490,W490)</f>
        <v>0</v>
      </c>
      <c r="Q490" s="59" t="n">
        <f aca="false">SUM(R490,S490)</f>
        <v>0</v>
      </c>
      <c r="R490" s="59" t="n">
        <v>0</v>
      </c>
      <c r="S490" s="59" t="n">
        <v>0</v>
      </c>
      <c r="T490" s="59" t="n">
        <f aca="false">SUM(U490,V490)</f>
        <v>0</v>
      </c>
      <c r="U490" s="59" t="n">
        <v>0</v>
      </c>
      <c r="V490" s="59" t="n">
        <v>0</v>
      </c>
      <c r="W490" s="59" t="n">
        <f aca="false">SUM(X490,Y490)</f>
        <v>0</v>
      </c>
      <c r="X490" s="59"/>
      <c r="Y490" s="59"/>
      <c r="Z490" s="59" t="n">
        <f aca="false">SUM(AA490,AD490,AG490)</f>
        <v>0</v>
      </c>
      <c r="AA490" s="59" t="n">
        <f aca="false">SUM(AB490,AC490)</f>
        <v>0</v>
      </c>
      <c r="AB490" s="59" t="n">
        <v>0</v>
      </c>
      <c r="AC490" s="59" t="n">
        <v>0</v>
      </c>
      <c r="AD490" s="59" t="n">
        <f aca="false">SUM(AE490,AF490)</f>
        <v>0</v>
      </c>
      <c r="AE490" s="59" t="n">
        <v>0</v>
      </c>
      <c r="AF490" s="59" t="n">
        <v>0</v>
      </c>
      <c r="AG490" s="59" t="n">
        <f aca="false">SUM(AH490,AI490)</f>
        <v>0</v>
      </c>
      <c r="AH490" s="59" t="n">
        <v>0</v>
      </c>
      <c r="AI490" s="59" t="n">
        <v>0</v>
      </c>
    </row>
    <row r="491" customFormat="false" ht="20.1" hidden="false" customHeight="true" outlineLevel="0" collapsed="false">
      <c r="A491" s="104" t="s">
        <v>203</v>
      </c>
      <c r="B491" s="104"/>
      <c r="C491" s="104"/>
      <c r="D491" s="105" t="s">
        <v>204</v>
      </c>
      <c r="E491" s="59" t="n">
        <f aca="false">SUM(F491,P491,Z491)</f>
        <v>197493</v>
      </c>
      <c r="F491" s="59" t="n">
        <f aca="false">SUM(G491,J491,M491)</f>
        <v>197493</v>
      </c>
      <c r="G491" s="59" t="n">
        <f aca="false">SUM(H491,I491)</f>
        <v>197493</v>
      </c>
      <c r="H491" s="59" t="n">
        <v>197493</v>
      </c>
      <c r="I491" s="59" t="n">
        <v>0</v>
      </c>
      <c r="J491" s="59" t="n">
        <f aca="false">SUM(K491,L491)</f>
        <v>0</v>
      </c>
      <c r="K491" s="59" t="n">
        <v>0</v>
      </c>
      <c r="L491" s="59" t="n">
        <v>0</v>
      </c>
      <c r="M491" s="59" t="n">
        <f aca="false">SUM(N491,O491)</f>
        <v>0</v>
      </c>
      <c r="N491" s="59" t="n">
        <v>0</v>
      </c>
      <c r="O491" s="59" t="n">
        <v>0</v>
      </c>
      <c r="P491" s="59" t="n">
        <f aca="false">SUM(Q491,T491,W491)</f>
        <v>0</v>
      </c>
      <c r="Q491" s="59" t="n">
        <f aca="false">SUM(R491,S491)</f>
        <v>0</v>
      </c>
      <c r="R491" s="59" t="n">
        <v>0</v>
      </c>
      <c r="S491" s="59" t="n">
        <v>0</v>
      </c>
      <c r="T491" s="59" t="n">
        <f aca="false">SUM(U491,V491)</f>
        <v>0</v>
      </c>
      <c r="U491" s="59" t="n">
        <v>0</v>
      </c>
      <c r="V491" s="59" t="n">
        <v>0</v>
      </c>
      <c r="W491" s="59" t="n">
        <f aca="false">SUM(X491,Y491)</f>
        <v>0</v>
      </c>
      <c r="X491" s="59"/>
      <c r="Y491" s="59"/>
      <c r="Z491" s="59" t="n">
        <f aca="false">SUM(AA491,AD491,AG491)</f>
        <v>0</v>
      </c>
      <c r="AA491" s="59" t="n">
        <f aca="false">SUM(AB491,AC491)</f>
        <v>0</v>
      </c>
      <c r="AB491" s="59" t="n">
        <v>0</v>
      </c>
      <c r="AC491" s="59" t="n">
        <v>0</v>
      </c>
      <c r="AD491" s="59" t="n">
        <f aca="false">SUM(AE491,AF491)</f>
        <v>0</v>
      </c>
      <c r="AE491" s="59" t="n">
        <v>0</v>
      </c>
      <c r="AF491" s="59" t="n">
        <v>0</v>
      </c>
      <c r="AG491" s="59" t="n">
        <f aca="false">SUM(AH491,AI491)</f>
        <v>0</v>
      </c>
      <c r="AH491" s="59" t="n">
        <v>0</v>
      </c>
      <c r="AI491" s="59" t="n">
        <v>0</v>
      </c>
    </row>
    <row r="492" customFormat="false" ht="20.1" hidden="false" customHeight="true" outlineLevel="0" collapsed="false">
      <c r="A492" s="104" t="s">
        <v>205</v>
      </c>
      <c r="B492" s="104" t="s">
        <v>89</v>
      </c>
      <c r="C492" s="104" t="s">
        <v>441</v>
      </c>
      <c r="D492" s="105" t="s">
        <v>206</v>
      </c>
      <c r="E492" s="59" t="n">
        <f aca="false">SUM(F492,P492,Z492)</f>
        <v>197493</v>
      </c>
      <c r="F492" s="59" t="n">
        <f aca="false">SUM(G492,J492,M492)</f>
        <v>197493</v>
      </c>
      <c r="G492" s="59" t="n">
        <f aca="false">SUM(H492,I492)</f>
        <v>197493</v>
      </c>
      <c r="H492" s="59" t="n">
        <v>197493</v>
      </c>
      <c r="I492" s="59" t="n">
        <v>0</v>
      </c>
      <c r="J492" s="59" t="n">
        <f aca="false">SUM(K492,L492)</f>
        <v>0</v>
      </c>
      <c r="K492" s="59" t="n">
        <v>0</v>
      </c>
      <c r="L492" s="59" t="n">
        <v>0</v>
      </c>
      <c r="M492" s="59" t="n">
        <f aca="false">SUM(N492,O492)</f>
        <v>0</v>
      </c>
      <c r="N492" s="59" t="n">
        <v>0</v>
      </c>
      <c r="O492" s="59" t="n">
        <v>0</v>
      </c>
      <c r="P492" s="59" t="n">
        <f aca="false">SUM(Q492,T492,W492)</f>
        <v>0</v>
      </c>
      <c r="Q492" s="59" t="n">
        <f aca="false">SUM(R492,S492)</f>
        <v>0</v>
      </c>
      <c r="R492" s="59" t="n">
        <v>0</v>
      </c>
      <c r="S492" s="59" t="n">
        <v>0</v>
      </c>
      <c r="T492" s="59" t="n">
        <f aca="false">SUM(U492,V492)</f>
        <v>0</v>
      </c>
      <c r="U492" s="59" t="n">
        <v>0</v>
      </c>
      <c r="V492" s="59" t="n">
        <v>0</v>
      </c>
      <c r="W492" s="59" t="n">
        <f aca="false">SUM(X492,Y492)</f>
        <v>0</v>
      </c>
      <c r="X492" s="59"/>
      <c r="Y492" s="59"/>
      <c r="Z492" s="59" t="n">
        <f aca="false">SUM(AA492,AD492,AG492)</f>
        <v>0</v>
      </c>
      <c r="AA492" s="59" t="n">
        <f aca="false">SUM(AB492,AC492)</f>
        <v>0</v>
      </c>
      <c r="AB492" s="59" t="n">
        <v>0</v>
      </c>
      <c r="AC492" s="59" t="n">
        <v>0</v>
      </c>
      <c r="AD492" s="59" t="n">
        <f aca="false">SUM(AE492,AF492)</f>
        <v>0</v>
      </c>
      <c r="AE492" s="59" t="n">
        <v>0</v>
      </c>
      <c r="AF492" s="59" t="n">
        <v>0</v>
      </c>
      <c r="AG492" s="59" t="n">
        <f aca="false">SUM(AH492,AI492)</f>
        <v>0</v>
      </c>
      <c r="AH492" s="59" t="n">
        <v>0</v>
      </c>
      <c r="AI492" s="59" t="n">
        <v>0</v>
      </c>
    </row>
    <row r="493" customFormat="false" ht="20.1" hidden="false" customHeight="true" outlineLevel="0" collapsed="false">
      <c r="A493" s="104"/>
      <c r="B493" s="104"/>
      <c r="C493" s="104" t="s">
        <v>442</v>
      </c>
      <c r="D493" s="105" t="s">
        <v>443</v>
      </c>
      <c r="E493" s="59" t="n">
        <f aca="false">SUM(F493,P493,Z493)</f>
        <v>9234588.33</v>
      </c>
      <c r="F493" s="59" t="n">
        <f aca="false">SUM(G493,J493,M493)</f>
        <v>9234588.33</v>
      </c>
      <c r="G493" s="59" t="n">
        <f aca="false">SUM(H493,I493)</f>
        <v>9234588.33</v>
      </c>
      <c r="H493" s="59" t="n">
        <v>9234588.33</v>
      </c>
      <c r="I493" s="59" t="n">
        <v>0</v>
      </c>
      <c r="J493" s="59" t="n">
        <f aca="false">SUM(K493,L493)</f>
        <v>0</v>
      </c>
      <c r="K493" s="59" t="n">
        <v>0</v>
      </c>
      <c r="L493" s="59" t="n">
        <v>0</v>
      </c>
      <c r="M493" s="59" t="n">
        <f aca="false">SUM(N493,O493)</f>
        <v>0</v>
      </c>
      <c r="N493" s="59" t="n">
        <v>0</v>
      </c>
      <c r="O493" s="59" t="n">
        <v>0</v>
      </c>
      <c r="P493" s="59" t="n">
        <f aca="false">SUM(Q493,T493,W493)</f>
        <v>0</v>
      </c>
      <c r="Q493" s="59" t="n">
        <f aca="false">SUM(R493,S493)</f>
        <v>0</v>
      </c>
      <c r="R493" s="59" t="n">
        <v>0</v>
      </c>
      <c r="S493" s="59" t="n">
        <v>0</v>
      </c>
      <c r="T493" s="59" t="n">
        <f aca="false">SUM(U493,V493)</f>
        <v>0</v>
      </c>
      <c r="U493" s="59" t="n">
        <v>0</v>
      </c>
      <c r="V493" s="59" t="n">
        <v>0</v>
      </c>
      <c r="W493" s="59" t="n">
        <f aca="false">SUM(X493,Y493)</f>
        <v>0</v>
      </c>
      <c r="X493" s="59"/>
      <c r="Y493" s="59"/>
      <c r="Z493" s="59" t="n">
        <f aca="false">SUM(AA493,AD493,AG493)</f>
        <v>0</v>
      </c>
      <c r="AA493" s="59" t="n">
        <f aca="false">SUM(AB493,AC493)</f>
        <v>0</v>
      </c>
      <c r="AB493" s="59" t="n">
        <v>0</v>
      </c>
      <c r="AC493" s="59" t="n">
        <v>0</v>
      </c>
      <c r="AD493" s="59" t="n">
        <f aca="false">SUM(AE493,AF493)</f>
        <v>0</v>
      </c>
      <c r="AE493" s="59" t="n">
        <v>0</v>
      </c>
      <c r="AF493" s="59" t="n">
        <v>0</v>
      </c>
      <c r="AG493" s="59" t="n">
        <f aca="false">SUM(AH493,AI493)</f>
        <v>0</v>
      </c>
      <c r="AH493" s="59" t="n">
        <v>0</v>
      </c>
      <c r="AI493" s="59" t="n">
        <v>0</v>
      </c>
    </row>
    <row r="494" customFormat="false" ht="20.1" hidden="false" customHeight="true" outlineLevel="0" collapsed="false">
      <c r="A494" s="104" t="s">
        <v>199</v>
      </c>
      <c r="B494" s="104"/>
      <c r="C494" s="104"/>
      <c r="D494" s="105" t="s">
        <v>200</v>
      </c>
      <c r="E494" s="59" t="n">
        <f aca="false">SUM(F494,P494,Z494)</f>
        <v>9220930.33</v>
      </c>
      <c r="F494" s="59" t="n">
        <f aca="false">SUM(G494,J494,M494)</f>
        <v>9220930.33</v>
      </c>
      <c r="G494" s="59" t="n">
        <f aca="false">SUM(H494,I494)</f>
        <v>9220930.33</v>
      </c>
      <c r="H494" s="59" t="n">
        <v>9220930.33</v>
      </c>
      <c r="I494" s="59" t="n">
        <v>0</v>
      </c>
      <c r="J494" s="59" t="n">
        <f aca="false">SUM(K494,L494)</f>
        <v>0</v>
      </c>
      <c r="K494" s="59" t="n">
        <v>0</v>
      </c>
      <c r="L494" s="59" t="n">
        <v>0</v>
      </c>
      <c r="M494" s="59" t="n">
        <f aca="false">SUM(N494,O494)</f>
        <v>0</v>
      </c>
      <c r="N494" s="59" t="n">
        <v>0</v>
      </c>
      <c r="O494" s="59" t="n">
        <v>0</v>
      </c>
      <c r="P494" s="59" t="n">
        <f aca="false">SUM(Q494,T494,W494)</f>
        <v>0</v>
      </c>
      <c r="Q494" s="59" t="n">
        <f aca="false">SUM(R494,S494)</f>
        <v>0</v>
      </c>
      <c r="R494" s="59" t="n">
        <v>0</v>
      </c>
      <c r="S494" s="59" t="n">
        <v>0</v>
      </c>
      <c r="T494" s="59" t="n">
        <f aca="false">SUM(U494,V494)</f>
        <v>0</v>
      </c>
      <c r="U494" s="59" t="n">
        <v>0</v>
      </c>
      <c r="V494" s="59" t="n">
        <v>0</v>
      </c>
      <c r="W494" s="59" t="n">
        <f aca="false">SUM(X494,Y494)</f>
        <v>0</v>
      </c>
      <c r="X494" s="59"/>
      <c r="Y494" s="59"/>
      <c r="Z494" s="59" t="n">
        <f aca="false">SUM(AA494,AD494,AG494)</f>
        <v>0</v>
      </c>
      <c r="AA494" s="59" t="n">
        <f aca="false">SUM(AB494,AC494)</f>
        <v>0</v>
      </c>
      <c r="AB494" s="59" t="n">
        <v>0</v>
      </c>
      <c r="AC494" s="59" t="n">
        <v>0</v>
      </c>
      <c r="AD494" s="59" t="n">
        <f aca="false">SUM(AE494,AF494)</f>
        <v>0</v>
      </c>
      <c r="AE494" s="59" t="n">
        <v>0</v>
      </c>
      <c r="AF494" s="59" t="n">
        <v>0</v>
      </c>
      <c r="AG494" s="59" t="n">
        <f aca="false">SUM(AH494,AI494)</f>
        <v>0</v>
      </c>
      <c r="AH494" s="59" t="n">
        <v>0</v>
      </c>
      <c r="AI494" s="59" t="n">
        <v>0</v>
      </c>
    </row>
    <row r="495" customFormat="false" ht="20.1" hidden="false" customHeight="true" outlineLevel="0" collapsed="false">
      <c r="A495" s="104" t="s">
        <v>201</v>
      </c>
      <c r="B495" s="104" t="s">
        <v>89</v>
      </c>
      <c r="C495" s="104" t="s">
        <v>444</v>
      </c>
      <c r="D495" s="105" t="s">
        <v>202</v>
      </c>
      <c r="E495" s="59" t="n">
        <f aca="false">SUM(F495,P495,Z495)</f>
        <v>9187666.83</v>
      </c>
      <c r="F495" s="59" t="n">
        <f aca="false">SUM(G495,J495,M495)</f>
        <v>9187666.83</v>
      </c>
      <c r="G495" s="59" t="n">
        <f aca="false">SUM(H495,I495)</f>
        <v>9187666.83</v>
      </c>
      <c r="H495" s="59" t="n">
        <v>9187666.83</v>
      </c>
      <c r="I495" s="59" t="n">
        <v>0</v>
      </c>
      <c r="J495" s="59" t="n">
        <f aca="false">SUM(K495,L495)</f>
        <v>0</v>
      </c>
      <c r="K495" s="59" t="n">
        <v>0</v>
      </c>
      <c r="L495" s="59" t="n">
        <v>0</v>
      </c>
      <c r="M495" s="59" t="n">
        <f aca="false">SUM(N495,O495)</f>
        <v>0</v>
      </c>
      <c r="N495" s="59" t="n">
        <v>0</v>
      </c>
      <c r="O495" s="59" t="n">
        <v>0</v>
      </c>
      <c r="P495" s="59" t="n">
        <f aca="false">SUM(Q495,T495,W495)</f>
        <v>0</v>
      </c>
      <c r="Q495" s="59" t="n">
        <f aca="false">SUM(R495,S495)</f>
        <v>0</v>
      </c>
      <c r="R495" s="59" t="n">
        <v>0</v>
      </c>
      <c r="S495" s="59" t="n">
        <v>0</v>
      </c>
      <c r="T495" s="59" t="n">
        <f aca="false">SUM(U495,V495)</f>
        <v>0</v>
      </c>
      <c r="U495" s="59" t="n">
        <v>0</v>
      </c>
      <c r="V495" s="59" t="n">
        <v>0</v>
      </c>
      <c r="W495" s="59" t="n">
        <f aca="false">SUM(X495,Y495)</f>
        <v>0</v>
      </c>
      <c r="X495" s="59"/>
      <c r="Y495" s="59"/>
      <c r="Z495" s="59" t="n">
        <f aca="false">SUM(AA495,AD495,AG495)</f>
        <v>0</v>
      </c>
      <c r="AA495" s="59" t="n">
        <f aca="false">SUM(AB495,AC495)</f>
        <v>0</v>
      </c>
      <c r="AB495" s="59" t="n">
        <v>0</v>
      </c>
      <c r="AC495" s="59" t="n">
        <v>0</v>
      </c>
      <c r="AD495" s="59" t="n">
        <f aca="false">SUM(AE495,AF495)</f>
        <v>0</v>
      </c>
      <c r="AE495" s="59" t="n">
        <v>0</v>
      </c>
      <c r="AF495" s="59" t="n">
        <v>0</v>
      </c>
      <c r="AG495" s="59" t="n">
        <f aca="false">SUM(AH495,AI495)</f>
        <v>0</v>
      </c>
      <c r="AH495" s="59" t="n">
        <v>0</v>
      </c>
      <c r="AI495" s="59" t="n">
        <v>0</v>
      </c>
    </row>
    <row r="496" customFormat="false" ht="20.1" hidden="false" customHeight="true" outlineLevel="0" collapsed="false">
      <c r="A496" s="104" t="s">
        <v>201</v>
      </c>
      <c r="B496" s="104" t="s">
        <v>92</v>
      </c>
      <c r="C496" s="104" t="s">
        <v>444</v>
      </c>
      <c r="D496" s="105" t="s">
        <v>210</v>
      </c>
      <c r="E496" s="59" t="n">
        <f aca="false">SUM(F496,P496,Z496)</f>
        <v>33263.5</v>
      </c>
      <c r="F496" s="59" t="n">
        <f aca="false">SUM(G496,J496,M496)</f>
        <v>33263.5</v>
      </c>
      <c r="G496" s="59" t="n">
        <f aca="false">SUM(H496,I496)</f>
        <v>33263.5</v>
      </c>
      <c r="H496" s="59" t="n">
        <v>33263.5</v>
      </c>
      <c r="I496" s="59" t="n">
        <v>0</v>
      </c>
      <c r="J496" s="59" t="n">
        <f aca="false">SUM(K496,L496)</f>
        <v>0</v>
      </c>
      <c r="K496" s="59" t="n">
        <v>0</v>
      </c>
      <c r="L496" s="59" t="n">
        <v>0</v>
      </c>
      <c r="M496" s="59" t="n">
        <f aca="false">SUM(N496,O496)</f>
        <v>0</v>
      </c>
      <c r="N496" s="59" t="n">
        <v>0</v>
      </c>
      <c r="O496" s="59" t="n">
        <v>0</v>
      </c>
      <c r="P496" s="59" t="n">
        <f aca="false">SUM(Q496,T496,W496)</f>
        <v>0</v>
      </c>
      <c r="Q496" s="59" t="n">
        <f aca="false">SUM(R496,S496)</f>
        <v>0</v>
      </c>
      <c r="R496" s="59" t="n">
        <v>0</v>
      </c>
      <c r="S496" s="59" t="n">
        <v>0</v>
      </c>
      <c r="T496" s="59" t="n">
        <f aca="false">SUM(U496,V496)</f>
        <v>0</v>
      </c>
      <c r="U496" s="59" t="n">
        <v>0</v>
      </c>
      <c r="V496" s="59" t="n">
        <v>0</v>
      </c>
      <c r="W496" s="59" t="n">
        <f aca="false">SUM(X496,Y496)</f>
        <v>0</v>
      </c>
      <c r="X496" s="59"/>
      <c r="Y496" s="59"/>
      <c r="Z496" s="59" t="n">
        <f aca="false">SUM(AA496,AD496,AG496)</f>
        <v>0</v>
      </c>
      <c r="AA496" s="59" t="n">
        <f aca="false">SUM(AB496,AC496)</f>
        <v>0</v>
      </c>
      <c r="AB496" s="59" t="n">
        <v>0</v>
      </c>
      <c r="AC496" s="59" t="n">
        <v>0</v>
      </c>
      <c r="AD496" s="59" t="n">
        <f aca="false">SUM(AE496,AF496)</f>
        <v>0</v>
      </c>
      <c r="AE496" s="59" t="n">
        <v>0</v>
      </c>
      <c r="AF496" s="59" t="n">
        <v>0</v>
      </c>
      <c r="AG496" s="59" t="n">
        <f aca="false">SUM(AH496,AI496)</f>
        <v>0</v>
      </c>
      <c r="AH496" s="59" t="n">
        <v>0</v>
      </c>
      <c r="AI496" s="59" t="n">
        <v>0</v>
      </c>
    </row>
    <row r="497" customFormat="false" ht="20.1" hidden="false" customHeight="true" outlineLevel="0" collapsed="false">
      <c r="A497" s="104" t="s">
        <v>203</v>
      </c>
      <c r="B497" s="104"/>
      <c r="C497" s="104"/>
      <c r="D497" s="105" t="s">
        <v>204</v>
      </c>
      <c r="E497" s="59" t="n">
        <f aca="false">SUM(F497,P497,Z497)</f>
        <v>13658</v>
      </c>
      <c r="F497" s="59" t="n">
        <f aca="false">SUM(G497,J497,M497)</f>
        <v>13658</v>
      </c>
      <c r="G497" s="59" t="n">
        <f aca="false">SUM(H497,I497)</f>
        <v>13658</v>
      </c>
      <c r="H497" s="59" t="n">
        <v>13658</v>
      </c>
      <c r="I497" s="59" t="n">
        <v>0</v>
      </c>
      <c r="J497" s="59" t="n">
        <f aca="false">SUM(K497,L497)</f>
        <v>0</v>
      </c>
      <c r="K497" s="59" t="n">
        <v>0</v>
      </c>
      <c r="L497" s="59" t="n">
        <v>0</v>
      </c>
      <c r="M497" s="59" t="n">
        <f aca="false">SUM(N497,O497)</f>
        <v>0</v>
      </c>
      <c r="N497" s="59" t="n">
        <v>0</v>
      </c>
      <c r="O497" s="59" t="n">
        <v>0</v>
      </c>
      <c r="P497" s="59" t="n">
        <f aca="false">SUM(Q497,T497,W497)</f>
        <v>0</v>
      </c>
      <c r="Q497" s="59" t="n">
        <f aca="false">SUM(R497,S497)</f>
        <v>0</v>
      </c>
      <c r="R497" s="59" t="n">
        <v>0</v>
      </c>
      <c r="S497" s="59" t="n">
        <v>0</v>
      </c>
      <c r="T497" s="59" t="n">
        <f aca="false">SUM(U497,V497)</f>
        <v>0</v>
      </c>
      <c r="U497" s="59" t="n">
        <v>0</v>
      </c>
      <c r="V497" s="59" t="n">
        <v>0</v>
      </c>
      <c r="W497" s="59" t="n">
        <f aca="false">SUM(X497,Y497)</f>
        <v>0</v>
      </c>
      <c r="X497" s="59"/>
      <c r="Y497" s="59"/>
      <c r="Z497" s="59" t="n">
        <f aca="false">SUM(AA497,AD497,AG497)</f>
        <v>0</v>
      </c>
      <c r="AA497" s="59" t="n">
        <f aca="false">SUM(AB497,AC497)</f>
        <v>0</v>
      </c>
      <c r="AB497" s="59" t="n">
        <v>0</v>
      </c>
      <c r="AC497" s="59" t="n">
        <v>0</v>
      </c>
      <c r="AD497" s="59" t="n">
        <f aca="false">SUM(AE497,AF497)</f>
        <v>0</v>
      </c>
      <c r="AE497" s="59" t="n">
        <v>0</v>
      </c>
      <c r="AF497" s="59" t="n">
        <v>0</v>
      </c>
      <c r="AG497" s="59" t="n">
        <f aca="false">SUM(AH497,AI497)</f>
        <v>0</v>
      </c>
      <c r="AH497" s="59" t="n">
        <v>0</v>
      </c>
      <c r="AI497" s="59" t="n">
        <v>0</v>
      </c>
    </row>
    <row r="498" customFormat="false" ht="20.1" hidden="false" customHeight="true" outlineLevel="0" collapsed="false">
      <c r="A498" s="104" t="s">
        <v>205</v>
      </c>
      <c r="B498" s="104" t="s">
        <v>89</v>
      </c>
      <c r="C498" s="104" t="s">
        <v>444</v>
      </c>
      <c r="D498" s="105" t="s">
        <v>206</v>
      </c>
      <c r="E498" s="59" t="n">
        <f aca="false">SUM(F498,P498,Z498)</f>
        <v>13658</v>
      </c>
      <c r="F498" s="59" t="n">
        <f aca="false">SUM(G498,J498,M498)</f>
        <v>13658</v>
      </c>
      <c r="G498" s="59" t="n">
        <f aca="false">SUM(H498,I498)</f>
        <v>13658</v>
      </c>
      <c r="H498" s="59" t="n">
        <v>13658</v>
      </c>
      <c r="I498" s="59" t="n">
        <v>0</v>
      </c>
      <c r="J498" s="59" t="n">
        <f aca="false">SUM(K498,L498)</f>
        <v>0</v>
      </c>
      <c r="K498" s="59" t="n">
        <v>0</v>
      </c>
      <c r="L498" s="59" t="n">
        <v>0</v>
      </c>
      <c r="M498" s="59" t="n">
        <f aca="false">SUM(N498,O498)</f>
        <v>0</v>
      </c>
      <c r="N498" s="59" t="n">
        <v>0</v>
      </c>
      <c r="O498" s="59" t="n">
        <v>0</v>
      </c>
      <c r="P498" s="59" t="n">
        <f aca="false">SUM(Q498,T498,W498)</f>
        <v>0</v>
      </c>
      <c r="Q498" s="59" t="n">
        <f aca="false">SUM(R498,S498)</f>
        <v>0</v>
      </c>
      <c r="R498" s="59" t="n">
        <v>0</v>
      </c>
      <c r="S498" s="59" t="n">
        <v>0</v>
      </c>
      <c r="T498" s="59" t="n">
        <f aca="false">SUM(U498,V498)</f>
        <v>0</v>
      </c>
      <c r="U498" s="59" t="n">
        <v>0</v>
      </c>
      <c r="V498" s="59" t="n">
        <v>0</v>
      </c>
      <c r="W498" s="59" t="n">
        <f aca="false">SUM(X498,Y498)</f>
        <v>0</v>
      </c>
      <c r="X498" s="59"/>
      <c r="Y498" s="59"/>
      <c r="Z498" s="59" t="n">
        <f aca="false">SUM(AA498,AD498,AG498)</f>
        <v>0</v>
      </c>
      <c r="AA498" s="59" t="n">
        <f aca="false">SUM(AB498,AC498)</f>
        <v>0</v>
      </c>
      <c r="AB498" s="59" t="n">
        <v>0</v>
      </c>
      <c r="AC498" s="59" t="n">
        <v>0</v>
      </c>
      <c r="AD498" s="59" t="n">
        <f aca="false">SUM(AE498,AF498)</f>
        <v>0</v>
      </c>
      <c r="AE498" s="59" t="n">
        <v>0</v>
      </c>
      <c r="AF498" s="59" t="n">
        <v>0</v>
      </c>
      <c r="AG498" s="59" t="n">
        <f aca="false">SUM(AH498,AI498)</f>
        <v>0</v>
      </c>
      <c r="AH498" s="59" t="n">
        <v>0</v>
      </c>
      <c r="AI498" s="59" t="n">
        <v>0</v>
      </c>
    </row>
    <row r="499" customFormat="false" ht="20.1" hidden="false" customHeight="true" outlineLevel="0" collapsed="false">
      <c r="A499" s="104"/>
      <c r="B499" s="104"/>
      <c r="C499" s="104" t="s">
        <v>445</v>
      </c>
      <c r="D499" s="105" t="s">
        <v>446</v>
      </c>
      <c r="E499" s="59" t="n">
        <f aca="false">SUM(F499,P499,Z499)</f>
        <v>4423656</v>
      </c>
      <c r="F499" s="59" t="n">
        <f aca="false">SUM(G499,J499,M499)</f>
        <v>4423656</v>
      </c>
      <c r="G499" s="59" t="n">
        <f aca="false">SUM(H499,I499)</f>
        <v>4423656</v>
      </c>
      <c r="H499" s="59" t="n">
        <v>4423656</v>
      </c>
      <c r="I499" s="59" t="n">
        <v>0</v>
      </c>
      <c r="J499" s="59" t="n">
        <f aca="false">SUM(K499,L499)</f>
        <v>0</v>
      </c>
      <c r="K499" s="59" t="n">
        <v>0</v>
      </c>
      <c r="L499" s="59" t="n">
        <v>0</v>
      </c>
      <c r="M499" s="59" t="n">
        <f aca="false">SUM(N499,O499)</f>
        <v>0</v>
      </c>
      <c r="N499" s="59" t="n">
        <v>0</v>
      </c>
      <c r="O499" s="59" t="n">
        <v>0</v>
      </c>
      <c r="P499" s="59" t="n">
        <f aca="false">SUM(Q499,T499,W499)</f>
        <v>0</v>
      </c>
      <c r="Q499" s="59" t="n">
        <f aca="false">SUM(R499,S499)</f>
        <v>0</v>
      </c>
      <c r="R499" s="59" t="n">
        <v>0</v>
      </c>
      <c r="S499" s="59" t="n">
        <v>0</v>
      </c>
      <c r="T499" s="59" t="n">
        <f aca="false">SUM(U499,V499)</f>
        <v>0</v>
      </c>
      <c r="U499" s="59" t="n">
        <v>0</v>
      </c>
      <c r="V499" s="59" t="n">
        <v>0</v>
      </c>
      <c r="W499" s="59" t="n">
        <f aca="false">SUM(X499,Y499)</f>
        <v>0</v>
      </c>
      <c r="X499" s="59"/>
      <c r="Y499" s="59"/>
      <c r="Z499" s="59" t="n">
        <f aca="false">SUM(AA499,AD499,AG499)</f>
        <v>0</v>
      </c>
      <c r="AA499" s="59" t="n">
        <f aca="false">SUM(AB499,AC499)</f>
        <v>0</v>
      </c>
      <c r="AB499" s="59" t="n">
        <v>0</v>
      </c>
      <c r="AC499" s="59" t="n">
        <v>0</v>
      </c>
      <c r="AD499" s="59" t="n">
        <f aca="false">SUM(AE499,AF499)</f>
        <v>0</v>
      </c>
      <c r="AE499" s="59" t="n">
        <v>0</v>
      </c>
      <c r="AF499" s="59" t="n">
        <v>0</v>
      </c>
      <c r="AG499" s="59" t="n">
        <f aca="false">SUM(AH499,AI499)</f>
        <v>0</v>
      </c>
      <c r="AH499" s="59" t="n">
        <v>0</v>
      </c>
      <c r="AI499" s="59" t="n">
        <v>0</v>
      </c>
    </row>
    <row r="500" customFormat="false" ht="20.1" hidden="false" customHeight="true" outlineLevel="0" collapsed="false">
      <c r="A500" s="104" t="s">
        <v>199</v>
      </c>
      <c r="B500" s="104"/>
      <c r="C500" s="104"/>
      <c r="D500" s="105" t="s">
        <v>200</v>
      </c>
      <c r="E500" s="59" t="n">
        <f aca="false">SUM(F500,P500,Z500)</f>
        <v>4357557</v>
      </c>
      <c r="F500" s="59" t="n">
        <f aca="false">SUM(G500,J500,M500)</f>
        <v>4357557</v>
      </c>
      <c r="G500" s="59" t="n">
        <f aca="false">SUM(H500,I500)</f>
        <v>4357557</v>
      </c>
      <c r="H500" s="59" t="n">
        <v>4357557</v>
      </c>
      <c r="I500" s="59" t="n">
        <v>0</v>
      </c>
      <c r="J500" s="59" t="n">
        <f aca="false">SUM(K500,L500)</f>
        <v>0</v>
      </c>
      <c r="K500" s="59" t="n">
        <v>0</v>
      </c>
      <c r="L500" s="59" t="n">
        <v>0</v>
      </c>
      <c r="M500" s="59" t="n">
        <f aca="false">SUM(N500,O500)</f>
        <v>0</v>
      </c>
      <c r="N500" s="59" t="n">
        <v>0</v>
      </c>
      <c r="O500" s="59" t="n">
        <v>0</v>
      </c>
      <c r="P500" s="59" t="n">
        <f aca="false">SUM(Q500,T500,W500)</f>
        <v>0</v>
      </c>
      <c r="Q500" s="59" t="n">
        <f aca="false">SUM(R500,S500)</f>
        <v>0</v>
      </c>
      <c r="R500" s="59" t="n">
        <v>0</v>
      </c>
      <c r="S500" s="59" t="n">
        <v>0</v>
      </c>
      <c r="T500" s="59" t="n">
        <f aca="false">SUM(U500,V500)</f>
        <v>0</v>
      </c>
      <c r="U500" s="59" t="n">
        <v>0</v>
      </c>
      <c r="V500" s="59" t="n">
        <v>0</v>
      </c>
      <c r="W500" s="59" t="n">
        <f aca="false">SUM(X500,Y500)</f>
        <v>0</v>
      </c>
      <c r="X500" s="59"/>
      <c r="Y500" s="59"/>
      <c r="Z500" s="59" t="n">
        <f aca="false">SUM(AA500,AD500,AG500)</f>
        <v>0</v>
      </c>
      <c r="AA500" s="59" t="n">
        <f aca="false">SUM(AB500,AC500)</f>
        <v>0</v>
      </c>
      <c r="AB500" s="59" t="n">
        <v>0</v>
      </c>
      <c r="AC500" s="59" t="n">
        <v>0</v>
      </c>
      <c r="AD500" s="59" t="n">
        <f aca="false">SUM(AE500,AF500)</f>
        <v>0</v>
      </c>
      <c r="AE500" s="59" t="n">
        <v>0</v>
      </c>
      <c r="AF500" s="59" t="n">
        <v>0</v>
      </c>
      <c r="AG500" s="59" t="n">
        <f aca="false">SUM(AH500,AI500)</f>
        <v>0</v>
      </c>
      <c r="AH500" s="59" t="n">
        <v>0</v>
      </c>
      <c r="AI500" s="59" t="n">
        <v>0</v>
      </c>
    </row>
    <row r="501" customFormat="false" ht="20.1" hidden="false" customHeight="true" outlineLevel="0" collapsed="false">
      <c r="A501" s="104" t="s">
        <v>201</v>
      </c>
      <c r="B501" s="104" t="s">
        <v>89</v>
      </c>
      <c r="C501" s="104" t="s">
        <v>447</v>
      </c>
      <c r="D501" s="105" t="s">
        <v>202</v>
      </c>
      <c r="E501" s="59" t="n">
        <f aca="false">SUM(F501,P501,Z501)</f>
        <v>4342618</v>
      </c>
      <c r="F501" s="59" t="n">
        <f aca="false">SUM(G501,J501,M501)</f>
        <v>4342618</v>
      </c>
      <c r="G501" s="59" t="n">
        <f aca="false">SUM(H501,I501)</f>
        <v>4342618</v>
      </c>
      <c r="H501" s="59" t="n">
        <v>4342618</v>
      </c>
      <c r="I501" s="59" t="n">
        <v>0</v>
      </c>
      <c r="J501" s="59" t="n">
        <f aca="false">SUM(K501,L501)</f>
        <v>0</v>
      </c>
      <c r="K501" s="59" t="n">
        <v>0</v>
      </c>
      <c r="L501" s="59" t="n">
        <v>0</v>
      </c>
      <c r="M501" s="59" t="n">
        <f aca="false">SUM(N501,O501)</f>
        <v>0</v>
      </c>
      <c r="N501" s="59" t="n">
        <v>0</v>
      </c>
      <c r="O501" s="59" t="n">
        <v>0</v>
      </c>
      <c r="P501" s="59" t="n">
        <f aca="false">SUM(Q501,T501,W501)</f>
        <v>0</v>
      </c>
      <c r="Q501" s="59" t="n">
        <f aca="false">SUM(R501,S501)</f>
        <v>0</v>
      </c>
      <c r="R501" s="59" t="n">
        <v>0</v>
      </c>
      <c r="S501" s="59" t="n">
        <v>0</v>
      </c>
      <c r="T501" s="59" t="n">
        <f aca="false">SUM(U501,V501)</f>
        <v>0</v>
      </c>
      <c r="U501" s="59" t="n">
        <v>0</v>
      </c>
      <c r="V501" s="59" t="n">
        <v>0</v>
      </c>
      <c r="W501" s="59" t="n">
        <f aca="false">SUM(X501,Y501)</f>
        <v>0</v>
      </c>
      <c r="X501" s="59"/>
      <c r="Y501" s="59"/>
      <c r="Z501" s="59" t="n">
        <f aca="false">SUM(AA501,AD501,AG501)</f>
        <v>0</v>
      </c>
      <c r="AA501" s="59" t="n">
        <f aca="false">SUM(AB501,AC501)</f>
        <v>0</v>
      </c>
      <c r="AB501" s="59" t="n">
        <v>0</v>
      </c>
      <c r="AC501" s="59" t="n">
        <v>0</v>
      </c>
      <c r="AD501" s="59" t="n">
        <f aca="false">SUM(AE501,AF501)</f>
        <v>0</v>
      </c>
      <c r="AE501" s="59" t="n">
        <v>0</v>
      </c>
      <c r="AF501" s="59" t="n">
        <v>0</v>
      </c>
      <c r="AG501" s="59" t="n">
        <f aca="false">SUM(AH501,AI501)</f>
        <v>0</v>
      </c>
      <c r="AH501" s="59" t="n">
        <v>0</v>
      </c>
      <c r="AI501" s="59" t="n">
        <v>0</v>
      </c>
    </row>
    <row r="502" customFormat="false" ht="20.1" hidden="false" customHeight="true" outlineLevel="0" collapsed="false">
      <c r="A502" s="104" t="s">
        <v>201</v>
      </c>
      <c r="B502" s="104" t="s">
        <v>92</v>
      </c>
      <c r="C502" s="104" t="s">
        <v>447</v>
      </c>
      <c r="D502" s="105" t="s">
        <v>210</v>
      </c>
      <c r="E502" s="59" t="n">
        <f aca="false">SUM(F502,P502,Z502)</f>
        <v>14939</v>
      </c>
      <c r="F502" s="59" t="n">
        <f aca="false">SUM(G502,J502,M502)</f>
        <v>14939</v>
      </c>
      <c r="G502" s="59" t="n">
        <f aca="false">SUM(H502,I502)</f>
        <v>14939</v>
      </c>
      <c r="H502" s="59" t="n">
        <v>14939</v>
      </c>
      <c r="I502" s="59" t="n">
        <v>0</v>
      </c>
      <c r="J502" s="59" t="n">
        <f aca="false">SUM(K502,L502)</f>
        <v>0</v>
      </c>
      <c r="K502" s="59" t="n">
        <v>0</v>
      </c>
      <c r="L502" s="59" t="n">
        <v>0</v>
      </c>
      <c r="M502" s="59" t="n">
        <f aca="false">SUM(N502,O502)</f>
        <v>0</v>
      </c>
      <c r="N502" s="59" t="n">
        <v>0</v>
      </c>
      <c r="O502" s="59" t="n">
        <v>0</v>
      </c>
      <c r="P502" s="59" t="n">
        <f aca="false">SUM(Q502,T502,W502)</f>
        <v>0</v>
      </c>
      <c r="Q502" s="59" t="n">
        <f aca="false">SUM(R502,S502)</f>
        <v>0</v>
      </c>
      <c r="R502" s="59" t="n">
        <v>0</v>
      </c>
      <c r="S502" s="59" t="n">
        <v>0</v>
      </c>
      <c r="T502" s="59" t="n">
        <f aca="false">SUM(U502,V502)</f>
        <v>0</v>
      </c>
      <c r="U502" s="59" t="n">
        <v>0</v>
      </c>
      <c r="V502" s="59" t="n">
        <v>0</v>
      </c>
      <c r="W502" s="59" t="n">
        <f aca="false">SUM(X502,Y502)</f>
        <v>0</v>
      </c>
      <c r="X502" s="59"/>
      <c r="Y502" s="59"/>
      <c r="Z502" s="59" t="n">
        <f aca="false">SUM(AA502,AD502,AG502)</f>
        <v>0</v>
      </c>
      <c r="AA502" s="59" t="n">
        <f aca="false">SUM(AB502,AC502)</f>
        <v>0</v>
      </c>
      <c r="AB502" s="59" t="n">
        <v>0</v>
      </c>
      <c r="AC502" s="59" t="n">
        <v>0</v>
      </c>
      <c r="AD502" s="59" t="n">
        <f aca="false">SUM(AE502,AF502)</f>
        <v>0</v>
      </c>
      <c r="AE502" s="59" t="n">
        <v>0</v>
      </c>
      <c r="AF502" s="59" t="n">
        <v>0</v>
      </c>
      <c r="AG502" s="59" t="n">
        <f aca="false">SUM(AH502,AI502)</f>
        <v>0</v>
      </c>
      <c r="AH502" s="59" t="n">
        <v>0</v>
      </c>
      <c r="AI502" s="59" t="n">
        <v>0</v>
      </c>
    </row>
    <row r="503" customFormat="false" ht="20.1" hidden="false" customHeight="true" outlineLevel="0" collapsed="false">
      <c r="A503" s="104" t="s">
        <v>203</v>
      </c>
      <c r="B503" s="104"/>
      <c r="C503" s="104"/>
      <c r="D503" s="105" t="s">
        <v>204</v>
      </c>
      <c r="E503" s="59" t="n">
        <f aca="false">SUM(F503,P503,Z503)</f>
        <v>66099</v>
      </c>
      <c r="F503" s="59" t="n">
        <f aca="false">SUM(G503,J503,M503)</f>
        <v>66099</v>
      </c>
      <c r="G503" s="59" t="n">
        <f aca="false">SUM(H503,I503)</f>
        <v>66099</v>
      </c>
      <c r="H503" s="59" t="n">
        <v>66099</v>
      </c>
      <c r="I503" s="59" t="n">
        <v>0</v>
      </c>
      <c r="J503" s="59" t="n">
        <f aca="false">SUM(K503,L503)</f>
        <v>0</v>
      </c>
      <c r="K503" s="59" t="n">
        <v>0</v>
      </c>
      <c r="L503" s="59" t="n">
        <v>0</v>
      </c>
      <c r="M503" s="59" t="n">
        <f aca="false">SUM(N503,O503)</f>
        <v>0</v>
      </c>
      <c r="N503" s="59" t="n">
        <v>0</v>
      </c>
      <c r="O503" s="59" t="n">
        <v>0</v>
      </c>
      <c r="P503" s="59" t="n">
        <f aca="false">SUM(Q503,T503,W503)</f>
        <v>0</v>
      </c>
      <c r="Q503" s="59" t="n">
        <f aca="false">SUM(R503,S503)</f>
        <v>0</v>
      </c>
      <c r="R503" s="59" t="n">
        <v>0</v>
      </c>
      <c r="S503" s="59" t="n">
        <v>0</v>
      </c>
      <c r="T503" s="59" t="n">
        <f aca="false">SUM(U503,V503)</f>
        <v>0</v>
      </c>
      <c r="U503" s="59" t="n">
        <v>0</v>
      </c>
      <c r="V503" s="59" t="n">
        <v>0</v>
      </c>
      <c r="W503" s="59" t="n">
        <f aca="false">SUM(X503,Y503)</f>
        <v>0</v>
      </c>
      <c r="X503" s="59"/>
      <c r="Y503" s="59"/>
      <c r="Z503" s="59" t="n">
        <f aca="false">SUM(AA503,AD503,AG503)</f>
        <v>0</v>
      </c>
      <c r="AA503" s="59" t="n">
        <f aca="false">SUM(AB503,AC503)</f>
        <v>0</v>
      </c>
      <c r="AB503" s="59" t="n">
        <v>0</v>
      </c>
      <c r="AC503" s="59" t="n">
        <v>0</v>
      </c>
      <c r="AD503" s="59" t="n">
        <f aca="false">SUM(AE503,AF503)</f>
        <v>0</v>
      </c>
      <c r="AE503" s="59" t="n">
        <v>0</v>
      </c>
      <c r="AF503" s="59" t="n">
        <v>0</v>
      </c>
      <c r="AG503" s="59" t="n">
        <f aca="false">SUM(AH503,AI503)</f>
        <v>0</v>
      </c>
      <c r="AH503" s="59" t="n">
        <v>0</v>
      </c>
      <c r="AI503" s="59" t="n">
        <v>0</v>
      </c>
    </row>
    <row r="504" customFormat="false" ht="20.1" hidden="false" customHeight="true" outlineLevel="0" collapsed="false">
      <c r="A504" s="104" t="s">
        <v>205</v>
      </c>
      <c r="B504" s="104" t="s">
        <v>89</v>
      </c>
      <c r="C504" s="104" t="s">
        <v>447</v>
      </c>
      <c r="D504" s="105" t="s">
        <v>206</v>
      </c>
      <c r="E504" s="59" t="n">
        <f aca="false">SUM(F504,P504,Z504)</f>
        <v>66099</v>
      </c>
      <c r="F504" s="59" t="n">
        <f aca="false">SUM(G504,J504,M504)</f>
        <v>66099</v>
      </c>
      <c r="G504" s="59" t="n">
        <f aca="false">SUM(H504,I504)</f>
        <v>66099</v>
      </c>
      <c r="H504" s="59" t="n">
        <v>66099</v>
      </c>
      <c r="I504" s="59" t="n">
        <v>0</v>
      </c>
      <c r="J504" s="59" t="n">
        <f aca="false">SUM(K504,L504)</f>
        <v>0</v>
      </c>
      <c r="K504" s="59" t="n">
        <v>0</v>
      </c>
      <c r="L504" s="59" t="n">
        <v>0</v>
      </c>
      <c r="M504" s="59" t="n">
        <f aca="false">SUM(N504,O504)</f>
        <v>0</v>
      </c>
      <c r="N504" s="59" t="n">
        <v>0</v>
      </c>
      <c r="O504" s="59" t="n">
        <v>0</v>
      </c>
      <c r="P504" s="59" t="n">
        <f aca="false">SUM(Q504,T504,W504)</f>
        <v>0</v>
      </c>
      <c r="Q504" s="59" t="n">
        <f aca="false">SUM(R504,S504)</f>
        <v>0</v>
      </c>
      <c r="R504" s="59" t="n">
        <v>0</v>
      </c>
      <c r="S504" s="59" t="n">
        <v>0</v>
      </c>
      <c r="T504" s="59" t="n">
        <f aca="false">SUM(U504,V504)</f>
        <v>0</v>
      </c>
      <c r="U504" s="59" t="n">
        <v>0</v>
      </c>
      <c r="V504" s="59" t="n">
        <v>0</v>
      </c>
      <c r="W504" s="59" t="n">
        <f aca="false">SUM(X504,Y504)</f>
        <v>0</v>
      </c>
      <c r="X504" s="59"/>
      <c r="Y504" s="59"/>
      <c r="Z504" s="59" t="n">
        <f aca="false">SUM(AA504,AD504,AG504)</f>
        <v>0</v>
      </c>
      <c r="AA504" s="59" t="n">
        <f aca="false">SUM(AB504,AC504)</f>
        <v>0</v>
      </c>
      <c r="AB504" s="59" t="n">
        <v>0</v>
      </c>
      <c r="AC504" s="59" t="n">
        <v>0</v>
      </c>
      <c r="AD504" s="59" t="n">
        <f aca="false">SUM(AE504,AF504)</f>
        <v>0</v>
      </c>
      <c r="AE504" s="59" t="n">
        <v>0</v>
      </c>
      <c r="AF504" s="59" t="n">
        <v>0</v>
      </c>
      <c r="AG504" s="59" t="n">
        <f aca="false">SUM(AH504,AI504)</f>
        <v>0</v>
      </c>
      <c r="AH504" s="59" t="n">
        <v>0</v>
      </c>
      <c r="AI504" s="59" t="n">
        <v>0</v>
      </c>
    </row>
    <row r="505" customFormat="false" ht="20.1" hidden="false" customHeight="true" outlineLevel="0" collapsed="false">
      <c r="A505" s="104"/>
      <c r="B505" s="104"/>
      <c r="C505" s="104" t="s">
        <v>448</v>
      </c>
      <c r="D505" s="105" t="s">
        <v>449</v>
      </c>
      <c r="E505" s="59" t="n">
        <f aca="false">SUM(F505,P505,Z505)</f>
        <v>4432490</v>
      </c>
      <c r="F505" s="59" t="n">
        <f aca="false">SUM(G505,J505,M505)</f>
        <v>4432490</v>
      </c>
      <c r="G505" s="59" t="n">
        <f aca="false">SUM(H505,I505)</f>
        <v>4432490</v>
      </c>
      <c r="H505" s="59" t="n">
        <v>4432490</v>
      </c>
      <c r="I505" s="59" t="n">
        <v>0</v>
      </c>
      <c r="J505" s="59" t="n">
        <f aca="false">SUM(K505,L505)</f>
        <v>0</v>
      </c>
      <c r="K505" s="59" t="n">
        <v>0</v>
      </c>
      <c r="L505" s="59" t="n">
        <v>0</v>
      </c>
      <c r="M505" s="59" t="n">
        <f aca="false">SUM(N505,O505)</f>
        <v>0</v>
      </c>
      <c r="N505" s="59" t="n">
        <v>0</v>
      </c>
      <c r="O505" s="59" t="n">
        <v>0</v>
      </c>
      <c r="P505" s="59" t="n">
        <f aca="false">SUM(Q505,T505,W505)</f>
        <v>0</v>
      </c>
      <c r="Q505" s="59" t="n">
        <f aca="false">SUM(R505,S505)</f>
        <v>0</v>
      </c>
      <c r="R505" s="59" t="n">
        <v>0</v>
      </c>
      <c r="S505" s="59" t="n">
        <v>0</v>
      </c>
      <c r="T505" s="59" t="n">
        <f aca="false">SUM(U505,V505)</f>
        <v>0</v>
      </c>
      <c r="U505" s="59" t="n">
        <v>0</v>
      </c>
      <c r="V505" s="59" t="n">
        <v>0</v>
      </c>
      <c r="W505" s="59" t="n">
        <f aca="false">SUM(X505,Y505)</f>
        <v>0</v>
      </c>
      <c r="X505" s="59"/>
      <c r="Y505" s="59"/>
      <c r="Z505" s="59" t="n">
        <f aca="false">SUM(AA505,AD505,AG505)</f>
        <v>0</v>
      </c>
      <c r="AA505" s="59" t="n">
        <f aca="false">SUM(AB505,AC505)</f>
        <v>0</v>
      </c>
      <c r="AB505" s="59" t="n">
        <v>0</v>
      </c>
      <c r="AC505" s="59" t="n">
        <v>0</v>
      </c>
      <c r="AD505" s="59" t="n">
        <f aca="false">SUM(AE505,AF505)</f>
        <v>0</v>
      </c>
      <c r="AE505" s="59" t="n">
        <v>0</v>
      </c>
      <c r="AF505" s="59" t="n">
        <v>0</v>
      </c>
      <c r="AG505" s="59" t="n">
        <f aca="false">SUM(AH505,AI505)</f>
        <v>0</v>
      </c>
      <c r="AH505" s="59" t="n">
        <v>0</v>
      </c>
      <c r="AI505" s="59" t="n">
        <v>0</v>
      </c>
    </row>
    <row r="506" customFormat="false" ht="20.1" hidden="false" customHeight="true" outlineLevel="0" collapsed="false">
      <c r="A506" s="104" t="s">
        <v>199</v>
      </c>
      <c r="B506" s="104"/>
      <c r="C506" s="104"/>
      <c r="D506" s="105" t="s">
        <v>200</v>
      </c>
      <c r="E506" s="59" t="n">
        <f aca="false">SUM(F506,P506,Z506)</f>
        <v>4346768</v>
      </c>
      <c r="F506" s="59" t="n">
        <f aca="false">SUM(G506,J506,M506)</f>
        <v>4346768</v>
      </c>
      <c r="G506" s="59" t="n">
        <f aca="false">SUM(H506,I506)</f>
        <v>4346768</v>
      </c>
      <c r="H506" s="59" t="n">
        <v>4346768</v>
      </c>
      <c r="I506" s="59" t="n">
        <v>0</v>
      </c>
      <c r="J506" s="59" t="n">
        <f aca="false">SUM(K506,L506)</f>
        <v>0</v>
      </c>
      <c r="K506" s="59" t="n">
        <v>0</v>
      </c>
      <c r="L506" s="59" t="n">
        <v>0</v>
      </c>
      <c r="M506" s="59" t="n">
        <f aca="false">SUM(N506,O506)</f>
        <v>0</v>
      </c>
      <c r="N506" s="59" t="n">
        <v>0</v>
      </c>
      <c r="O506" s="59" t="n">
        <v>0</v>
      </c>
      <c r="P506" s="59" t="n">
        <f aca="false">SUM(Q506,T506,W506)</f>
        <v>0</v>
      </c>
      <c r="Q506" s="59" t="n">
        <f aca="false">SUM(R506,S506)</f>
        <v>0</v>
      </c>
      <c r="R506" s="59" t="n">
        <v>0</v>
      </c>
      <c r="S506" s="59" t="n">
        <v>0</v>
      </c>
      <c r="T506" s="59" t="n">
        <f aca="false">SUM(U506,V506)</f>
        <v>0</v>
      </c>
      <c r="U506" s="59" t="n">
        <v>0</v>
      </c>
      <c r="V506" s="59" t="n">
        <v>0</v>
      </c>
      <c r="W506" s="59" t="n">
        <f aca="false">SUM(X506,Y506)</f>
        <v>0</v>
      </c>
      <c r="X506" s="59"/>
      <c r="Y506" s="59"/>
      <c r="Z506" s="59" t="n">
        <f aca="false">SUM(AA506,AD506,AG506)</f>
        <v>0</v>
      </c>
      <c r="AA506" s="59" t="n">
        <f aca="false">SUM(AB506,AC506)</f>
        <v>0</v>
      </c>
      <c r="AB506" s="59" t="n">
        <v>0</v>
      </c>
      <c r="AC506" s="59" t="n">
        <v>0</v>
      </c>
      <c r="AD506" s="59" t="n">
        <f aca="false">SUM(AE506,AF506)</f>
        <v>0</v>
      </c>
      <c r="AE506" s="59" t="n">
        <v>0</v>
      </c>
      <c r="AF506" s="59" t="n">
        <v>0</v>
      </c>
      <c r="AG506" s="59" t="n">
        <f aca="false">SUM(AH506,AI506)</f>
        <v>0</v>
      </c>
      <c r="AH506" s="59" t="n">
        <v>0</v>
      </c>
      <c r="AI506" s="59" t="n">
        <v>0</v>
      </c>
    </row>
    <row r="507" customFormat="false" ht="20.1" hidden="false" customHeight="true" outlineLevel="0" collapsed="false">
      <c r="A507" s="104" t="s">
        <v>201</v>
      </c>
      <c r="B507" s="104" t="s">
        <v>89</v>
      </c>
      <c r="C507" s="104" t="s">
        <v>450</v>
      </c>
      <c r="D507" s="105" t="s">
        <v>202</v>
      </c>
      <c r="E507" s="59" t="n">
        <f aca="false">SUM(F507,P507,Z507)</f>
        <v>4332231</v>
      </c>
      <c r="F507" s="59" t="n">
        <f aca="false">SUM(G507,J507,M507)</f>
        <v>4332231</v>
      </c>
      <c r="G507" s="59" t="n">
        <f aca="false">SUM(H507,I507)</f>
        <v>4332231</v>
      </c>
      <c r="H507" s="59" t="n">
        <v>4332231</v>
      </c>
      <c r="I507" s="59" t="n">
        <v>0</v>
      </c>
      <c r="J507" s="59" t="n">
        <f aca="false">SUM(K507,L507)</f>
        <v>0</v>
      </c>
      <c r="K507" s="59" t="n">
        <v>0</v>
      </c>
      <c r="L507" s="59" t="n">
        <v>0</v>
      </c>
      <c r="M507" s="59" t="n">
        <f aca="false">SUM(N507,O507)</f>
        <v>0</v>
      </c>
      <c r="N507" s="59" t="n">
        <v>0</v>
      </c>
      <c r="O507" s="59" t="n">
        <v>0</v>
      </c>
      <c r="P507" s="59" t="n">
        <f aca="false">SUM(Q507,T507,W507)</f>
        <v>0</v>
      </c>
      <c r="Q507" s="59" t="n">
        <f aca="false">SUM(R507,S507)</f>
        <v>0</v>
      </c>
      <c r="R507" s="59" t="n">
        <v>0</v>
      </c>
      <c r="S507" s="59" t="n">
        <v>0</v>
      </c>
      <c r="T507" s="59" t="n">
        <f aca="false">SUM(U507,V507)</f>
        <v>0</v>
      </c>
      <c r="U507" s="59" t="n">
        <v>0</v>
      </c>
      <c r="V507" s="59" t="n">
        <v>0</v>
      </c>
      <c r="W507" s="59" t="n">
        <f aca="false">SUM(X507,Y507)</f>
        <v>0</v>
      </c>
      <c r="X507" s="59"/>
      <c r="Y507" s="59"/>
      <c r="Z507" s="59" t="n">
        <f aca="false">SUM(AA507,AD507,AG507)</f>
        <v>0</v>
      </c>
      <c r="AA507" s="59" t="n">
        <f aca="false">SUM(AB507,AC507)</f>
        <v>0</v>
      </c>
      <c r="AB507" s="59" t="n">
        <v>0</v>
      </c>
      <c r="AC507" s="59" t="n">
        <v>0</v>
      </c>
      <c r="AD507" s="59" t="n">
        <f aca="false">SUM(AE507,AF507)</f>
        <v>0</v>
      </c>
      <c r="AE507" s="59" t="n">
        <v>0</v>
      </c>
      <c r="AF507" s="59" t="n">
        <v>0</v>
      </c>
      <c r="AG507" s="59" t="n">
        <f aca="false">SUM(AH507,AI507)</f>
        <v>0</v>
      </c>
      <c r="AH507" s="59" t="n">
        <v>0</v>
      </c>
      <c r="AI507" s="59" t="n">
        <v>0</v>
      </c>
    </row>
    <row r="508" customFormat="false" ht="20.1" hidden="false" customHeight="true" outlineLevel="0" collapsed="false">
      <c r="A508" s="104" t="s">
        <v>201</v>
      </c>
      <c r="B508" s="104" t="s">
        <v>92</v>
      </c>
      <c r="C508" s="104" t="s">
        <v>450</v>
      </c>
      <c r="D508" s="105" t="s">
        <v>210</v>
      </c>
      <c r="E508" s="59" t="n">
        <f aca="false">SUM(F508,P508,Z508)</f>
        <v>14537</v>
      </c>
      <c r="F508" s="59" t="n">
        <f aca="false">SUM(G508,J508,M508)</f>
        <v>14537</v>
      </c>
      <c r="G508" s="59" t="n">
        <f aca="false">SUM(H508,I508)</f>
        <v>14537</v>
      </c>
      <c r="H508" s="59" t="n">
        <v>14537</v>
      </c>
      <c r="I508" s="59" t="n">
        <v>0</v>
      </c>
      <c r="J508" s="59" t="n">
        <f aca="false">SUM(K508,L508)</f>
        <v>0</v>
      </c>
      <c r="K508" s="59" t="n">
        <v>0</v>
      </c>
      <c r="L508" s="59" t="n">
        <v>0</v>
      </c>
      <c r="M508" s="59" t="n">
        <f aca="false">SUM(N508,O508)</f>
        <v>0</v>
      </c>
      <c r="N508" s="59" t="n">
        <v>0</v>
      </c>
      <c r="O508" s="59" t="n">
        <v>0</v>
      </c>
      <c r="P508" s="59" t="n">
        <f aca="false">SUM(Q508,T508,W508)</f>
        <v>0</v>
      </c>
      <c r="Q508" s="59" t="n">
        <f aca="false">SUM(R508,S508)</f>
        <v>0</v>
      </c>
      <c r="R508" s="59" t="n">
        <v>0</v>
      </c>
      <c r="S508" s="59" t="n">
        <v>0</v>
      </c>
      <c r="T508" s="59" t="n">
        <f aca="false">SUM(U508,V508)</f>
        <v>0</v>
      </c>
      <c r="U508" s="59" t="n">
        <v>0</v>
      </c>
      <c r="V508" s="59" t="n">
        <v>0</v>
      </c>
      <c r="W508" s="59" t="n">
        <f aca="false">SUM(X508,Y508)</f>
        <v>0</v>
      </c>
      <c r="X508" s="59"/>
      <c r="Y508" s="59"/>
      <c r="Z508" s="59" t="n">
        <f aca="false">SUM(AA508,AD508,AG508)</f>
        <v>0</v>
      </c>
      <c r="AA508" s="59" t="n">
        <f aca="false">SUM(AB508,AC508)</f>
        <v>0</v>
      </c>
      <c r="AB508" s="59" t="n">
        <v>0</v>
      </c>
      <c r="AC508" s="59" t="n">
        <v>0</v>
      </c>
      <c r="AD508" s="59" t="n">
        <f aca="false">SUM(AE508,AF508)</f>
        <v>0</v>
      </c>
      <c r="AE508" s="59" t="n">
        <v>0</v>
      </c>
      <c r="AF508" s="59" t="n">
        <v>0</v>
      </c>
      <c r="AG508" s="59" t="n">
        <f aca="false">SUM(AH508,AI508)</f>
        <v>0</v>
      </c>
      <c r="AH508" s="59" t="n">
        <v>0</v>
      </c>
      <c r="AI508" s="59" t="n">
        <v>0</v>
      </c>
    </row>
    <row r="509" customFormat="false" ht="20.1" hidden="false" customHeight="true" outlineLevel="0" collapsed="false">
      <c r="A509" s="104" t="s">
        <v>203</v>
      </c>
      <c r="B509" s="104"/>
      <c r="C509" s="104"/>
      <c r="D509" s="105" t="s">
        <v>204</v>
      </c>
      <c r="E509" s="59" t="n">
        <f aca="false">SUM(F509,P509,Z509)</f>
        <v>85722</v>
      </c>
      <c r="F509" s="59" t="n">
        <f aca="false">SUM(G509,J509,M509)</f>
        <v>85722</v>
      </c>
      <c r="G509" s="59" t="n">
        <f aca="false">SUM(H509,I509)</f>
        <v>85722</v>
      </c>
      <c r="H509" s="59" t="n">
        <v>85722</v>
      </c>
      <c r="I509" s="59" t="n">
        <v>0</v>
      </c>
      <c r="J509" s="59" t="n">
        <f aca="false">SUM(K509,L509)</f>
        <v>0</v>
      </c>
      <c r="K509" s="59" t="n">
        <v>0</v>
      </c>
      <c r="L509" s="59" t="n">
        <v>0</v>
      </c>
      <c r="M509" s="59" t="n">
        <f aca="false">SUM(N509,O509)</f>
        <v>0</v>
      </c>
      <c r="N509" s="59" t="n">
        <v>0</v>
      </c>
      <c r="O509" s="59" t="n">
        <v>0</v>
      </c>
      <c r="P509" s="59" t="n">
        <f aca="false">SUM(Q509,T509,W509)</f>
        <v>0</v>
      </c>
      <c r="Q509" s="59" t="n">
        <f aca="false">SUM(R509,S509)</f>
        <v>0</v>
      </c>
      <c r="R509" s="59" t="n">
        <v>0</v>
      </c>
      <c r="S509" s="59" t="n">
        <v>0</v>
      </c>
      <c r="T509" s="59" t="n">
        <f aca="false">SUM(U509,V509)</f>
        <v>0</v>
      </c>
      <c r="U509" s="59" t="n">
        <v>0</v>
      </c>
      <c r="V509" s="59" t="n">
        <v>0</v>
      </c>
      <c r="W509" s="59" t="n">
        <f aca="false">SUM(X509,Y509)</f>
        <v>0</v>
      </c>
      <c r="X509" s="59"/>
      <c r="Y509" s="59"/>
      <c r="Z509" s="59" t="n">
        <f aca="false">SUM(AA509,AD509,AG509)</f>
        <v>0</v>
      </c>
      <c r="AA509" s="59" t="n">
        <f aca="false">SUM(AB509,AC509)</f>
        <v>0</v>
      </c>
      <c r="AB509" s="59" t="n">
        <v>0</v>
      </c>
      <c r="AC509" s="59" t="n">
        <v>0</v>
      </c>
      <c r="AD509" s="59" t="n">
        <f aca="false">SUM(AE509,AF509)</f>
        <v>0</v>
      </c>
      <c r="AE509" s="59" t="n">
        <v>0</v>
      </c>
      <c r="AF509" s="59" t="n">
        <v>0</v>
      </c>
      <c r="AG509" s="59" t="n">
        <f aca="false">SUM(AH509,AI509)</f>
        <v>0</v>
      </c>
      <c r="AH509" s="59" t="n">
        <v>0</v>
      </c>
      <c r="AI509" s="59" t="n">
        <v>0</v>
      </c>
    </row>
    <row r="510" customFormat="false" ht="20.1" hidden="false" customHeight="true" outlineLevel="0" collapsed="false">
      <c r="A510" s="104" t="s">
        <v>205</v>
      </c>
      <c r="B510" s="104" t="s">
        <v>89</v>
      </c>
      <c r="C510" s="104" t="s">
        <v>450</v>
      </c>
      <c r="D510" s="105" t="s">
        <v>206</v>
      </c>
      <c r="E510" s="59" t="n">
        <f aca="false">SUM(F510,P510,Z510)</f>
        <v>85722</v>
      </c>
      <c r="F510" s="59" t="n">
        <f aca="false">SUM(G510,J510,M510)</f>
        <v>85722</v>
      </c>
      <c r="G510" s="59" t="n">
        <f aca="false">SUM(H510,I510)</f>
        <v>85722</v>
      </c>
      <c r="H510" s="59" t="n">
        <v>85722</v>
      </c>
      <c r="I510" s="59" t="n">
        <v>0</v>
      </c>
      <c r="J510" s="59" t="n">
        <f aca="false">SUM(K510,L510)</f>
        <v>0</v>
      </c>
      <c r="K510" s="59" t="n">
        <v>0</v>
      </c>
      <c r="L510" s="59" t="n">
        <v>0</v>
      </c>
      <c r="M510" s="59" t="n">
        <f aca="false">SUM(N510,O510)</f>
        <v>0</v>
      </c>
      <c r="N510" s="59" t="n">
        <v>0</v>
      </c>
      <c r="O510" s="59" t="n">
        <v>0</v>
      </c>
      <c r="P510" s="59" t="n">
        <f aca="false">SUM(Q510,T510,W510)</f>
        <v>0</v>
      </c>
      <c r="Q510" s="59" t="n">
        <f aca="false">SUM(R510,S510)</f>
        <v>0</v>
      </c>
      <c r="R510" s="59" t="n">
        <v>0</v>
      </c>
      <c r="S510" s="59" t="n">
        <v>0</v>
      </c>
      <c r="T510" s="59" t="n">
        <f aca="false">SUM(U510,V510)</f>
        <v>0</v>
      </c>
      <c r="U510" s="59" t="n">
        <v>0</v>
      </c>
      <c r="V510" s="59" t="n">
        <v>0</v>
      </c>
      <c r="W510" s="59" t="n">
        <f aca="false">SUM(X510,Y510)</f>
        <v>0</v>
      </c>
      <c r="X510" s="59"/>
      <c r="Y510" s="59"/>
      <c r="Z510" s="59" t="n">
        <f aca="false">SUM(AA510,AD510,AG510)</f>
        <v>0</v>
      </c>
      <c r="AA510" s="59" t="n">
        <f aca="false">SUM(AB510,AC510)</f>
        <v>0</v>
      </c>
      <c r="AB510" s="59" t="n">
        <v>0</v>
      </c>
      <c r="AC510" s="59" t="n">
        <v>0</v>
      </c>
      <c r="AD510" s="59" t="n">
        <f aca="false">SUM(AE510,AF510)</f>
        <v>0</v>
      </c>
      <c r="AE510" s="59" t="n">
        <v>0</v>
      </c>
      <c r="AF510" s="59" t="n">
        <v>0</v>
      </c>
      <c r="AG510" s="59" t="n">
        <f aca="false">SUM(AH510,AI510)</f>
        <v>0</v>
      </c>
      <c r="AH510" s="59" t="n">
        <v>0</v>
      </c>
      <c r="AI510" s="59" t="n">
        <v>0</v>
      </c>
    </row>
    <row r="511" customFormat="false" ht="20.1" hidden="false" customHeight="true" outlineLevel="0" collapsed="false">
      <c r="A511" s="104"/>
      <c r="B511" s="104"/>
      <c r="C511" s="104" t="s">
        <v>451</v>
      </c>
      <c r="D511" s="105" t="s">
        <v>452</v>
      </c>
      <c r="E511" s="59" t="n">
        <f aca="false">SUM(F511,P511,Z511)</f>
        <v>9417953.41</v>
      </c>
      <c r="F511" s="59" t="n">
        <f aca="false">SUM(G511,J511,M511)</f>
        <v>9417953.41</v>
      </c>
      <c r="G511" s="59" t="n">
        <f aca="false">SUM(H511,I511)</f>
        <v>9417953.41</v>
      </c>
      <c r="H511" s="59" t="n">
        <v>9417953.41</v>
      </c>
      <c r="I511" s="59" t="n">
        <v>0</v>
      </c>
      <c r="J511" s="59" t="n">
        <f aca="false">SUM(K511,L511)</f>
        <v>0</v>
      </c>
      <c r="K511" s="59" t="n">
        <v>0</v>
      </c>
      <c r="L511" s="59" t="n">
        <v>0</v>
      </c>
      <c r="M511" s="59" t="n">
        <f aca="false">SUM(N511,O511)</f>
        <v>0</v>
      </c>
      <c r="N511" s="59" t="n">
        <v>0</v>
      </c>
      <c r="O511" s="59" t="n">
        <v>0</v>
      </c>
      <c r="P511" s="59" t="n">
        <f aca="false">SUM(Q511,T511,W511)</f>
        <v>0</v>
      </c>
      <c r="Q511" s="59" t="n">
        <f aca="false">SUM(R511,S511)</f>
        <v>0</v>
      </c>
      <c r="R511" s="59" t="n">
        <v>0</v>
      </c>
      <c r="S511" s="59" t="n">
        <v>0</v>
      </c>
      <c r="T511" s="59" t="n">
        <f aca="false">SUM(U511,V511)</f>
        <v>0</v>
      </c>
      <c r="U511" s="59" t="n">
        <v>0</v>
      </c>
      <c r="V511" s="59" t="n">
        <v>0</v>
      </c>
      <c r="W511" s="59" t="n">
        <f aca="false">SUM(X511,Y511)</f>
        <v>0</v>
      </c>
      <c r="X511" s="59"/>
      <c r="Y511" s="59"/>
      <c r="Z511" s="59" t="n">
        <f aca="false">SUM(AA511,AD511,AG511)</f>
        <v>0</v>
      </c>
      <c r="AA511" s="59" t="n">
        <f aca="false">SUM(AB511,AC511)</f>
        <v>0</v>
      </c>
      <c r="AB511" s="59" t="n">
        <v>0</v>
      </c>
      <c r="AC511" s="59" t="n">
        <v>0</v>
      </c>
      <c r="AD511" s="59" t="n">
        <f aca="false">SUM(AE511,AF511)</f>
        <v>0</v>
      </c>
      <c r="AE511" s="59" t="n">
        <v>0</v>
      </c>
      <c r="AF511" s="59" t="n">
        <v>0</v>
      </c>
      <c r="AG511" s="59" t="n">
        <f aca="false">SUM(AH511,AI511)</f>
        <v>0</v>
      </c>
      <c r="AH511" s="59" t="n">
        <v>0</v>
      </c>
      <c r="AI511" s="59" t="n">
        <v>0</v>
      </c>
    </row>
    <row r="512" customFormat="false" ht="20.1" hidden="false" customHeight="true" outlineLevel="0" collapsed="false">
      <c r="A512" s="104" t="s">
        <v>199</v>
      </c>
      <c r="B512" s="104"/>
      <c r="C512" s="104"/>
      <c r="D512" s="105" t="s">
        <v>200</v>
      </c>
      <c r="E512" s="59" t="n">
        <f aca="false">SUM(F512,P512,Z512)</f>
        <v>9322787.41</v>
      </c>
      <c r="F512" s="59" t="n">
        <f aca="false">SUM(G512,J512,M512)</f>
        <v>9322787.41</v>
      </c>
      <c r="G512" s="59" t="n">
        <f aca="false">SUM(H512,I512)</f>
        <v>9322787.41</v>
      </c>
      <c r="H512" s="59" t="n">
        <v>9322787.41</v>
      </c>
      <c r="I512" s="59" t="n">
        <v>0</v>
      </c>
      <c r="J512" s="59" t="n">
        <f aca="false">SUM(K512,L512)</f>
        <v>0</v>
      </c>
      <c r="K512" s="59" t="n">
        <v>0</v>
      </c>
      <c r="L512" s="59" t="n">
        <v>0</v>
      </c>
      <c r="M512" s="59" t="n">
        <f aca="false">SUM(N512,O512)</f>
        <v>0</v>
      </c>
      <c r="N512" s="59" t="n">
        <v>0</v>
      </c>
      <c r="O512" s="59" t="n">
        <v>0</v>
      </c>
      <c r="P512" s="59" t="n">
        <f aca="false">SUM(Q512,T512,W512)</f>
        <v>0</v>
      </c>
      <c r="Q512" s="59" t="n">
        <f aca="false">SUM(R512,S512)</f>
        <v>0</v>
      </c>
      <c r="R512" s="59" t="n">
        <v>0</v>
      </c>
      <c r="S512" s="59" t="n">
        <v>0</v>
      </c>
      <c r="T512" s="59" t="n">
        <f aca="false">SUM(U512,V512)</f>
        <v>0</v>
      </c>
      <c r="U512" s="59" t="n">
        <v>0</v>
      </c>
      <c r="V512" s="59" t="n">
        <v>0</v>
      </c>
      <c r="W512" s="59" t="n">
        <f aca="false">SUM(X512,Y512)</f>
        <v>0</v>
      </c>
      <c r="X512" s="59"/>
      <c r="Y512" s="59"/>
      <c r="Z512" s="59" t="n">
        <f aca="false">SUM(AA512,AD512,AG512)</f>
        <v>0</v>
      </c>
      <c r="AA512" s="59" t="n">
        <f aca="false">SUM(AB512,AC512)</f>
        <v>0</v>
      </c>
      <c r="AB512" s="59" t="n">
        <v>0</v>
      </c>
      <c r="AC512" s="59" t="n">
        <v>0</v>
      </c>
      <c r="AD512" s="59" t="n">
        <f aca="false">SUM(AE512,AF512)</f>
        <v>0</v>
      </c>
      <c r="AE512" s="59" t="n">
        <v>0</v>
      </c>
      <c r="AF512" s="59" t="n">
        <v>0</v>
      </c>
      <c r="AG512" s="59" t="n">
        <f aca="false">SUM(AH512,AI512)</f>
        <v>0</v>
      </c>
      <c r="AH512" s="59" t="n">
        <v>0</v>
      </c>
      <c r="AI512" s="59" t="n">
        <v>0</v>
      </c>
    </row>
    <row r="513" customFormat="false" ht="20.1" hidden="false" customHeight="true" outlineLevel="0" collapsed="false">
      <c r="A513" s="104" t="s">
        <v>201</v>
      </c>
      <c r="B513" s="104" t="s">
        <v>89</v>
      </c>
      <c r="C513" s="104" t="s">
        <v>453</v>
      </c>
      <c r="D513" s="105" t="s">
        <v>202</v>
      </c>
      <c r="E513" s="59" t="n">
        <f aca="false">SUM(F513,P513,Z513)</f>
        <v>9291441.74</v>
      </c>
      <c r="F513" s="59" t="n">
        <f aca="false">SUM(G513,J513,M513)</f>
        <v>9291441.74</v>
      </c>
      <c r="G513" s="59" t="n">
        <f aca="false">SUM(H513,I513)</f>
        <v>9291441.74</v>
      </c>
      <c r="H513" s="59" t="n">
        <v>9291441.74</v>
      </c>
      <c r="I513" s="59" t="n">
        <v>0</v>
      </c>
      <c r="J513" s="59" t="n">
        <f aca="false">SUM(K513,L513)</f>
        <v>0</v>
      </c>
      <c r="K513" s="59" t="n">
        <v>0</v>
      </c>
      <c r="L513" s="59" t="n">
        <v>0</v>
      </c>
      <c r="M513" s="59" t="n">
        <f aca="false">SUM(N513,O513)</f>
        <v>0</v>
      </c>
      <c r="N513" s="59" t="n">
        <v>0</v>
      </c>
      <c r="O513" s="59" t="n">
        <v>0</v>
      </c>
      <c r="P513" s="59" t="n">
        <f aca="false">SUM(Q513,T513,W513)</f>
        <v>0</v>
      </c>
      <c r="Q513" s="59" t="n">
        <f aca="false">SUM(R513,S513)</f>
        <v>0</v>
      </c>
      <c r="R513" s="59" t="n">
        <v>0</v>
      </c>
      <c r="S513" s="59" t="n">
        <v>0</v>
      </c>
      <c r="T513" s="59" t="n">
        <f aca="false">SUM(U513,V513)</f>
        <v>0</v>
      </c>
      <c r="U513" s="59" t="n">
        <v>0</v>
      </c>
      <c r="V513" s="59" t="n">
        <v>0</v>
      </c>
      <c r="W513" s="59" t="n">
        <f aca="false">SUM(X513,Y513)</f>
        <v>0</v>
      </c>
      <c r="X513" s="59"/>
      <c r="Y513" s="59"/>
      <c r="Z513" s="59" t="n">
        <f aca="false">SUM(AA513,AD513,AG513)</f>
        <v>0</v>
      </c>
      <c r="AA513" s="59" t="n">
        <f aca="false">SUM(AB513,AC513)</f>
        <v>0</v>
      </c>
      <c r="AB513" s="59" t="n">
        <v>0</v>
      </c>
      <c r="AC513" s="59" t="n">
        <v>0</v>
      </c>
      <c r="AD513" s="59" t="n">
        <f aca="false">SUM(AE513,AF513)</f>
        <v>0</v>
      </c>
      <c r="AE513" s="59" t="n">
        <v>0</v>
      </c>
      <c r="AF513" s="59" t="n">
        <v>0</v>
      </c>
      <c r="AG513" s="59" t="n">
        <f aca="false">SUM(AH513,AI513)</f>
        <v>0</v>
      </c>
      <c r="AH513" s="59" t="n">
        <v>0</v>
      </c>
      <c r="AI513" s="59" t="n">
        <v>0</v>
      </c>
    </row>
    <row r="514" customFormat="false" ht="20.1" hidden="false" customHeight="true" outlineLevel="0" collapsed="false">
      <c r="A514" s="104" t="s">
        <v>201</v>
      </c>
      <c r="B514" s="104" t="s">
        <v>92</v>
      </c>
      <c r="C514" s="104" t="s">
        <v>453</v>
      </c>
      <c r="D514" s="105" t="s">
        <v>210</v>
      </c>
      <c r="E514" s="59" t="n">
        <f aca="false">SUM(F514,P514,Z514)</f>
        <v>31345.67</v>
      </c>
      <c r="F514" s="59" t="n">
        <f aca="false">SUM(G514,J514,M514)</f>
        <v>31345.67</v>
      </c>
      <c r="G514" s="59" t="n">
        <f aca="false">SUM(H514,I514)</f>
        <v>31345.67</v>
      </c>
      <c r="H514" s="59" t="n">
        <v>31345.67</v>
      </c>
      <c r="I514" s="59" t="n">
        <v>0</v>
      </c>
      <c r="J514" s="59" t="n">
        <f aca="false">SUM(K514,L514)</f>
        <v>0</v>
      </c>
      <c r="K514" s="59" t="n">
        <v>0</v>
      </c>
      <c r="L514" s="59" t="n">
        <v>0</v>
      </c>
      <c r="M514" s="59" t="n">
        <f aca="false">SUM(N514,O514)</f>
        <v>0</v>
      </c>
      <c r="N514" s="59" t="n">
        <v>0</v>
      </c>
      <c r="O514" s="59" t="n">
        <v>0</v>
      </c>
      <c r="P514" s="59" t="n">
        <f aca="false">SUM(Q514,T514,W514)</f>
        <v>0</v>
      </c>
      <c r="Q514" s="59" t="n">
        <f aca="false">SUM(R514,S514)</f>
        <v>0</v>
      </c>
      <c r="R514" s="59" t="n">
        <v>0</v>
      </c>
      <c r="S514" s="59" t="n">
        <v>0</v>
      </c>
      <c r="T514" s="59" t="n">
        <f aca="false">SUM(U514,V514)</f>
        <v>0</v>
      </c>
      <c r="U514" s="59" t="n">
        <v>0</v>
      </c>
      <c r="V514" s="59" t="n">
        <v>0</v>
      </c>
      <c r="W514" s="59" t="n">
        <f aca="false">SUM(X514,Y514)</f>
        <v>0</v>
      </c>
      <c r="X514" s="59"/>
      <c r="Y514" s="59"/>
      <c r="Z514" s="59" t="n">
        <f aca="false">SUM(AA514,AD514,AG514)</f>
        <v>0</v>
      </c>
      <c r="AA514" s="59" t="n">
        <f aca="false">SUM(AB514,AC514)</f>
        <v>0</v>
      </c>
      <c r="AB514" s="59" t="n">
        <v>0</v>
      </c>
      <c r="AC514" s="59" t="n">
        <v>0</v>
      </c>
      <c r="AD514" s="59" t="n">
        <f aca="false">SUM(AE514,AF514)</f>
        <v>0</v>
      </c>
      <c r="AE514" s="59" t="n">
        <v>0</v>
      </c>
      <c r="AF514" s="59" t="n">
        <v>0</v>
      </c>
      <c r="AG514" s="59" t="n">
        <f aca="false">SUM(AH514,AI514)</f>
        <v>0</v>
      </c>
      <c r="AH514" s="59" t="n">
        <v>0</v>
      </c>
      <c r="AI514" s="59" t="n">
        <v>0</v>
      </c>
    </row>
    <row r="515" customFormat="false" ht="20.1" hidden="false" customHeight="true" outlineLevel="0" collapsed="false">
      <c r="A515" s="104" t="s">
        <v>203</v>
      </c>
      <c r="B515" s="104"/>
      <c r="C515" s="104"/>
      <c r="D515" s="105" t="s">
        <v>204</v>
      </c>
      <c r="E515" s="59" t="n">
        <f aca="false">SUM(F515,P515,Z515)</f>
        <v>95166</v>
      </c>
      <c r="F515" s="59" t="n">
        <f aca="false">SUM(G515,J515,M515)</f>
        <v>95166</v>
      </c>
      <c r="G515" s="59" t="n">
        <f aca="false">SUM(H515,I515)</f>
        <v>95166</v>
      </c>
      <c r="H515" s="59" t="n">
        <v>95166</v>
      </c>
      <c r="I515" s="59" t="n">
        <v>0</v>
      </c>
      <c r="J515" s="59" t="n">
        <f aca="false">SUM(K515,L515)</f>
        <v>0</v>
      </c>
      <c r="K515" s="59" t="n">
        <v>0</v>
      </c>
      <c r="L515" s="59" t="n">
        <v>0</v>
      </c>
      <c r="M515" s="59" t="n">
        <f aca="false">SUM(N515,O515)</f>
        <v>0</v>
      </c>
      <c r="N515" s="59" t="n">
        <v>0</v>
      </c>
      <c r="O515" s="59" t="n">
        <v>0</v>
      </c>
      <c r="P515" s="59" t="n">
        <f aca="false">SUM(Q515,T515,W515)</f>
        <v>0</v>
      </c>
      <c r="Q515" s="59" t="n">
        <f aca="false">SUM(R515,S515)</f>
        <v>0</v>
      </c>
      <c r="R515" s="59" t="n">
        <v>0</v>
      </c>
      <c r="S515" s="59" t="n">
        <v>0</v>
      </c>
      <c r="T515" s="59" t="n">
        <f aca="false">SUM(U515,V515)</f>
        <v>0</v>
      </c>
      <c r="U515" s="59" t="n">
        <v>0</v>
      </c>
      <c r="V515" s="59" t="n">
        <v>0</v>
      </c>
      <c r="W515" s="59" t="n">
        <f aca="false">SUM(X515,Y515)</f>
        <v>0</v>
      </c>
      <c r="X515" s="59"/>
      <c r="Y515" s="59"/>
      <c r="Z515" s="59" t="n">
        <f aca="false">SUM(AA515,AD515,AG515)</f>
        <v>0</v>
      </c>
      <c r="AA515" s="59" t="n">
        <f aca="false">SUM(AB515,AC515)</f>
        <v>0</v>
      </c>
      <c r="AB515" s="59" t="n">
        <v>0</v>
      </c>
      <c r="AC515" s="59" t="n">
        <v>0</v>
      </c>
      <c r="AD515" s="59" t="n">
        <f aca="false">SUM(AE515,AF515)</f>
        <v>0</v>
      </c>
      <c r="AE515" s="59" t="n">
        <v>0</v>
      </c>
      <c r="AF515" s="59" t="n">
        <v>0</v>
      </c>
      <c r="AG515" s="59" t="n">
        <f aca="false">SUM(AH515,AI515)</f>
        <v>0</v>
      </c>
      <c r="AH515" s="59" t="n">
        <v>0</v>
      </c>
      <c r="AI515" s="59" t="n">
        <v>0</v>
      </c>
    </row>
    <row r="516" customFormat="false" ht="20.1" hidden="false" customHeight="true" outlineLevel="0" collapsed="false">
      <c r="A516" s="104" t="s">
        <v>205</v>
      </c>
      <c r="B516" s="104" t="s">
        <v>89</v>
      </c>
      <c r="C516" s="104" t="s">
        <v>453</v>
      </c>
      <c r="D516" s="105" t="s">
        <v>206</v>
      </c>
      <c r="E516" s="59" t="n">
        <f aca="false">SUM(F516,P516,Z516)</f>
        <v>95166</v>
      </c>
      <c r="F516" s="59" t="n">
        <f aca="false">SUM(G516,J516,M516)</f>
        <v>95166</v>
      </c>
      <c r="G516" s="59" t="n">
        <f aca="false">SUM(H516,I516)</f>
        <v>95166</v>
      </c>
      <c r="H516" s="59" t="n">
        <v>95166</v>
      </c>
      <c r="I516" s="59" t="n">
        <v>0</v>
      </c>
      <c r="J516" s="59" t="n">
        <f aca="false">SUM(K516,L516)</f>
        <v>0</v>
      </c>
      <c r="K516" s="59" t="n">
        <v>0</v>
      </c>
      <c r="L516" s="59" t="n">
        <v>0</v>
      </c>
      <c r="M516" s="59" t="n">
        <f aca="false">SUM(N516,O516)</f>
        <v>0</v>
      </c>
      <c r="N516" s="59" t="n">
        <v>0</v>
      </c>
      <c r="O516" s="59" t="n">
        <v>0</v>
      </c>
      <c r="P516" s="59" t="n">
        <f aca="false">SUM(Q516,T516,W516)</f>
        <v>0</v>
      </c>
      <c r="Q516" s="59" t="n">
        <f aca="false">SUM(R516,S516)</f>
        <v>0</v>
      </c>
      <c r="R516" s="59" t="n">
        <v>0</v>
      </c>
      <c r="S516" s="59" t="n">
        <v>0</v>
      </c>
      <c r="T516" s="59" t="n">
        <f aca="false">SUM(U516,V516)</f>
        <v>0</v>
      </c>
      <c r="U516" s="59" t="n">
        <v>0</v>
      </c>
      <c r="V516" s="59" t="n">
        <v>0</v>
      </c>
      <c r="W516" s="59" t="n">
        <f aca="false">SUM(X516,Y516)</f>
        <v>0</v>
      </c>
      <c r="X516" s="59"/>
      <c r="Y516" s="59"/>
      <c r="Z516" s="59" t="n">
        <f aca="false">SUM(AA516,AD516,AG516)</f>
        <v>0</v>
      </c>
      <c r="AA516" s="59" t="n">
        <f aca="false">SUM(AB516,AC516)</f>
        <v>0</v>
      </c>
      <c r="AB516" s="59" t="n">
        <v>0</v>
      </c>
      <c r="AC516" s="59" t="n">
        <v>0</v>
      </c>
      <c r="AD516" s="59" t="n">
        <f aca="false">SUM(AE516,AF516)</f>
        <v>0</v>
      </c>
      <c r="AE516" s="59" t="n">
        <v>0</v>
      </c>
      <c r="AF516" s="59" t="n">
        <v>0</v>
      </c>
      <c r="AG516" s="59" t="n">
        <f aca="false">SUM(AH516,AI516)</f>
        <v>0</v>
      </c>
      <c r="AH516" s="59" t="n">
        <v>0</v>
      </c>
      <c r="AI516" s="59" t="n">
        <v>0</v>
      </c>
    </row>
    <row r="517" customFormat="false" ht="20.1" hidden="false" customHeight="true" outlineLevel="0" collapsed="false">
      <c r="A517" s="104"/>
      <c r="B517" s="104"/>
      <c r="C517" s="104" t="s">
        <v>454</v>
      </c>
      <c r="D517" s="105" t="s">
        <v>455</v>
      </c>
      <c r="E517" s="59" t="n">
        <f aca="false">SUM(F517,P517,Z517)</f>
        <v>3807478</v>
      </c>
      <c r="F517" s="59" t="n">
        <f aca="false">SUM(G517,J517,M517)</f>
        <v>3807478</v>
      </c>
      <c r="G517" s="59" t="n">
        <f aca="false">SUM(H517,I517)</f>
        <v>3807478</v>
      </c>
      <c r="H517" s="59" t="n">
        <v>3807478</v>
      </c>
      <c r="I517" s="59" t="n">
        <v>0</v>
      </c>
      <c r="J517" s="59" t="n">
        <f aca="false">SUM(K517,L517)</f>
        <v>0</v>
      </c>
      <c r="K517" s="59" t="n">
        <v>0</v>
      </c>
      <c r="L517" s="59" t="n">
        <v>0</v>
      </c>
      <c r="M517" s="59" t="n">
        <f aca="false">SUM(N517,O517)</f>
        <v>0</v>
      </c>
      <c r="N517" s="59" t="n">
        <v>0</v>
      </c>
      <c r="O517" s="59" t="n">
        <v>0</v>
      </c>
      <c r="P517" s="59" t="n">
        <f aca="false">SUM(Q517,T517,W517)</f>
        <v>0</v>
      </c>
      <c r="Q517" s="59" t="n">
        <f aca="false">SUM(R517,S517)</f>
        <v>0</v>
      </c>
      <c r="R517" s="59" t="n">
        <v>0</v>
      </c>
      <c r="S517" s="59" t="n">
        <v>0</v>
      </c>
      <c r="T517" s="59" t="n">
        <f aca="false">SUM(U517,V517)</f>
        <v>0</v>
      </c>
      <c r="U517" s="59" t="n">
        <v>0</v>
      </c>
      <c r="V517" s="59" t="n">
        <v>0</v>
      </c>
      <c r="W517" s="59" t="n">
        <f aca="false">SUM(X517,Y517)</f>
        <v>0</v>
      </c>
      <c r="X517" s="59"/>
      <c r="Y517" s="59"/>
      <c r="Z517" s="59" t="n">
        <f aca="false">SUM(AA517,AD517,AG517)</f>
        <v>0</v>
      </c>
      <c r="AA517" s="59" t="n">
        <f aca="false">SUM(AB517,AC517)</f>
        <v>0</v>
      </c>
      <c r="AB517" s="59" t="n">
        <v>0</v>
      </c>
      <c r="AC517" s="59" t="n">
        <v>0</v>
      </c>
      <c r="AD517" s="59" t="n">
        <f aca="false">SUM(AE517,AF517)</f>
        <v>0</v>
      </c>
      <c r="AE517" s="59" t="n">
        <v>0</v>
      </c>
      <c r="AF517" s="59" t="n">
        <v>0</v>
      </c>
      <c r="AG517" s="59" t="n">
        <f aca="false">SUM(AH517,AI517)</f>
        <v>0</v>
      </c>
      <c r="AH517" s="59" t="n">
        <v>0</v>
      </c>
      <c r="AI517" s="59" t="n">
        <v>0</v>
      </c>
    </row>
    <row r="518" customFormat="false" ht="20.1" hidden="false" customHeight="true" outlineLevel="0" collapsed="false">
      <c r="A518" s="104" t="s">
        <v>199</v>
      </c>
      <c r="B518" s="104"/>
      <c r="C518" s="104"/>
      <c r="D518" s="105" t="s">
        <v>200</v>
      </c>
      <c r="E518" s="59" t="n">
        <f aca="false">SUM(F518,P518,Z518)</f>
        <v>3794677</v>
      </c>
      <c r="F518" s="59" t="n">
        <f aca="false">SUM(G518,J518,M518)</f>
        <v>3794677</v>
      </c>
      <c r="G518" s="59" t="n">
        <f aca="false">SUM(H518,I518)</f>
        <v>3794677</v>
      </c>
      <c r="H518" s="59" t="n">
        <v>3794677</v>
      </c>
      <c r="I518" s="59" t="n">
        <v>0</v>
      </c>
      <c r="J518" s="59" t="n">
        <f aca="false">SUM(K518,L518)</f>
        <v>0</v>
      </c>
      <c r="K518" s="59" t="n">
        <v>0</v>
      </c>
      <c r="L518" s="59" t="n">
        <v>0</v>
      </c>
      <c r="M518" s="59" t="n">
        <f aca="false">SUM(N518,O518)</f>
        <v>0</v>
      </c>
      <c r="N518" s="59" t="n">
        <v>0</v>
      </c>
      <c r="O518" s="59" t="n">
        <v>0</v>
      </c>
      <c r="P518" s="59" t="n">
        <f aca="false">SUM(Q518,T518,W518)</f>
        <v>0</v>
      </c>
      <c r="Q518" s="59" t="n">
        <f aca="false">SUM(R518,S518)</f>
        <v>0</v>
      </c>
      <c r="R518" s="59" t="n">
        <v>0</v>
      </c>
      <c r="S518" s="59" t="n">
        <v>0</v>
      </c>
      <c r="T518" s="59" t="n">
        <f aca="false">SUM(U518,V518)</f>
        <v>0</v>
      </c>
      <c r="U518" s="59" t="n">
        <v>0</v>
      </c>
      <c r="V518" s="59" t="n">
        <v>0</v>
      </c>
      <c r="W518" s="59" t="n">
        <f aca="false">SUM(X518,Y518)</f>
        <v>0</v>
      </c>
      <c r="X518" s="59"/>
      <c r="Y518" s="59"/>
      <c r="Z518" s="59" t="n">
        <f aca="false">SUM(AA518,AD518,AG518)</f>
        <v>0</v>
      </c>
      <c r="AA518" s="59" t="n">
        <f aca="false">SUM(AB518,AC518)</f>
        <v>0</v>
      </c>
      <c r="AB518" s="59" t="n">
        <v>0</v>
      </c>
      <c r="AC518" s="59" t="n">
        <v>0</v>
      </c>
      <c r="AD518" s="59" t="n">
        <f aca="false">SUM(AE518,AF518)</f>
        <v>0</v>
      </c>
      <c r="AE518" s="59" t="n">
        <v>0</v>
      </c>
      <c r="AF518" s="59" t="n">
        <v>0</v>
      </c>
      <c r="AG518" s="59" t="n">
        <f aca="false">SUM(AH518,AI518)</f>
        <v>0</v>
      </c>
      <c r="AH518" s="59" t="n">
        <v>0</v>
      </c>
      <c r="AI518" s="59" t="n">
        <v>0</v>
      </c>
    </row>
    <row r="519" customFormat="false" ht="20.1" hidden="false" customHeight="true" outlineLevel="0" collapsed="false">
      <c r="A519" s="104" t="s">
        <v>201</v>
      </c>
      <c r="B519" s="104" t="s">
        <v>89</v>
      </c>
      <c r="C519" s="104" t="s">
        <v>456</v>
      </c>
      <c r="D519" s="105" t="s">
        <v>202</v>
      </c>
      <c r="E519" s="59" t="n">
        <f aca="false">SUM(F519,P519,Z519)</f>
        <v>3782293</v>
      </c>
      <c r="F519" s="59" t="n">
        <f aca="false">SUM(G519,J519,M519)</f>
        <v>3782293</v>
      </c>
      <c r="G519" s="59" t="n">
        <f aca="false">SUM(H519,I519)</f>
        <v>3782293</v>
      </c>
      <c r="H519" s="59" t="n">
        <v>3782293</v>
      </c>
      <c r="I519" s="59" t="n">
        <v>0</v>
      </c>
      <c r="J519" s="59" t="n">
        <f aca="false">SUM(K519,L519)</f>
        <v>0</v>
      </c>
      <c r="K519" s="59" t="n">
        <v>0</v>
      </c>
      <c r="L519" s="59" t="n">
        <v>0</v>
      </c>
      <c r="M519" s="59" t="n">
        <f aca="false">SUM(N519,O519)</f>
        <v>0</v>
      </c>
      <c r="N519" s="59" t="n">
        <v>0</v>
      </c>
      <c r="O519" s="59" t="n">
        <v>0</v>
      </c>
      <c r="P519" s="59" t="n">
        <f aca="false">SUM(Q519,T519,W519)</f>
        <v>0</v>
      </c>
      <c r="Q519" s="59" t="n">
        <f aca="false">SUM(R519,S519)</f>
        <v>0</v>
      </c>
      <c r="R519" s="59" t="n">
        <v>0</v>
      </c>
      <c r="S519" s="59" t="n">
        <v>0</v>
      </c>
      <c r="T519" s="59" t="n">
        <f aca="false">SUM(U519,V519)</f>
        <v>0</v>
      </c>
      <c r="U519" s="59" t="n">
        <v>0</v>
      </c>
      <c r="V519" s="59" t="n">
        <v>0</v>
      </c>
      <c r="W519" s="59" t="n">
        <f aca="false">SUM(X519,Y519)</f>
        <v>0</v>
      </c>
      <c r="X519" s="59"/>
      <c r="Y519" s="59"/>
      <c r="Z519" s="59" t="n">
        <f aca="false">SUM(AA519,AD519,AG519)</f>
        <v>0</v>
      </c>
      <c r="AA519" s="59" t="n">
        <f aca="false">SUM(AB519,AC519)</f>
        <v>0</v>
      </c>
      <c r="AB519" s="59" t="n">
        <v>0</v>
      </c>
      <c r="AC519" s="59" t="n">
        <v>0</v>
      </c>
      <c r="AD519" s="59" t="n">
        <f aca="false">SUM(AE519,AF519)</f>
        <v>0</v>
      </c>
      <c r="AE519" s="59" t="n">
        <v>0</v>
      </c>
      <c r="AF519" s="59" t="n">
        <v>0</v>
      </c>
      <c r="AG519" s="59" t="n">
        <f aca="false">SUM(AH519,AI519)</f>
        <v>0</v>
      </c>
      <c r="AH519" s="59" t="n">
        <v>0</v>
      </c>
      <c r="AI519" s="59" t="n">
        <v>0</v>
      </c>
    </row>
    <row r="520" customFormat="false" ht="20.1" hidden="false" customHeight="true" outlineLevel="0" collapsed="false">
      <c r="A520" s="104" t="s">
        <v>201</v>
      </c>
      <c r="B520" s="104" t="s">
        <v>92</v>
      </c>
      <c r="C520" s="104" t="s">
        <v>456</v>
      </c>
      <c r="D520" s="105" t="s">
        <v>210</v>
      </c>
      <c r="E520" s="59" t="n">
        <f aca="false">SUM(F520,P520,Z520)</f>
        <v>12384</v>
      </c>
      <c r="F520" s="59" t="n">
        <f aca="false">SUM(G520,J520,M520)</f>
        <v>12384</v>
      </c>
      <c r="G520" s="59" t="n">
        <f aca="false">SUM(H520,I520)</f>
        <v>12384</v>
      </c>
      <c r="H520" s="59" t="n">
        <v>12384</v>
      </c>
      <c r="I520" s="59" t="n">
        <v>0</v>
      </c>
      <c r="J520" s="59" t="n">
        <f aca="false">SUM(K520,L520)</f>
        <v>0</v>
      </c>
      <c r="K520" s="59" t="n">
        <v>0</v>
      </c>
      <c r="L520" s="59" t="n">
        <v>0</v>
      </c>
      <c r="M520" s="59" t="n">
        <f aca="false">SUM(N520,O520)</f>
        <v>0</v>
      </c>
      <c r="N520" s="59" t="n">
        <v>0</v>
      </c>
      <c r="O520" s="59" t="n">
        <v>0</v>
      </c>
      <c r="P520" s="59" t="n">
        <f aca="false">SUM(Q520,T520,W520)</f>
        <v>0</v>
      </c>
      <c r="Q520" s="59" t="n">
        <f aca="false">SUM(R520,S520)</f>
        <v>0</v>
      </c>
      <c r="R520" s="59" t="n">
        <v>0</v>
      </c>
      <c r="S520" s="59" t="n">
        <v>0</v>
      </c>
      <c r="T520" s="59" t="n">
        <f aca="false">SUM(U520,V520)</f>
        <v>0</v>
      </c>
      <c r="U520" s="59" t="n">
        <v>0</v>
      </c>
      <c r="V520" s="59" t="n">
        <v>0</v>
      </c>
      <c r="W520" s="59" t="n">
        <f aca="false">SUM(X520,Y520)</f>
        <v>0</v>
      </c>
      <c r="X520" s="59"/>
      <c r="Y520" s="59"/>
      <c r="Z520" s="59" t="n">
        <f aca="false">SUM(AA520,AD520,AG520)</f>
        <v>0</v>
      </c>
      <c r="AA520" s="59" t="n">
        <f aca="false">SUM(AB520,AC520)</f>
        <v>0</v>
      </c>
      <c r="AB520" s="59" t="n">
        <v>0</v>
      </c>
      <c r="AC520" s="59" t="n">
        <v>0</v>
      </c>
      <c r="AD520" s="59" t="n">
        <f aca="false">SUM(AE520,AF520)</f>
        <v>0</v>
      </c>
      <c r="AE520" s="59" t="n">
        <v>0</v>
      </c>
      <c r="AF520" s="59" t="n">
        <v>0</v>
      </c>
      <c r="AG520" s="59" t="n">
        <f aca="false">SUM(AH520,AI520)</f>
        <v>0</v>
      </c>
      <c r="AH520" s="59" t="n">
        <v>0</v>
      </c>
      <c r="AI520" s="59" t="n">
        <v>0</v>
      </c>
    </row>
    <row r="521" customFormat="false" ht="20.1" hidden="false" customHeight="true" outlineLevel="0" collapsed="false">
      <c r="A521" s="104" t="s">
        <v>203</v>
      </c>
      <c r="B521" s="104"/>
      <c r="C521" s="104"/>
      <c r="D521" s="105" t="s">
        <v>204</v>
      </c>
      <c r="E521" s="59" t="n">
        <f aca="false">SUM(F521,P521,Z521)</f>
        <v>12801</v>
      </c>
      <c r="F521" s="59" t="n">
        <f aca="false">SUM(G521,J521,M521)</f>
        <v>12801</v>
      </c>
      <c r="G521" s="59" t="n">
        <f aca="false">SUM(H521,I521)</f>
        <v>12801</v>
      </c>
      <c r="H521" s="59" t="n">
        <v>12801</v>
      </c>
      <c r="I521" s="59" t="n">
        <v>0</v>
      </c>
      <c r="J521" s="59" t="n">
        <f aca="false">SUM(K521,L521)</f>
        <v>0</v>
      </c>
      <c r="K521" s="59" t="n">
        <v>0</v>
      </c>
      <c r="L521" s="59" t="n">
        <v>0</v>
      </c>
      <c r="M521" s="59" t="n">
        <f aca="false">SUM(N521,O521)</f>
        <v>0</v>
      </c>
      <c r="N521" s="59" t="n">
        <v>0</v>
      </c>
      <c r="O521" s="59" t="n">
        <v>0</v>
      </c>
      <c r="P521" s="59" t="n">
        <f aca="false">SUM(Q521,T521,W521)</f>
        <v>0</v>
      </c>
      <c r="Q521" s="59" t="n">
        <f aca="false">SUM(R521,S521)</f>
        <v>0</v>
      </c>
      <c r="R521" s="59" t="n">
        <v>0</v>
      </c>
      <c r="S521" s="59" t="n">
        <v>0</v>
      </c>
      <c r="T521" s="59" t="n">
        <f aca="false">SUM(U521,V521)</f>
        <v>0</v>
      </c>
      <c r="U521" s="59" t="n">
        <v>0</v>
      </c>
      <c r="V521" s="59" t="n">
        <v>0</v>
      </c>
      <c r="W521" s="59" t="n">
        <f aca="false">SUM(X521,Y521)</f>
        <v>0</v>
      </c>
      <c r="X521" s="59"/>
      <c r="Y521" s="59"/>
      <c r="Z521" s="59" t="n">
        <f aca="false">SUM(AA521,AD521,AG521)</f>
        <v>0</v>
      </c>
      <c r="AA521" s="59" t="n">
        <f aca="false">SUM(AB521,AC521)</f>
        <v>0</v>
      </c>
      <c r="AB521" s="59" t="n">
        <v>0</v>
      </c>
      <c r="AC521" s="59" t="n">
        <v>0</v>
      </c>
      <c r="AD521" s="59" t="n">
        <f aca="false">SUM(AE521,AF521)</f>
        <v>0</v>
      </c>
      <c r="AE521" s="59" t="n">
        <v>0</v>
      </c>
      <c r="AF521" s="59" t="n">
        <v>0</v>
      </c>
      <c r="AG521" s="59" t="n">
        <f aca="false">SUM(AH521,AI521)</f>
        <v>0</v>
      </c>
      <c r="AH521" s="59" t="n">
        <v>0</v>
      </c>
      <c r="AI521" s="59" t="n">
        <v>0</v>
      </c>
    </row>
    <row r="522" customFormat="false" ht="20.1" hidden="false" customHeight="true" outlineLevel="0" collapsed="false">
      <c r="A522" s="104" t="s">
        <v>205</v>
      </c>
      <c r="B522" s="104" t="s">
        <v>89</v>
      </c>
      <c r="C522" s="104" t="s">
        <v>456</v>
      </c>
      <c r="D522" s="105" t="s">
        <v>206</v>
      </c>
      <c r="E522" s="59" t="n">
        <f aca="false">SUM(F522,P522,Z522)</f>
        <v>12801</v>
      </c>
      <c r="F522" s="59" t="n">
        <f aca="false">SUM(G522,J522,M522)</f>
        <v>12801</v>
      </c>
      <c r="G522" s="59" t="n">
        <f aca="false">SUM(H522,I522)</f>
        <v>12801</v>
      </c>
      <c r="H522" s="59" t="n">
        <v>12801</v>
      </c>
      <c r="I522" s="59" t="n">
        <v>0</v>
      </c>
      <c r="J522" s="59" t="n">
        <f aca="false">SUM(K522,L522)</f>
        <v>0</v>
      </c>
      <c r="K522" s="59" t="n">
        <v>0</v>
      </c>
      <c r="L522" s="59" t="n">
        <v>0</v>
      </c>
      <c r="M522" s="59" t="n">
        <f aca="false">SUM(N522,O522)</f>
        <v>0</v>
      </c>
      <c r="N522" s="59" t="n">
        <v>0</v>
      </c>
      <c r="O522" s="59" t="n">
        <v>0</v>
      </c>
      <c r="P522" s="59" t="n">
        <f aca="false">SUM(Q522,T522,W522)</f>
        <v>0</v>
      </c>
      <c r="Q522" s="59" t="n">
        <f aca="false">SUM(R522,S522)</f>
        <v>0</v>
      </c>
      <c r="R522" s="59" t="n">
        <v>0</v>
      </c>
      <c r="S522" s="59" t="n">
        <v>0</v>
      </c>
      <c r="T522" s="59" t="n">
        <f aca="false">SUM(U522,V522)</f>
        <v>0</v>
      </c>
      <c r="U522" s="59" t="n">
        <v>0</v>
      </c>
      <c r="V522" s="59" t="n">
        <v>0</v>
      </c>
      <c r="W522" s="59" t="n">
        <f aca="false">SUM(X522,Y522)</f>
        <v>0</v>
      </c>
      <c r="X522" s="59"/>
      <c r="Y522" s="59"/>
      <c r="Z522" s="59" t="n">
        <f aca="false">SUM(AA522,AD522,AG522)</f>
        <v>0</v>
      </c>
      <c r="AA522" s="59" t="n">
        <f aca="false">SUM(AB522,AC522)</f>
        <v>0</v>
      </c>
      <c r="AB522" s="59" t="n">
        <v>0</v>
      </c>
      <c r="AC522" s="59" t="n">
        <v>0</v>
      </c>
      <c r="AD522" s="59" t="n">
        <f aca="false">SUM(AE522,AF522)</f>
        <v>0</v>
      </c>
      <c r="AE522" s="59" t="n">
        <v>0</v>
      </c>
      <c r="AF522" s="59" t="n">
        <v>0</v>
      </c>
      <c r="AG522" s="59" t="n">
        <f aca="false">SUM(AH522,AI522)</f>
        <v>0</v>
      </c>
      <c r="AH522" s="59" t="n">
        <v>0</v>
      </c>
      <c r="AI522" s="59" t="n">
        <v>0</v>
      </c>
    </row>
    <row r="523" customFormat="false" ht="20.1" hidden="false" customHeight="true" outlineLevel="0" collapsed="false">
      <c r="A523" s="104"/>
      <c r="B523" s="104"/>
      <c r="C523" s="104" t="s">
        <v>457</v>
      </c>
      <c r="D523" s="105" t="s">
        <v>458</v>
      </c>
      <c r="E523" s="59" t="n">
        <f aca="false">SUM(F523,P523,Z523)</f>
        <v>5068066</v>
      </c>
      <c r="F523" s="59" t="n">
        <f aca="false">SUM(G523,J523,M523)</f>
        <v>5068066</v>
      </c>
      <c r="G523" s="59" t="n">
        <f aca="false">SUM(H523,I523)</f>
        <v>5068066</v>
      </c>
      <c r="H523" s="59" t="n">
        <v>5068066</v>
      </c>
      <c r="I523" s="59" t="n">
        <v>0</v>
      </c>
      <c r="J523" s="59" t="n">
        <f aca="false">SUM(K523,L523)</f>
        <v>0</v>
      </c>
      <c r="K523" s="59" t="n">
        <v>0</v>
      </c>
      <c r="L523" s="59" t="n">
        <v>0</v>
      </c>
      <c r="M523" s="59" t="n">
        <f aca="false">SUM(N523,O523)</f>
        <v>0</v>
      </c>
      <c r="N523" s="59" t="n">
        <v>0</v>
      </c>
      <c r="O523" s="59" t="n">
        <v>0</v>
      </c>
      <c r="P523" s="59" t="n">
        <f aca="false">SUM(Q523,T523,W523)</f>
        <v>0</v>
      </c>
      <c r="Q523" s="59" t="n">
        <f aca="false">SUM(R523,S523)</f>
        <v>0</v>
      </c>
      <c r="R523" s="59" t="n">
        <v>0</v>
      </c>
      <c r="S523" s="59" t="n">
        <v>0</v>
      </c>
      <c r="T523" s="59" t="n">
        <f aca="false">SUM(U523,V523)</f>
        <v>0</v>
      </c>
      <c r="U523" s="59" t="n">
        <v>0</v>
      </c>
      <c r="V523" s="59" t="n">
        <v>0</v>
      </c>
      <c r="W523" s="59" t="n">
        <f aca="false">SUM(X523,Y523)</f>
        <v>0</v>
      </c>
      <c r="X523" s="59"/>
      <c r="Y523" s="59"/>
      <c r="Z523" s="59" t="n">
        <f aca="false">SUM(AA523,AD523,AG523)</f>
        <v>0</v>
      </c>
      <c r="AA523" s="59" t="n">
        <f aca="false">SUM(AB523,AC523)</f>
        <v>0</v>
      </c>
      <c r="AB523" s="59" t="n">
        <v>0</v>
      </c>
      <c r="AC523" s="59" t="n">
        <v>0</v>
      </c>
      <c r="AD523" s="59" t="n">
        <f aca="false">SUM(AE523,AF523)</f>
        <v>0</v>
      </c>
      <c r="AE523" s="59" t="n">
        <v>0</v>
      </c>
      <c r="AF523" s="59" t="n">
        <v>0</v>
      </c>
      <c r="AG523" s="59" t="n">
        <f aca="false">SUM(AH523,AI523)</f>
        <v>0</v>
      </c>
      <c r="AH523" s="59" t="n">
        <v>0</v>
      </c>
      <c r="AI523" s="59" t="n">
        <v>0</v>
      </c>
    </row>
    <row r="524" customFormat="false" ht="20.1" hidden="false" customHeight="true" outlineLevel="0" collapsed="false">
      <c r="A524" s="104" t="s">
        <v>199</v>
      </c>
      <c r="B524" s="104"/>
      <c r="C524" s="104"/>
      <c r="D524" s="105" t="s">
        <v>200</v>
      </c>
      <c r="E524" s="59" t="n">
        <f aca="false">SUM(F524,P524,Z524)</f>
        <v>5059093</v>
      </c>
      <c r="F524" s="59" t="n">
        <f aca="false">SUM(G524,J524,M524)</f>
        <v>5059093</v>
      </c>
      <c r="G524" s="59" t="n">
        <f aca="false">SUM(H524,I524)</f>
        <v>5059093</v>
      </c>
      <c r="H524" s="59" t="n">
        <v>5059093</v>
      </c>
      <c r="I524" s="59" t="n">
        <v>0</v>
      </c>
      <c r="J524" s="59" t="n">
        <f aca="false">SUM(K524,L524)</f>
        <v>0</v>
      </c>
      <c r="K524" s="59" t="n">
        <v>0</v>
      </c>
      <c r="L524" s="59" t="n">
        <v>0</v>
      </c>
      <c r="M524" s="59" t="n">
        <f aca="false">SUM(N524,O524)</f>
        <v>0</v>
      </c>
      <c r="N524" s="59" t="n">
        <v>0</v>
      </c>
      <c r="O524" s="59" t="n">
        <v>0</v>
      </c>
      <c r="P524" s="59" t="n">
        <f aca="false">SUM(Q524,T524,W524)</f>
        <v>0</v>
      </c>
      <c r="Q524" s="59" t="n">
        <f aca="false">SUM(R524,S524)</f>
        <v>0</v>
      </c>
      <c r="R524" s="59" t="n">
        <v>0</v>
      </c>
      <c r="S524" s="59" t="n">
        <v>0</v>
      </c>
      <c r="T524" s="59" t="n">
        <f aca="false">SUM(U524,V524)</f>
        <v>0</v>
      </c>
      <c r="U524" s="59" t="n">
        <v>0</v>
      </c>
      <c r="V524" s="59" t="n">
        <v>0</v>
      </c>
      <c r="W524" s="59" t="n">
        <f aca="false">SUM(X524,Y524)</f>
        <v>0</v>
      </c>
      <c r="X524" s="59"/>
      <c r="Y524" s="59"/>
      <c r="Z524" s="59" t="n">
        <f aca="false">SUM(AA524,AD524,AG524)</f>
        <v>0</v>
      </c>
      <c r="AA524" s="59" t="n">
        <f aca="false">SUM(AB524,AC524)</f>
        <v>0</v>
      </c>
      <c r="AB524" s="59" t="n">
        <v>0</v>
      </c>
      <c r="AC524" s="59" t="n">
        <v>0</v>
      </c>
      <c r="AD524" s="59" t="n">
        <f aca="false">SUM(AE524,AF524)</f>
        <v>0</v>
      </c>
      <c r="AE524" s="59" t="n">
        <v>0</v>
      </c>
      <c r="AF524" s="59" t="n">
        <v>0</v>
      </c>
      <c r="AG524" s="59" t="n">
        <f aca="false">SUM(AH524,AI524)</f>
        <v>0</v>
      </c>
      <c r="AH524" s="59" t="n">
        <v>0</v>
      </c>
      <c r="AI524" s="59" t="n">
        <v>0</v>
      </c>
    </row>
    <row r="525" customFormat="false" ht="20.1" hidden="false" customHeight="true" outlineLevel="0" collapsed="false">
      <c r="A525" s="104" t="s">
        <v>201</v>
      </c>
      <c r="B525" s="104" t="s">
        <v>89</v>
      </c>
      <c r="C525" s="104" t="s">
        <v>459</v>
      </c>
      <c r="D525" s="105" t="s">
        <v>202</v>
      </c>
      <c r="E525" s="59" t="n">
        <f aca="false">SUM(F525,P525,Z525)</f>
        <v>5040330</v>
      </c>
      <c r="F525" s="59" t="n">
        <f aca="false">SUM(G525,J525,M525)</f>
        <v>5040330</v>
      </c>
      <c r="G525" s="59" t="n">
        <f aca="false">SUM(H525,I525)</f>
        <v>5040330</v>
      </c>
      <c r="H525" s="59" t="n">
        <v>5040330</v>
      </c>
      <c r="I525" s="59" t="n">
        <v>0</v>
      </c>
      <c r="J525" s="59" t="n">
        <f aca="false">SUM(K525,L525)</f>
        <v>0</v>
      </c>
      <c r="K525" s="59" t="n">
        <v>0</v>
      </c>
      <c r="L525" s="59" t="n">
        <v>0</v>
      </c>
      <c r="M525" s="59" t="n">
        <f aca="false">SUM(N525,O525)</f>
        <v>0</v>
      </c>
      <c r="N525" s="59" t="n">
        <v>0</v>
      </c>
      <c r="O525" s="59" t="n">
        <v>0</v>
      </c>
      <c r="P525" s="59" t="n">
        <f aca="false">SUM(Q525,T525,W525)</f>
        <v>0</v>
      </c>
      <c r="Q525" s="59" t="n">
        <f aca="false">SUM(R525,S525)</f>
        <v>0</v>
      </c>
      <c r="R525" s="59" t="n">
        <v>0</v>
      </c>
      <c r="S525" s="59" t="n">
        <v>0</v>
      </c>
      <c r="T525" s="59" t="n">
        <f aca="false">SUM(U525,V525)</f>
        <v>0</v>
      </c>
      <c r="U525" s="59" t="n">
        <v>0</v>
      </c>
      <c r="V525" s="59" t="n">
        <v>0</v>
      </c>
      <c r="W525" s="59" t="n">
        <f aca="false">SUM(X525,Y525)</f>
        <v>0</v>
      </c>
      <c r="X525" s="59"/>
      <c r="Y525" s="59"/>
      <c r="Z525" s="59" t="n">
        <f aca="false">SUM(AA525,AD525,AG525)</f>
        <v>0</v>
      </c>
      <c r="AA525" s="59" t="n">
        <f aca="false">SUM(AB525,AC525)</f>
        <v>0</v>
      </c>
      <c r="AB525" s="59" t="n">
        <v>0</v>
      </c>
      <c r="AC525" s="59" t="n">
        <v>0</v>
      </c>
      <c r="AD525" s="59" t="n">
        <f aca="false">SUM(AE525,AF525)</f>
        <v>0</v>
      </c>
      <c r="AE525" s="59" t="n">
        <v>0</v>
      </c>
      <c r="AF525" s="59" t="n">
        <v>0</v>
      </c>
      <c r="AG525" s="59" t="n">
        <f aca="false">SUM(AH525,AI525)</f>
        <v>0</v>
      </c>
      <c r="AH525" s="59" t="n">
        <v>0</v>
      </c>
      <c r="AI525" s="59" t="n">
        <v>0</v>
      </c>
    </row>
    <row r="526" customFormat="false" ht="20.1" hidden="false" customHeight="true" outlineLevel="0" collapsed="false">
      <c r="A526" s="104" t="s">
        <v>201</v>
      </c>
      <c r="B526" s="104" t="s">
        <v>92</v>
      </c>
      <c r="C526" s="104" t="s">
        <v>459</v>
      </c>
      <c r="D526" s="105" t="s">
        <v>210</v>
      </c>
      <c r="E526" s="59" t="n">
        <f aca="false">SUM(F526,P526,Z526)</f>
        <v>18763</v>
      </c>
      <c r="F526" s="59" t="n">
        <f aca="false">SUM(G526,J526,M526)</f>
        <v>18763</v>
      </c>
      <c r="G526" s="59" t="n">
        <f aca="false">SUM(H526,I526)</f>
        <v>18763</v>
      </c>
      <c r="H526" s="59" t="n">
        <v>18763</v>
      </c>
      <c r="I526" s="59" t="n">
        <v>0</v>
      </c>
      <c r="J526" s="59" t="n">
        <f aca="false">SUM(K526,L526)</f>
        <v>0</v>
      </c>
      <c r="K526" s="59" t="n">
        <v>0</v>
      </c>
      <c r="L526" s="59" t="n">
        <v>0</v>
      </c>
      <c r="M526" s="59" t="n">
        <f aca="false">SUM(N526,O526)</f>
        <v>0</v>
      </c>
      <c r="N526" s="59" t="n">
        <v>0</v>
      </c>
      <c r="O526" s="59" t="n">
        <v>0</v>
      </c>
      <c r="P526" s="59" t="n">
        <f aca="false">SUM(Q526,T526,W526)</f>
        <v>0</v>
      </c>
      <c r="Q526" s="59" t="n">
        <f aca="false">SUM(R526,S526)</f>
        <v>0</v>
      </c>
      <c r="R526" s="59" t="n">
        <v>0</v>
      </c>
      <c r="S526" s="59" t="n">
        <v>0</v>
      </c>
      <c r="T526" s="59" t="n">
        <f aca="false">SUM(U526,V526)</f>
        <v>0</v>
      </c>
      <c r="U526" s="59" t="n">
        <v>0</v>
      </c>
      <c r="V526" s="59" t="n">
        <v>0</v>
      </c>
      <c r="W526" s="59" t="n">
        <f aca="false">SUM(X526,Y526)</f>
        <v>0</v>
      </c>
      <c r="X526" s="59"/>
      <c r="Y526" s="59"/>
      <c r="Z526" s="59" t="n">
        <f aca="false">SUM(AA526,AD526,AG526)</f>
        <v>0</v>
      </c>
      <c r="AA526" s="59" t="n">
        <f aca="false">SUM(AB526,AC526)</f>
        <v>0</v>
      </c>
      <c r="AB526" s="59" t="n">
        <v>0</v>
      </c>
      <c r="AC526" s="59" t="n">
        <v>0</v>
      </c>
      <c r="AD526" s="59" t="n">
        <f aca="false">SUM(AE526,AF526)</f>
        <v>0</v>
      </c>
      <c r="AE526" s="59" t="n">
        <v>0</v>
      </c>
      <c r="AF526" s="59" t="n">
        <v>0</v>
      </c>
      <c r="AG526" s="59" t="n">
        <f aca="false">SUM(AH526,AI526)</f>
        <v>0</v>
      </c>
      <c r="AH526" s="59" t="n">
        <v>0</v>
      </c>
      <c r="AI526" s="59" t="n">
        <v>0</v>
      </c>
    </row>
    <row r="527" customFormat="false" ht="20.1" hidden="false" customHeight="true" outlineLevel="0" collapsed="false">
      <c r="A527" s="104" t="s">
        <v>203</v>
      </c>
      <c r="B527" s="104"/>
      <c r="C527" s="104"/>
      <c r="D527" s="105" t="s">
        <v>204</v>
      </c>
      <c r="E527" s="59" t="n">
        <f aca="false">SUM(F527,P527,Z527)</f>
        <v>8973</v>
      </c>
      <c r="F527" s="59" t="n">
        <f aca="false">SUM(G527,J527,M527)</f>
        <v>8973</v>
      </c>
      <c r="G527" s="59" t="n">
        <f aca="false">SUM(H527,I527)</f>
        <v>8973</v>
      </c>
      <c r="H527" s="59" t="n">
        <v>8973</v>
      </c>
      <c r="I527" s="59" t="n">
        <v>0</v>
      </c>
      <c r="J527" s="59" t="n">
        <f aca="false">SUM(K527,L527)</f>
        <v>0</v>
      </c>
      <c r="K527" s="59" t="n">
        <v>0</v>
      </c>
      <c r="L527" s="59" t="n">
        <v>0</v>
      </c>
      <c r="M527" s="59" t="n">
        <f aca="false">SUM(N527,O527)</f>
        <v>0</v>
      </c>
      <c r="N527" s="59" t="n">
        <v>0</v>
      </c>
      <c r="O527" s="59" t="n">
        <v>0</v>
      </c>
      <c r="P527" s="59" t="n">
        <f aca="false">SUM(Q527,T527,W527)</f>
        <v>0</v>
      </c>
      <c r="Q527" s="59" t="n">
        <f aca="false">SUM(R527,S527)</f>
        <v>0</v>
      </c>
      <c r="R527" s="59" t="n">
        <v>0</v>
      </c>
      <c r="S527" s="59" t="n">
        <v>0</v>
      </c>
      <c r="T527" s="59" t="n">
        <f aca="false">SUM(U527,V527)</f>
        <v>0</v>
      </c>
      <c r="U527" s="59" t="n">
        <v>0</v>
      </c>
      <c r="V527" s="59" t="n">
        <v>0</v>
      </c>
      <c r="W527" s="59" t="n">
        <f aca="false">SUM(X527,Y527)</f>
        <v>0</v>
      </c>
      <c r="X527" s="59"/>
      <c r="Y527" s="59"/>
      <c r="Z527" s="59" t="n">
        <f aca="false">SUM(AA527,AD527,AG527)</f>
        <v>0</v>
      </c>
      <c r="AA527" s="59" t="n">
        <f aca="false">SUM(AB527,AC527)</f>
        <v>0</v>
      </c>
      <c r="AB527" s="59" t="n">
        <v>0</v>
      </c>
      <c r="AC527" s="59" t="n">
        <v>0</v>
      </c>
      <c r="AD527" s="59" t="n">
        <f aca="false">SUM(AE527,AF527)</f>
        <v>0</v>
      </c>
      <c r="AE527" s="59" t="n">
        <v>0</v>
      </c>
      <c r="AF527" s="59" t="n">
        <v>0</v>
      </c>
      <c r="AG527" s="59" t="n">
        <f aca="false">SUM(AH527,AI527)</f>
        <v>0</v>
      </c>
      <c r="AH527" s="59" t="n">
        <v>0</v>
      </c>
      <c r="AI527" s="59" t="n">
        <v>0</v>
      </c>
    </row>
    <row r="528" customFormat="false" ht="20.1" hidden="false" customHeight="true" outlineLevel="0" collapsed="false">
      <c r="A528" s="104" t="s">
        <v>205</v>
      </c>
      <c r="B528" s="104" t="s">
        <v>89</v>
      </c>
      <c r="C528" s="104" t="s">
        <v>459</v>
      </c>
      <c r="D528" s="105" t="s">
        <v>206</v>
      </c>
      <c r="E528" s="59" t="n">
        <f aca="false">SUM(F528,P528,Z528)</f>
        <v>8973</v>
      </c>
      <c r="F528" s="59" t="n">
        <f aca="false">SUM(G528,J528,M528)</f>
        <v>8973</v>
      </c>
      <c r="G528" s="59" t="n">
        <f aca="false">SUM(H528,I528)</f>
        <v>8973</v>
      </c>
      <c r="H528" s="59" t="n">
        <v>8973</v>
      </c>
      <c r="I528" s="59" t="n">
        <v>0</v>
      </c>
      <c r="J528" s="59" t="n">
        <f aca="false">SUM(K528,L528)</f>
        <v>0</v>
      </c>
      <c r="K528" s="59" t="n">
        <v>0</v>
      </c>
      <c r="L528" s="59" t="n">
        <v>0</v>
      </c>
      <c r="M528" s="59" t="n">
        <f aca="false">SUM(N528,O528)</f>
        <v>0</v>
      </c>
      <c r="N528" s="59" t="n">
        <v>0</v>
      </c>
      <c r="O528" s="59" t="n">
        <v>0</v>
      </c>
      <c r="P528" s="59" t="n">
        <f aca="false">SUM(Q528,T528,W528)</f>
        <v>0</v>
      </c>
      <c r="Q528" s="59" t="n">
        <f aca="false">SUM(R528,S528)</f>
        <v>0</v>
      </c>
      <c r="R528" s="59" t="n">
        <v>0</v>
      </c>
      <c r="S528" s="59" t="n">
        <v>0</v>
      </c>
      <c r="T528" s="59" t="n">
        <f aca="false">SUM(U528,V528)</f>
        <v>0</v>
      </c>
      <c r="U528" s="59" t="n">
        <v>0</v>
      </c>
      <c r="V528" s="59" t="n">
        <v>0</v>
      </c>
      <c r="W528" s="59" t="n">
        <f aca="false">SUM(X528,Y528)</f>
        <v>0</v>
      </c>
      <c r="X528" s="59"/>
      <c r="Y528" s="59"/>
      <c r="Z528" s="59" t="n">
        <f aca="false">SUM(AA528,AD528,AG528)</f>
        <v>0</v>
      </c>
      <c r="AA528" s="59" t="n">
        <f aca="false">SUM(AB528,AC528)</f>
        <v>0</v>
      </c>
      <c r="AB528" s="59" t="n">
        <v>0</v>
      </c>
      <c r="AC528" s="59" t="n">
        <v>0</v>
      </c>
      <c r="AD528" s="59" t="n">
        <f aca="false">SUM(AE528,AF528)</f>
        <v>0</v>
      </c>
      <c r="AE528" s="59" t="n">
        <v>0</v>
      </c>
      <c r="AF528" s="59" t="n">
        <v>0</v>
      </c>
      <c r="AG528" s="59" t="n">
        <f aca="false">SUM(AH528,AI528)</f>
        <v>0</v>
      </c>
      <c r="AH528" s="59" t="n">
        <v>0</v>
      </c>
      <c r="AI528" s="59" t="n">
        <v>0</v>
      </c>
    </row>
    <row r="529" customFormat="false" ht="20.1" hidden="false" customHeight="true" outlineLevel="0" collapsed="false">
      <c r="A529" s="104"/>
      <c r="B529" s="104"/>
      <c r="C529" s="104" t="s">
        <v>460</v>
      </c>
      <c r="D529" s="105" t="s">
        <v>461</v>
      </c>
      <c r="E529" s="59" t="n">
        <f aca="false">SUM(F529,P529,Z529)</f>
        <v>8359522</v>
      </c>
      <c r="F529" s="59" t="n">
        <f aca="false">SUM(G529,J529,M529)</f>
        <v>8359522</v>
      </c>
      <c r="G529" s="59" t="n">
        <f aca="false">SUM(H529,I529)</f>
        <v>8359522</v>
      </c>
      <c r="H529" s="59" t="n">
        <v>8359522</v>
      </c>
      <c r="I529" s="59" t="n">
        <v>0</v>
      </c>
      <c r="J529" s="59" t="n">
        <f aca="false">SUM(K529,L529)</f>
        <v>0</v>
      </c>
      <c r="K529" s="59" t="n">
        <v>0</v>
      </c>
      <c r="L529" s="59" t="n">
        <v>0</v>
      </c>
      <c r="M529" s="59" t="n">
        <f aca="false">SUM(N529,O529)</f>
        <v>0</v>
      </c>
      <c r="N529" s="59" t="n">
        <v>0</v>
      </c>
      <c r="O529" s="59" t="n">
        <v>0</v>
      </c>
      <c r="P529" s="59" t="n">
        <f aca="false">SUM(Q529,T529,W529)</f>
        <v>0</v>
      </c>
      <c r="Q529" s="59" t="n">
        <f aca="false">SUM(R529,S529)</f>
        <v>0</v>
      </c>
      <c r="R529" s="59" t="n">
        <v>0</v>
      </c>
      <c r="S529" s="59" t="n">
        <v>0</v>
      </c>
      <c r="T529" s="59" t="n">
        <f aca="false">SUM(U529,V529)</f>
        <v>0</v>
      </c>
      <c r="U529" s="59" t="n">
        <v>0</v>
      </c>
      <c r="V529" s="59" t="n">
        <v>0</v>
      </c>
      <c r="W529" s="59" t="n">
        <f aca="false">SUM(X529,Y529)</f>
        <v>0</v>
      </c>
      <c r="X529" s="59"/>
      <c r="Y529" s="59"/>
      <c r="Z529" s="59" t="n">
        <f aca="false">SUM(AA529,AD529,AG529)</f>
        <v>0</v>
      </c>
      <c r="AA529" s="59" t="n">
        <f aca="false">SUM(AB529,AC529)</f>
        <v>0</v>
      </c>
      <c r="AB529" s="59" t="n">
        <v>0</v>
      </c>
      <c r="AC529" s="59" t="n">
        <v>0</v>
      </c>
      <c r="AD529" s="59" t="n">
        <f aca="false">SUM(AE529,AF529)</f>
        <v>0</v>
      </c>
      <c r="AE529" s="59" t="n">
        <v>0</v>
      </c>
      <c r="AF529" s="59" t="n">
        <v>0</v>
      </c>
      <c r="AG529" s="59" t="n">
        <f aca="false">SUM(AH529,AI529)</f>
        <v>0</v>
      </c>
      <c r="AH529" s="59" t="n">
        <v>0</v>
      </c>
      <c r="AI529" s="59" t="n">
        <v>0</v>
      </c>
    </row>
    <row r="530" customFormat="false" ht="20.1" hidden="false" customHeight="true" outlineLevel="0" collapsed="false">
      <c r="A530" s="104" t="s">
        <v>199</v>
      </c>
      <c r="B530" s="104"/>
      <c r="C530" s="104"/>
      <c r="D530" s="105" t="s">
        <v>200</v>
      </c>
      <c r="E530" s="59" t="n">
        <f aca="false">SUM(F530,P530,Z530)</f>
        <v>8214706</v>
      </c>
      <c r="F530" s="59" t="n">
        <f aca="false">SUM(G530,J530,M530)</f>
        <v>8214706</v>
      </c>
      <c r="G530" s="59" t="n">
        <f aca="false">SUM(H530,I530)</f>
        <v>8214706</v>
      </c>
      <c r="H530" s="59" t="n">
        <v>8214706</v>
      </c>
      <c r="I530" s="59" t="n">
        <v>0</v>
      </c>
      <c r="J530" s="59" t="n">
        <f aca="false">SUM(K530,L530)</f>
        <v>0</v>
      </c>
      <c r="K530" s="59" t="n">
        <v>0</v>
      </c>
      <c r="L530" s="59" t="n">
        <v>0</v>
      </c>
      <c r="M530" s="59" t="n">
        <f aca="false">SUM(N530,O530)</f>
        <v>0</v>
      </c>
      <c r="N530" s="59" t="n">
        <v>0</v>
      </c>
      <c r="O530" s="59" t="n">
        <v>0</v>
      </c>
      <c r="P530" s="59" t="n">
        <f aca="false">SUM(Q530,T530,W530)</f>
        <v>0</v>
      </c>
      <c r="Q530" s="59" t="n">
        <f aca="false">SUM(R530,S530)</f>
        <v>0</v>
      </c>
      <c r="R530" s="59" t="n">
        <v>0</v>
      </c>
      <c r="S530" s="59" t="n">
        <v>0</v>
      </c>
      <c r="T530" s="59" t="n">
        <f aca="false">SUM(U530,V530)</f>
        <v>0</v>
      </c>
      <c r="U530" s="59" t="n">
        <v>0</v>
      </c>
      <c r="V530" s="59" t="n">
        <v>0</v>
      </c>
      <c r="W530" s="59" t="n">
        <f aca="false">SUM(X530,Y530)</f>
        <v>0</v>
      </c>
      <c r="X530" s="59"/>
      <c r="Y530" s="59"/>
      <c r="Z530" s="59" t="n">
        <f aca="false">SUM(AA530,AD530,AG530)</f>
        <v>0</v>
      </c>
      <c r="AA530" s="59" t="n">
        <f aca="false">SUM(AB530,AC530)</f>
        <v>0</v>
      </c>
      <c r="AB530" s="59" t="n">
        <v>0</v>
      </c>
      <c r="AC530" s="59" t="n">
        <v>0</v>
      </c>
      <c r="AD530" s="59" t="n">
        <f aca="false">SUM(AE530,AF530)</f>
        <v>0</v>
      </c>
      <c r="AE530" s="59" t="n">
        <v>0</v>
      </c>
      <c r="AF530" s="59" t="n">
        <v>0</v>
      </c>
      <c r="AG530" s="59" t="n">
        <f aca="false">SUM(AH530,AI530)</f>
        <v>0</v>
      </c>
      <c r="AH530" s="59" t="n">
        <v>0</v>
      </c>
      <c r="AI530" s="59" t="n">
        <v>0</v>
      </c>
    </row>
    <row r="531" customFormat="false" ht="20.1" hidden="false" customHeight="true" outlineLevel="0" collapsed="false">
      <c r="A531" s="104" t="s">
        <v>201</v>
      </c>
      <c r="B531" s="104" t="s">
        <v>89</v>
      </c>
      <c r="C531" s="104" t="s">
        <v>462</v>
      </c>
      <c r="D531" s="105" t="s">
        <v>202</v>
      </c>
      <c r="E531" s="59" t="n">
        <f aca="false">SUM(F531,P531,Z531)</f>
        <v>8186463</v>
      </c>
      <c r="F531" s="59" t="n">
        <f aca="false">SUM(G531,J531,M531)</f>
        <v>8186463</v>
      </c>
      <c r="G531" s="59" t="n">
        <f aca="false">SUM(H531,I531)</f>
        <v>8186463</v>
      </c>
      <c r="H531" s="59" t="n">
        <v>8186463</v>
      </c>
      <c r="I531" s="59" t="n">
        <v>0</v>
      </c>
      <c r="J531" s="59" t="n">
        <f aca="false">SUM(K531,L531)</f>
        <v>0</v>
      </c>
      <c r="K531" s="59" t="n">
        <v>0</v>
      </c>
      <c r="L531" s="59" t="n">
        <v>0</v>
      </c>
      <c r="M531" s="59" t="n">
        <f aca="false">SUM(N531,O531)</f>
        <v>0</v>
      </c>
      <c r="N531" s="59" t="n">
        <v>0</v>
      </c>
      <c r="O531" s="59" t="n">
        <v>0</v>
      </c>
      <c r="P531" s="59" t="n">
        <f aca="false">SUM(Q531,T531,W531)</f>
        <v>0</v>
      </c>
      <c r="Q531" s="59" t="n">
        <f aca="false">SUM(R531,S531)</f>
        <v>0</v>
      </c>
      <c r="R531" s="59" t="n">
        <v>0</v>
      </c>
      <c r="S531" s="59" t="n">
        <v>0</v>
      </c>
      <c r="T531" s="59" t="n">
        <f aca="false">SUM(U531,V531)</f>
        <v>0</v>
      </c>
      <c r="U531" s="59" t="n">
        <v>0</v>
      </c>
      <c r="V531" s="59" t="n">
        <v>0</v>
      </c>
      <c r="W531" s="59" t="n">
        <f aca="false">SUM(X531,Y531)</f>
        <v>0</v>
      </c>
      <c r="X531" s="59"/>
      <c r="Y531" s="59"/>
      <c r="Z531" s="59" t="n">
        <f aca="false">SUM(AA531,AD531,AG531)</f>
        <v>0</v>
      </c>
      <c r="AA531" s="59" t="n">
        <f aca="false">SUM(AB531,AC531)</f>
        <v>0</v>
      </c>
      <c r="AB531" s="59" t="n">
        <v>0</v>
      </c>
      <c r="AC531" s="59" t="n">
        <v>0</v>
      </c>
      <c r="AD531" s="59" t="n">
        <f aca="false">SUM(AE531,AF531)</f>
        <v>0</v>
      </c>
      <c r="AE531" s="59" t="n">
        <v>0</v>
      </c>
      <c r="AF531" s="59" t="n">
        <v>0</v>
      </c>
      <c r="AG531" s="59" t="n">
        <f aca="false">SUM(AH531,AI531)</f>
        <v>0</v>
      </c>
      <c r="AH531" s="59" t="n">
        <v>0</v>
      </c>
      <c r="AI531" s="59" t="n">
        <v>0</v>
      </c>
    </row>
    <row r="532" customFormat="false" ht="20.1" hidden="false" customHeight="true" outlineLevel="0" collapsed="false">
      <c r="A532" s="104" t="s">
        <v>201</v>
      </c>
      <c r="B532" s="104" t="s">
        <v>92</v>
      </c>
      <c r="C532" s="104" t="s">
        <v>462</v>
      </c>
      <c r="D532" s="105" t="s">
        <v>210</v>
      </c>
      <c r="E532" s="59" t="n">
        <f aca="false">SUM(F532,P532,Z532)</f>
        <v>28243</v>
      </c>
      <c r="F532" s="59" t="n">
        <f aca="false">SUM(G532,J532,M532)</f>
        <v>28243</v>
      </c>
      <c r="G532" s="59" t="n">
        <f aca="false">SUM(H532,I532)</f>
        <v>28243</v>
      </c>
      <c r="H532" s="59" t="n">
        <v>28243</v>
      </c>
      <c r="I532" s="59" t="n">
        <v>0</v>
      </c>
      <c r="J532" s="59" t="n">
        <f aca="false">SUM(K532,L532)</f>
        <v>0</v>
      </c>
      <c r="K532" s="59" t="n">
        <v>0</v>
      </c>
      <c r="L532" s="59" t="n">
        <v>0</v>
      </c>
      <c r="M532" s="59" t="n">
        <f aca="false">SUM(N532,O532)</f>
        <v>0</v>
      </c>
      <c r="N532" s="59" t="n">
        <v>0</v>
      </c>
      <c r="O532" s="59" t="n">
        <v>0</v>
      </c>
      <c r="P532" s="59" t="n">
        <f aca="false">SUM(Q532,T532,W532)</f>
        <v>0</v>
      </c>
      <c r="Q532" s="59" t="n">
        <f aca="false">SUM(R532,S532)</f>
        <v>0</v>
      </c>
      <c r="R532" s="59" t="n">
        <v>0</v>
      </c>
      <c r="S532" s="59" t="n">
        <v>0</v>
      </c>
      <c r="T532" s="59" t="n">
        <f aca="false">SUM(U532,V532)</f>
        <v>0</v>
      </c>
      <c r="U532" s="59" t="n">
        <v>0</v>
      </c>
      <c r="V532" s="59" t="n">
        <v>0</v>
      </c>
      <c r="W532" s="59" t="n">
        <f aca="false">SUM(X532,Y532)</f>
        <v>0</v>
      </c>
      <c r="X532" s="59"/>
      <c r="Y532" s="59"/>
      <c r="Z532" s="59" t="n">
        <f aca="false">SUM(AA532,AD532,AG532)</f>
        <v>0</v>
      </c>
      <c r="AA532" s="59" t="n">
        <f aca="false">SUM(AB532,AC532)</f>
        <v>0</v>
      </c>
      <c r="AB532" s="59" t="n">
        <v>0</v>
      </c>
      <c r="AC532" s="59" t="n">
        <v>0</v>
      </c>
      <c r="AD532" s="59" t="n">
        <f aca="false">SUM(AE532,AF532)</f>
        <v>0</v>
      </c>
      <c r="AE532" s="59" t="n">
        <v>0</v>
      </c>
      <c r="AF532" s="59" t="n">
        <v>0</v>
      </c>
      <c r="AG532" s="59" t="n">
        <f aca="false">SUM(AH532,AI532)</f>
        <v>0</v>
      </c>
      <c r="AH532" s="59" t="n">
        <v>0</v>
      </c>
      <c r="AI532" s="59" t="n">
        <v>0</v>
      </c>
    </row>
    <row r="533" customFormat="false" ht="20.1" hidden="false" customHeight="true" outlineLevel="0" collapsed="false">
      <c r="A533" s="104" t="s">
        <v>203</v>
      </c>
      <c r="B533" s="104"/>
      <c r="C533" s="104"/>
      <c r="D533" s="105" t="s">
        <v>204</v>
      </c>
      <c r="E533" s="59" t="n">
        <f aca="false">SUM(F533,P533,Z533)</f>
        <v>144816</v>
      </c>
      <c r="F533" s="59" t="n">
        <f aca="false">SUM(G533,J533,M533)</f>
        <v>144816</v>
      </c>
      <c r="G533" s="59" t="n">
        <f aca="false">SUM(H533,I533)</f>
        <v>144816</v>
      </c>
      <c r="H533" s="59" t="n">
        <v>144816</v>
      </c>
      <c r="I533" s="59" t="n">
        <v>0</v>
      </c>
      <c r="J533" s="59" t="n">
        <f aca="false">SUM(K533,L533)</f>
        <v>0</v>
      </c>
      <c r="K533" s="59" t="n">
        <v>0</v>
      </c>
      <c r="L533" s="59" t="n">
        <v>0</v>
      </c>
      <c r="M533" s="59" t="n">
        <f aca="false">SUM(N533,O533)</f>
        <v>0</v>
      </c>
      <c r="N533" s="59" t="n">
        <v>0</v>
      </c>
      <c r="O533" s="59" t="n">
        <v>0</v>
      </c>
      <c r="P533" s="59" t="n">
        <f aca="false">SUM(Q533,T533,W533)</f>
        <v>0</v>
      </c>
      <c r="Q533" s="59" t="n">
        <f aca="false">SUM(R533,S533)</f>
        <v>0</v>
      </c>
      <c r="R533" s="59" t="n">
        <v>0</v>
      </c>
      <c r="S533" s="59" t="n">
        <v>0</v>
      </c>
      <c r="T533" s="59" t="n">
        <f aca="false">SUM(U533,V533)</f>
        <v>0</v>
      </c>
      <c r="U533" s="59" t="n">
        <v>0</v>
      </c>
      <c r="V533" s="59" t="n">
        <v>0</v>
      </c>
      <c r="W533" s="59" t="n">
        <f aca="false">SUM(X533,Y533)</f>
        <v>0</v>
      </c>
      <c r="X533" s="59"/>
      <c r="Y533" s="59"/>
      <c r="Z533" s="59" t="n">
        <f aca="false">SUM(AA533,AD533,AG533)</f>
        <v>0</v>
      </c>
      <c r="AA533" s="59" t="n">
        <f aca="false">SUM(AB533,AC533)</f>
        <v>0</v>
      </c>
      <c r="AB533" s="59" t="n">
        <v>0</v>
      </c>
      <c r="AC533" s="59" t="n">
        <v>0</v>
      </c>
      <c r="AD533" s="59" t="n">
        <f aca="false">SUM(AE533,AF533)</f>
        <v>0</v>
      </c>
      <c r="AE533" s="59" t="n">
        <v>0</v>
      </c>
      <c r="AF533" s="59" t="n">
        <v>0</v>
      </c>
      <c r="AG533" s="59" t="n">
        <f aca="false">SUM(AH533,AI533)</f>
        <v>0</v>
      </c>
      <c r="AH533" s="59" t="n">
        <v>0</v>
      </c>
      <c r="AI533" s="59" t="n">
        <v>0</v>
      </c>
    </row>
    <row r="534" customFormat="false" ht="20.1" hidden="false" customHeight="true" outlineLevel="0" collapsed="false">
      <c r="A534" s="104" t="s">
        <v>205</v>
      </c>
      <c r="B534" s="104" t="s">
        <v>89</v>
      </c>
      <c r="C534" s="104" t="s">
        <v>462</v>
      </c>
      <c r="D534" s="105" t="s">
        <v>206</v>
      </c>
      <c r="E534" s="59" t="n">
        <f aca="false">SUM(F534,P534,Z534)</f>
        <v>144816</v>
      </c>
      <c r="F534" s="59" t="n">
        <f aca="false">SUM(G534,J534,M534)</f>
        <v>144816</v>
      </c>
      <c r="G534" s="59" t="n">
        <f aca="false">SUM(H534,I534)</f>
        <v>144816</v>
      </c>
      <c r="H534" s="59" t="n">
        <v>144816</v>
      </c>
      <c r="I534" s="59" t="n">
        <v>0</v>
      </c>
      <c r="J534" s="59" t="n">
        <f aca="false">SUM(K534,L534)</f>
        <v>0</v>
      </c>
      <c r="K534" s="59" t="n">
        <v>0</v>
      </c>
      <c r="L534" s="59" t="n">
        <v>0</v>
      </c>
      <c r="M534" s="59" t="n">
        <f aca="false">SUM(N534,O534)</f>
        <v>0</v>
      </c>
      <c r="N534" s="59" t="n">
        <v>0</v>
      </c>
      <c r="O534" s="59" t="n">
        <v>0</v>
      </c>
      <c r="P534" s="59" t="n">
        <f aca="false">SUM(Q534,T534,W534)</f>
        <v>0</v>
      </c>
      <c r="Q534" s="59" t="n">
        <f aca="false">SUM(R534,S534)</f>
        <v>0</v>
      </c>
      <c r="R534" s="59" t="n">
        <v>0</v>
      </c>
      <c r="S534" s="59" t="n">
        <v>0</v>
      </c>
      <c r="T534" s="59" t="n">
        <f aca="false">SUM(U534,V534)</f>
        <v>0</v>
      </c>
      <c r="U534" s="59" t="n">
        <v>0</v>
      </c>
      <c r="V534" s="59" t="n">
        <v>0</v>
      </c>
      <c r="W534" s="59" t="n">
        <f aca="false">SUM(X534,Y534)</f>
        <v>0</v>
      </c>
      <c r="X534" s="59"/>
      <c r="Y534" s="59"/>
      <c r="Z534" s="59" t="n">
        <f aca="false">SUM(AA534,AD534,AG534)</f>
        <v>0</v>
      </c>
      <c r="AA534" s="59" t="n">
        <f aca="false">SUM(AB534,AC534)</f>
        <v>0</v>
      </c>
      <c r="AB534" s="59" t="n">
        <v>0</v>
      </c>
      <c r="AC534" s="59" t="n">
        <v>0</v>
      </c>
      <c r="AD534" s="59" t="n">
        <f aca="false">SUM(AE534,AF534)</f>
        <v>0</v>
      </c>
      <c r="AE534" s="59" t="n">
        <v>0</v>
      </c>
      <c r="AF534" s="59" t="n">
        <v>0</v>
      </c>
      <c r="AG534" s="59" t="n">
        <f aca="false">SUM(AH534,AI534)</f>
        <v>0</v>
      </c>
      <c r="AH534" s="59" t="n">
        <v>0</v>
      </c>
      <c r="AI534" s="59" t="n">
        <v>0</v>
      </c>
    </row>
    <row r="535" customFormat="false" ht="20.1" hidden="false" customHeight="true" outlineLevel="0" collapsed="false">
      <c r="A535" s="104"/>
      <c r="B535" s="104"/>
      <c r="C535" s="104" t="s">
        <v>463</v>
      </c>
      <c r="D535" s="105" t="s">
        <v>464</v>
      </c>
      <c r="E535" s="59" t="n">
        <f aca="false">SUM(F535,P535,Z535)</f>
        <v>12072243.41</v>
      </c>
      <c r="F535" s="59" t="n">
        <f aca="false">SUM(G535,J535,M535)</f>
        <v>12072243.41</v>
      </c>
      <c r="G535" s="59" t="n">
        <f aca="false">SUM(H535,I535)</f>
        <v>12072243.41</v>
      </c>
      <c r="H535" s="59" t="n">
        <v>12072243.41</v>
      </c>
      <c r="I535" s="59" t="n">
        <v>0</v>
      </c>
      <c r="J535" s="59" t="n">
        <f aca="false">SUM(K535,L535)</f>
        <v>0</v>
      </c>
      <c r="K535" s="59" t="n">
        <v>0</v>
      </c>
      <c r="L535" s="59" t="n">
        <v>0</v>
      </c>
      <c r="M535" s="59" t="n">
        <f aca="false">SUM(N535,O535)</f>
        <v>0</v>
      </c>
      <c r="N535" s="59" t="n">
        <v>0</v>
      </c>
      <c r="O535" s="59" t="n">
        <v>0</v>
      </c>
      <c r="P535" s="59" t="n">
        <f aca="false">SUM(Q535,T535,W535)</f>
        <v>0</v>
      </c>
      <c r="Q535" s="59" t="n">
        <f aca="false">SUM(R535,S535)</f>
        <v>0</v>
      </c>
      <c r="R535" s="59" t="n">
        <v>0</v>
      </c>
      <c r="S535" s="59" t="n">
        <v>0</v>
      </c>
      <c r="T535" s="59" t="n">
        <f aca="false">SUM(U535,V535)</f>
        <v>0</v>
      </c>
      <c r="U535" s="59" t="n">
        <v>0</v>
      </c>
      <c r="V535" s="59" t="n">
        <v>0</v>
      </c>
      <c r="W535" s="59" t="n">
        <f aca="false">SUM(X535,Y535)</f>
        <v>0</v>
      </c>
      <c r="X535" s="59"/>
      <c r="Y535" s="59"/>
      <c r="Z535" s="59" t="n">
        <f aca="false">SUM(AA535,AD535,AG535)</f>
        <v>0</v>
      </c>
      <c r="AA535" s="59" t="n">
        <f aca="false">SUM(AB535,AC535)</f>
        <v>0</v>
      </c>
      <c r="AB535" s="59" t="n">
        <v>0</v>
      </c>
      <c r="AC535" s="59" t="n">
        <v>0</v>
      </c>
      <c r="AD535" s="59" t="n">
        <f aca="false">SUM(AE535,AF535)</f>
        <v>0</v>
      </c>
      <c r="AE535" s="59" t="n">
        <v>0</v>
      </c>
      <c r="AF535" s="59" t="n">
        <v>0</v>
      </c>
      <c r="AG535" s="59" t="n">
        <f aca="false">SUM(AH535,AI535)</f>
        <v>0</v>
      </c>
      <c r="AH535" s="59" t="n">
        <v>0</v>
      </c>
      <c r="AI535" s="59" t="n">
        <v>0</v>
      </c>
    </row>
    <row r="536" customFormat="false" ht="20.1" hidden="false" customHeight="true" outlineLevel="0" collapsed="false">
      <c r="A536" s="104" t="s">
        <v>199</v>
      </c>
      <c r="B536" s="104"/>
      <c r="C536" s="104"/>
      <c r="D536" s="105" t="s">
        <v>200</v>
      </c>
      <c r="E536" s="59" t="n">
        <f aca="false">SUM(F536,P536,Z536)</f>
        <v>11921136.41</v>
      </c>
      <c r="F536" s="59" t="n">
        <f aca="false">SUM(G536,J536,M536)</f>
        <v>11921136.41</v>
      </c>
      <c r="G536" s="59" t="n">
        <f aca="false">SUM(H536,I536)</f>
        <v>11921136.41</v>
      </c>
      <c r="H536" s="59" t="n">
        <v>11921136.41</v>
      </c>
      <c r="I536" s="59" t="n">
        <v>0</v>
      </c>
      <c r="J536" s="59" t="n">
        <f aca="false">SUM(K536,L536)</f>
        <v>0</v>
      </c>
      <c r="K536" s="59" t="n">
        <v>0</v>
      </c>
      <c r="L536" s="59" t="n">
        <v>0</v>
      </c>
      <c r="M536" s="59" t="n">
        <f aca="false">SUM(N536,O536)</f>
        <v>0</v>
      </c>
      <c r="N536" s="59" t="n">
        <v>0</v>
      </c>
      <c r="O536" s="59" t="n">
        <v>0</v>
      </c>
      <c r="P536" s="59" t="n">
        <f aca="false">SUM(Q536,T536,W536)</f>
        <v>0</v>
      </c>
      <c r="Q536" s="59" t="n">
        <f aca="false">SUM(R536,S536)</f>
        <v>0</v>
      </c>
      <c r="R536" s="59" t="n">
        <v>0</v>
      </c>
      <c r="S536" s="59" t="n">
        <v>0</v>
      </c>
      <c r="T536" s="59" t="n">
        <f aca="false">SUM(U536,V536)</f>
        <v>0</v>
      </c>
      <c r="U536" s="59" t="n">
        <v>0</v>
      </c>
      <c r="V536" s="59" t="n">
        <v>0</v>
      </c>
      <c r="W536" s="59" t="n">
        <f aca="false">SUM(X536,Y536)</f>
        <v>0</v>
      </c>
      <c r="X536" s="59"/>
      <c r="Y536" s="59"/>
      <c r="Z536" s="59" t="n">
        <f aca="false">SUM(AA536,AD536,AG536)</f>
        <v>0</v>
      </c>
      <c r="AA536" s="59" t="n">
        <f aca="false">SUM(AB536,AC536)</f>
        <v>0</v>
      </c>
      <c r="AB536" s="59" t="n">
        <v>0</v>
      </c>
      <c r="AC536" s="59" t="n">
        <v>0</v>
      </c>
      <c r="AD536" s="59" t="n">
        <f aca="false">SUM(AE536,AF536)</f>
        <v>0</v>
      </c>
      <c r="AE536" s="59" t="n">
        <v>0</v>
      </c>
      <c r="AF536" s="59" t="n">
        <v>0</v>
      </c>
      <c r="AG536" s="59" t="n">
        <f aca="false">SUM(AH536,AI536)</f>
        <v>0</v>
      </c>
      <c r="AH536" s="59" t="n">
        <v>0</v>
      </c>
      <c r="AI536" s="59" t="n">
        <v>0</v>
      </c>
    </row>
    <row r="537" customFormat="false" ht="20.1" hidden="false" customHeight="true" outlineLevel="0" collapsed="false">
      <c r="A537" s="104" t="s">
        <v>201</v>
      </c>
      <c r="B537" s="104" t="s">
        <v>89</v>
      </c>
      <c r="C537" s="104" t="s">
        <v>465</v>
      </c>
      <c r="D537" s="105" t="s">
        <v>202</v>
      </c>
      <c r="E537" s="59" t="n">
        <f aca="false">SUM(F537,P537,Z537)</f>
        <v>11877400.08</v>
      </c>
      <c r="F537" s="59" t="n">
        <f aca="false">SUM(G537,J537,M537)</f>
        <v>11877400.08</v>
      </c>
      <c r="G537" s="59" t="n">
        <f aca="false">SUM(H537,I537)</f>
        <v>11877400.08</v>
      </c>
      <c r="H537" s="59" t="n">
        <v>11877400.08</v>
      </c>
      <c r="I537" s="59" t="n">
        <v>0</v>
      </c>
      <c r="J537" s="59" t="n">
        <f aca="false">SUM(K537,L537)</f>
        <v>0</v>
      </c>
      <c r="K537" s="59" t="n">
        <v>0</v>
      </c>
      <c r="L537" s="59" t="n">
        <v>0</v>
      </c>
      <c r="M537" s="59" t="n">
        <f aca="false">SUM(N537,O537)</f>
        <v>0</v>
      </c>
      <c r="N537" s="59" t="n">
        <v>0</v>
      </c>
      <c r="O537" s="59" t="n">
        <v>0</v>
      </c>
      <c r="P537" s="59" t="n">
        <f aca="false">SUM(Q537,T537,W537)</f>
        <v>0</v>
      </c>
      <c r="Q537" s="59" t="n">
        <f aca="false">SUM(R537,S537)</f>
        <v>0</v>
      </c>
      <c r="R537" s="59" t="n">
        <v>0</v>
      </c>
      <c r="S537" s="59" t="n">
        <v>0</v>
      </c>
      <c r="T537" s="59" t="n">
        <f aca="false">SUM(U537,V537)</f>
        <v>0</v>
      </c>
      <c r="U537" s="59" t="n">
        <v>0</v>
      </c>
      <c r="V537" s="59" t="n">
        <v>0</v>
      </c>
      <c r="W537" s="59" t="n">
        <f aca="false">SUM(X537,Y537)</f>
        <v>0</v>
      </c>
      <c r="X537" s="59"/>
      <c r="Y537" s="59"/>
      <c r="Z537" s="59" t="n">
        <f aca="false">SUM(AA537,AD537,AG537)</f>
        <v>0</v>
      </c>
      <c r="AA537" s="59" t="n">
        <f aca="false">SUM(AB537,AC537)</f>
        <v>0</v>
      </c>
      <c r="AB537" s="59" t="n">
        <v>0</v>
      </c>
      <c r="AC537" s="59" t="n">
        <v>0</v>
      </c>
      <c r="AD537" s="59" t="n">
        <f aca="false">SUM(AE537,AF537)</f>
        <v>0</v>
      </c>
      <c r="AE537" s="59" t="n">
        <v>0</v>
      </c>
      <c r="AF537" s="59" t="n">
        <v>0</v>
      </c>
      <c r="AG537" s="59" t="n">
        <f aca="false">SUM(AH537,AI537)</f>
        <v>0</v>
      </c>
      <c r="AH537" s="59" t="n">
        <v>0</v>
      </c>
      <c r="AI537" s="59" t="n">
        <v>0</v>
      </c>
    </row>
    <row r="538" customFormat="false" ht="20.1" hidden="false" customHeight="true" outlineLevel="0" collapsed="false">
      <c r="A538" s="104" t="s">
        <v>201</v>
      </c>
      <c r="B538" s="104" t="s">
        <v>92</v>
      </c>
      <c r="C538" s="104" t="s">
        <v>465</v>
      </c>
      <c r="D538" s="105" t="s">
        <v>210</v>
      </c>
      <c r="E538" s="59" t="n">
        <f aca="false">SUM(F538,P538,Z538)</f>
        <v>43736.33</v>
      </c>
      <c r="F538" s="59" t="n">
        <f aca="false">SUM(G538,J538,M538)</f>
        <v>43736.33</v>
      </c>
      <c r="G538" s="59" t="n">
        <f aca="false">SUM(H538,I538)</f>
        <v>43736.33</v>
      </c>
      <c r="H538" s="59" t="n">
        <v>43736.33</v>
      </c>
      <c r="I538" s="59" t="n">
        <v>0</v>
      </c>
      <c r="J538" s="59" t="n">
        <f aca="false">SUM(K538,L538)</f>
        <v>0</v>
      </c>
      <c r="K538" s="59" t="n">
        <v>0</v>
      </c>
      <c r="L538" s="59" t="n">
        <v>0</v>
      </c>
      <c r="M538" s="59" t="n">
        <f aca="false">SUM(N538,O538)</f>
        <v>0</v>
      </c>
      <c r="N538" s="59" t="n">
        <v>0</v>
      </c>
      <c r="O538" s="59" t="n">
        <v>0</v>
      </c>
      <c r="P538" s="59" t="n">
        <f aca="false">SUM(Q538,T538,W538)</f>
        <v>0</v>
      </c>
      <c r="Q538" s="59" t="n">
        <f aca="false">SUM(R538,S538)</f>
        <v>0</v>
      </c>
      <c r="R538" s="59" t="n">
        <v>0</v>
      </c>
      <c r="S538" s="59" t="n">
        <v>0</v>
      </c>
      <c r="T538" s="59" t="n">
        <f aca="false">SUM(U538,V538)</f>
        <v>0</v>
      </c>
      <c r="U538" s="59" t="n">
        <v>0</v>
      </c>
      <c r="V538" s="59" t="n">
        <v>0</v>
      </c>
      <c r="W538" s="59" t="n">
        <f aca="false">SUM(X538,Y538)</f>
        <v>0</v>
      </c>
      <c r="X538" s="59"/>
      <c r="Y538" s="59"/>
      <c r="Z538" s="59" t="n">
        <f aca="false">SUM(AA538,AD538,AG538)</f>
        <v>0</v>
      </c>
      <c r="AA538" s="59" t="n">
        <f aca="false">SUM(AB538,AC538)</f>
        <v>0</v>
      </c>
      <c r="AB538" s="59" t="n">
        <v>0</v>
      </c>
      <c r="AC538" s="59" t="n">
        <v>0</v>
      </c>
      <c r="AD538" s="59" t="n">
        <f aca="false">SUM(AE538,AF538)</f>
        <v>0</v>
      </c>
      <c r="AE538" s="59" t="n">
        <v>0</v>
      </c>
      <c r="AF538" s="59" t="n">
        <v>0</v>
      </c>
      <c r="AG538" s="59" t="n">
        <f aca="false">SUM(AH538,AI538)</f>
        <v>0</v>
      </c>
      <c r="AH538" s="59" t="n">
        <v>0</v>
      </c>
      <c r="AI538" s="59" t="n">
        <v>0</v>
      </c>
    </row>
    <row r="539" customFormat="false" ht="20.1" hidden="false" customHeight="true" outlineLevel="0" collapsed="false">
      <c r="A539" s="104" t="s">
        <v>203</v>
      </c>
      <c r="B539" s="104"/>
      <c r="C539" s="104"/>
      <c r="D539" s="105" t="s">
        <v>204</v>
      </c>
      <c r="E539" s="59" t="n">
        <f aca="false">SUM(F539,P539,Z539)</f>
        <v>151107</v>
      </c>
      <c r="F539" s="59" t="n">
        <f aca="false">SUM(G539,J539,M539)</f>
        <v>151107</v>
      </c>
      <c r="G539" s="59" t="n">
        <f aca="false">SUM(H539,I539)</f>
        <v>151107</v>
      </c>
      <c r="H539" s="59" t="n">
        <v>151107</v>
      </c>
      <c r="I539" s="59" t="n">
        <v>0</v>
      </c>
      <c r="J539" s="59" t="n">
        <f aca="false">SUM(K539,L539)</f>
        <v>0</v>
      </c>
      <c r="K539" s="59" t="n">
        <v>0</v>
      </c>
      <c r="L539" s="59" t="n">
        <v>0</v>
      </c>
      <c r="M539" s="59" t="n">
        <f aca="false">SUM(N539,O539)</f>
        <v>0</v>
      </c>
      <c r="N539" s="59" t="n">
        <v>0</v>
      </c>
      <c r="O539" s="59" t="n">
        <v>0</v>
      </c>
      <c r="P539" s="59" t="n">
        <f aca="false">SUM(Q539,T539,W539)</f>
        <v>0</v>
      </c>
      <c r="Q539" s="59" t="n">
        <f aca="false">SUM(R539,S539)</f>
        <v>0</v>
      </c>
      <c r="R539" s="59" t="n">
        <v>0</v>
      </c>
      <c r="S539" s="59" t="n">
        <v>0</v>
      </c>
      <c r="T539" s="59" t="n">
        <f aca="false">SUM(U539,V539)</f>
        <v>0</v>
      </c>
      <c r="U539" s="59" t="n">
        <v>0</v>
      </c>
      <c r="V539" s="59" t="n">
        <v>0</v>
      </c>
      <c r="W539" s="59" t="n">
        <f aca="false">SUM(X539,Y539)</f>
        <v>0</v>
      </c>
      <c r="X539" s="59"/>
      <c r="Y539" s="59"/>
      <c r="Z539" s="59" t="n">
        <f aca="false">SUM(AA539,AD539,AG539)</f>
        <v>0</v>
      </c>
      <c r="AA539" s="59" t="n">
        <f aca="false">SUM(AB539,AC539)</f>
        <v>0</v>
      </c>
      <c r="AB539" s="59" t="n">
        <v>0</v>
      </c>
      <c r="AC539" s="59" t="n">
        <v>0</v>
      </c>
      <c r="AD539" s="59" t="n">
        <f aca="false">SUM(AE539,AF539)</f>
        <v>0</v>
      </c>
      <c r="AE539" s="59" t="n">
        <v>0</v>
      </c>
      <c r="AF539" s="59" t="n">
        <v>0</v>
      </c>
      <c r="AG539" s="59" t="n">
        <f aca="false">SUM(AH539,AI539)</f>
        <v>0</v>
      </c>
      <c r="AH539" s="59" t="n">
        <v>0</v>
      </c>
      <c r="AI539" s="59" t="n">
        <v>0</v>
      </c>
    </row>
    <row r="540" customFormat="false" ht="20.1" hidden="false" customHeight="true" outlineLevel="0" collapsed="false">
      <c r="A540" s="104" t="s">
        <v>205</v>
      </c>
      <c r="B540" s="104" t="s">
        <v>89</v>
      </c>
      <c r="C540" s="104" t="s">
        <v>465</v>
      </c>
      <c r="D540" s="105" t="s">
        <v>206</v>
      </c>
      <c r="E540" s="59" t="n">
        <f aca="false">SUM(F540,P540,Z540)</f>
        <v>151107</v>
      </c>
      <c r="F540" s="59" t="n">
        <f aca="false">SUM(G540,J540,M540)</f>
        <v>151107</v>
      </c>
      <c r="G540" s="59" t="n">
        <f aca="false">SUM(H540,I540)</f>
        <v>151107</v>
      </c>
      <c r="H540" s="59" t="n">
        <v>151107</v>
      </c>
      <c r="I540" s="59" t="n">
        <v>0</v>
      </c>
      <c r="J540" s="59" t="n">
        <f aca="false">SUM(K540,L540)</f>
        <v>0</v>
      </c>
      <c r="K540" s="59" t="n">
        <v>0</v>
      </c>
      <c r="L540" s="59" t="n">
        <v>0</v>
      </c>
      <c r="M540" s="59" t="n">
        <f aca="false">SUM(N540,O540)</f>
        <v>0</v>
      </c>
      <c r="N540" s="59" t="n">
        <v>0</v>
      </c>
      <c r="O540" s="59" t="n">
        <v>0</v>
      </c>
      <c r="P540" s="59" t="n">
        <f aca="false">SUM(Q540,T540,W540)</f>
        <v>0</v>
      </c>
      <c r="Q540" s="59" t="n">
        <f aca="false">SUM(R540,S540)</f>
        <v>0</v>
      </c>
      <c r="R540" s="59" t="n">
        <v>0</v>
      </c>
      <c r="S540" s="59" t="n">
        <v>0</v>
      </c>
      <c r="T540" s="59" t="n">
        <f aca="false">SUM(U540,V540)</f>
        <v>0</v>
      </c>
      <c r="U540" s="59" t="n">
        <v>0</v>
      </c>
      <c r="V540" s="59" t="n">
        <v>0</v>
      </c>
      <c r="W540" s="59" t="n">
        <f aca="false">SUM(X540,Y540)</f>
        <v>0</v>
      </c>
      <c r="X540" s="59"/>
      <c r="Y540" s="59"/>
      <c r="Z540" s="59" t="n">
        <f aca="false">SUM(AA540,AD540,AG540)</f>
        <v>0</v>
      </c>
      <c r="AA540" s="59" t="n">
        <f aca="false">SUM(AB540,AC540)</f>
        <v>0</v>
      </c>
      <c r="AB540" s="59" t="n">
        <v>0</v>
      </c>
      <c r="AC540" s="59" t="n">
        <v>0</v>
      </c>
      <c r="AD540" s="59" t="n">
        <f aca="false">SUM(AE540,AF540)</f>
        <v>0</v>
      </c>
      <c r="AE540" s="59" t="n">
        <v>0</v>
      </c>
      <c r="AF540" s="59" t="n">
        <v>0</v>
      </c>
      <c r="AG540" s="59" t="n">
        <f aca="false">SUM(AH540,AI540)</f>
        <v>0</v>
      </c>
      <c r="AH540" s="59" t="n">
        <v>0</v>
      </c>
      <c r="AI540" s="59" t="n">
        <v>0</v>
      </c>
    </row>
    <row r="541" customFormat="false" ht="20.1" hidden="false" customHeight="true" outlineLevel="0" collapsed="false">
      <c r="A541" s="104"/>
      <c r="B541" s="104"/>
      <c r="C541" s="104" t="s">
        <v>466</v>
      </c>
      <c r="D541" s="105" t="s">
        <v>467</v>
      </c>
      <c r="E541" s="59" t="n">
        <f aca="false">SUM(F541,P541,Z541)</f>
        <v>11513730.84</v>
      </c>
      <c r="F541" s="59" t="n">
        <f aca="false">SUM(G541,J541,M541)</f>
        <v>11513730.84</v>
      </c>
      <c r="G541" s="59" t="n">
        <f aca="false">SUM(H541,I541)</f>
        <v>11513730.84</v>
      </c>
      <c r="H541" s="59" t="n">
        <v>11513730.84</v>
      </c>
      <c r="I541" s="59" t="n">
        <v>0</v>
      </c>
      <c r="J541" s="59" t="n">
        <f aca="false">SUM(K541,L541)</f>
        <v>0</v>
      </c>
      <c r="K541" s="59" t="n">
        <v>0</v>
      </c>
      <c r="L541" s="59" t="n">
        <v>0</v>
      </c>
      <c r="M541" s="59" t="n">
        <f aca="false">SUM(N541,O541)</f>
        <v>0</v>
      </c>
      <c r="N541" s="59" t="n">
        <v>0</v>
      </c>
      <c r="O541" s="59" t="n">
        <v>0</v>
      </c>
      <c r="P541" s="59" t="n">
        <f aca="false">SUM(Q541,T541,W541)</f>
        <v>0</v>
      </c>
      <c r="Q541" s="59" t="n">
        <f aca="false">SUM(R541,S541)</f>
        <v>0</v>
      </c>
      <c r="R541" s="59" t="n">
        <v>0</v>
      </c>
      <c r="S541" s="59" t="n">
        <v>0</v>
      </c>
      <c r="T541" s="59" t="n">
        <f aca="false">SUM(U541,V541)</f>
        <v>0</v>
      </c>
      <c r="U541" s="59" t="n">
        <v>0</v>
      </c>
      <c r="V541" s="59" t="n">
        <v>0</v>
      </c>
      <c r="W541" s="59" t="n">
        <f aca="false">SUM(X541,Y541)</f>
        <v>0</v>
      </c>
      <c r="X541" s="59"/>
      <c r="Y541" s="59"/>
      <c r="Z541" s="59" t="n">
        <f aca="false">SUM(AA541,AD541,AG541)</f>
        <v>0</v>
      </c>
      <c r="AA541" s="59" t="n">
        <f aca="false">SUM(AB541,AC541)</f>
        <v>0</v>
      </c>
      <c r="AB541" s="59" t="n">
        <v>0</v>
      </c>
      <c r="AC541" s="59" t="n">
        <v>0</v>
      </c>
      <c r="AD541" s="59" t="n">
        <f aca="false">SUM(AE541,AF541)</f>
        <v>0</v>
      </c>
      <c r="AE541" s="59" t="n">
        <v>0</v>
      </c>
      <c r="AF541" s="59" t="n">
        <v>0</v>
      </c>
      <c r="AG541" s="59" t="n">
        <f aca="false">SUM(AH541,AI541)</f>
        <v>0</v>
      </c>
      <c r="AH541" s="59" t="n">
        <v>0</v>
      </c>
      <c r="AI541" s="59" t="n">
        <v>0</v>
      </c>
    </row>
    <row r="542" customFormat="false" ht="20.1" hidden="false" customHeight="true" outlineLevel="0" collapsed="false">
      <c r="A542" s="104" t="s">
        <v>199</v>
      </c>
      <c r="B542" s="104"/>
      <c r="C542" s="104"/>
      <c r="D542" s="105" t="s">
        <v>200</v>
      </c>
      <c r="E542" s="59" t="n">
        <f aca="false">SUM(F542,P542,Z542)</f>
        <v>11469927.84</v>
      </c>
      <c r="F542" s="59" t="n">
        <f aca="false">SUM(G542,J542,M542)</f>
        <v>11469927.84</v>
      </c>
      <c r="G542" s="59" t="n">
        <f aca="false">SUM(H542,I542)</f>
        <v>11469927.84</v>
      </c>
      <c r="H542" s="59" t="n">
        <v>11469927.84</v>
      </c>
      <c r="I542" s="59" t="n">
        <v>0</v>
      </c>
      <c r="J542" s="59" t="n">
        <f aca="false">SUM(K542,L542)</f>
        <v>0</v>
      </c>
      <c r="K542" s="59" t="n">
        <v>0</v>
      </c>
      <c r="L542" s="59" t="n">
        <v>0</v>
      </c>
      <c r="M542" s="59" t="n">
        <f aca="false">SUM(N542,O542)</f>
        <v>0</v>
      </c>
      <c r="N542" s="59" t="n">
        <v>0</v>
      </c>
      <c r="O542" s="59" t="n">
        <v>0</v>
      </c>
      <c r="P542" s="59" t="n">
        <f aca="false">SUM(Q542,T542,W542)</f>
        <v>0</v>
      </c>
      <c r="Q542" s="59" t="n">
        <f aca="false">SUM(R542,S542)</f>
        <v>0</v>
      </c>
      <c r="R542" s="59" t="n">
        <v>0</v>
      </c>
      <c r="S542" s="59" t="n">
        <v>0</v>
      </c>
      <c r="T542" s="59" t="n">
        <f aca="false">SUM(U542,V542)</f>
        <v>0</v>
      </c>
      <c r="U542" s="59" t="n">
        <v>0</v>
      </c>
      <c r="V542" s="59" t="n">
        <v>0</v>
      </c>
      <c r="W542" s="59" t="n">
        <f aca="false">SUM(X542,Y542)</f>
        <v>0</v>
      </c>
      <c r="X542" s="59"/>
      <c r="Y542" s="59"/>
      <c r="Z542" s="59" t="n">
        <f aca="false">SUM(AA542,AD542,AG542)</f>
        <v>0</v>
      </c>
      <c r="AA542" s="59" t="n">
        <f aca="false">SUM(AB542,AC542)</f>
        <v>0</v>
      </c>
      <c r="AB542" s="59" t="n">
        <v>0</v>
      </c>
      <c r="AC542" s="59" t="n">
        <v>0</v>
      </c>
      <c r="AD542" s="59" t="n">
        <f aca="false">SUM(AE542,AF542)</f>
        <v>0</v>
      </c>
      <c r="AE542" s="59" t="n">
        <v>0</v>
      </c>
      <c r="AF542" s="59" t="n">
        <v>0</v>
      </c>
      <c r="AG542" s="59" t="n">
        <f aca="false">SUM(AH542,AI542)</f>
        <v>0</v>
      </c>
      <c r="AH542" s="59" t="n">
        <v>0</v>
      </c>
      <c r="AI542" s="59" t="n">
        <v>0</v>
      </c>
    </row>
    <row r="543" customFormat="false" ht="20.1" hidden="false" customHeight="true" outlineLevel="0" collapsed="false">
      <c r="A543" s="104" t="s">
        <v>201</v>
      </c>
      <c r="B543" s="104" t="s">
        <v>89</v>
      </c>
      <c r="C543" s="104" t="s">
        <v>468</v>
      </c>
      <c r="D543" s="105" t="s">
        <v>202</v>
      </c>
      <c r="E543" s="59" t="n">
        <f aca="false">SUM(F543,P543,Z543)</f>
        <v>11426063.67</v>
      </c>
      <c r="F543" s="59" t="n">
        <f aca="false">SUM(G543,J543,M543)</f>
        <v>11426063.67</v>
      </c>
      <c r="G543" s="59" t="n">
        <f aca="false">SUM(H543,I543)</f>
        <v>11426063.67</v>
      </c>
      <c r="H543" s="59" t="n">
        <v>11426063.67</v>
      </c>
      <c r="I543" s="59" t="n">
        <v>0</v>
      </c>
      <c r="J543" s="59" t="n">
        <f aca="false">SUM(K543,L543)</f>
        <v>0</v>
      </c>
      <c r="K543" s="59" t="n">
        <v>0</v>
      </c>
      <c r="L543" s="59" t="n">
        <v>0</v>
      </c>
      <c r="M543" s="59" t="n">
        <f aca="false">SUM(N543,O543)</f>
        <v>0</v>
      </c>
      <c r="N543" s="59" t="n">
        <v>0</v>
      </c>
      <c r="O543" s="59" t="n">
        <v>0</v>
      </c>
      <c r="P543" s="59" t="n">
        <f aca="false">SUM(Q543,T543,W543)</f>
        <v>0</v>
      </c>
      <c r="Q543" s="59" t="n">
        <f aca="false">SUM(R543,S543)</f>
        <v>0</v>
      </c>
      <c r="R543" s="59" t="n">
        <v>0</v>
      </c>
      <c r="S543" s="59" t="n">
        <v>0</v>
      </c>
      <c r="T543" s="59" t="n">
        <f aca="false">SUM(U543,V543)</f>
        <v>0</v>
      </c>
      <c r="U543" s="59" t="n">
        <v>0</v>
      </c>
      <c r="V543" s="59" t="n">
        <v>0</v>
      </c>
      <c r="W543" s="59" t="n">
        <f aca="false">SUM(X543,Y543)</f>
        <v>0</v>
      </c>
      <c r="X543" s="59"/>
      <c r="Y543" s="59"/>
      <c r="Z543" s="59" t="n">
        <f aca="false">SUM(AA543,AD543,AG543)</f>
        <v>0</v>
      </c>
      <c r="AA543" s="59" t="n">
        <f aca="false">SUM(AB543,AC543)</f>
        <v>0</v>
      </c>
      <c r="AB543" s="59" t="n">
        <v>0</v>
      </c>
      <c r="AC543" s="59" t="n">
        <v>0</v>
      </c>
      <c r="AD543" s="59" t="n">
        <f aca="false">SUM(AE543,AF543)</f>
        <v>0</v>
      </c>
      <c r="AE543" s="59" t="n">
        <v>0</v>
      </c>
      <c r="AF543" s="59" t="n">
        <v>0</v>
      </c>
      <c r="AG543" s="59" t="n">
        <f aca="false">SUM(AH543,AI543)</f>
        <v>0</v>
      </c>
      <c r="AH543" s="59" t="n">
        <v>0</v>
      </c>
      <c r="AI543" s="59" t="n">
        <v>0</v>
      </c>
    </row>
    <row r="544" customFormat="false" ht="20.1" hidden="false" customHeight="true" outlineLevel="0" collapsed="false">
      <c r="A544" s="104" t="s">
        <v>201</v>
      </c>
      <c r="B544" s="104" t="s">
        <v>92</v>
      </c>
      <c r="C544" s="104" t="s">
        <v>468</v>
      </c>
      <c r="D544" s="105" t="s">
        <v>210</v>
      </c>
      <c r="E544" s="59" t="n">
        <f aca="false">SUM(F544,P544,Z544)</f>
        <v>43864.17</v>
      </c>
      <c r="F544" s="59" t="n">
        <f aca="false">SUM(G544,J544,M544)</f>
        <v>43864.17</v>
      </c>
      <c r="G544" s="59" t="n">
        <f aca="false">SUM(H544,I544)</f>
        <v>43864.17</v>
      </c>
      <c r="H544" s="59" t="n">
        <v>43864.17</v>
      </c>
      <c r="I544" s="59" t="n">
        <v>0</v>
      </c>
      <c r="J544" s="59" t="n">
        <f aca="false">SUM(K544,L544)</f>
        <v>0</v>
      </c>
      <c r="K544" s="59" t="n">
        <v>0</v>
      </c>
      <c r="L544" s="59" t="n">
        <v>0</v>
      </c>
      <c r="M544" s="59" t="n">
        <f aca="false">SUM(N544,O544)</f>
        <v>0</v>
      </c>
      <c r="N544" s="59" t="n">
        <v>0</v>
      </c>
      <c r="O544" s="59" t="n">
        <v>0</v>
      </c>
      <c r="P544" s="59" t="n">
        <f aca="false">SUM(Q544,T544,W544)</f>
        <v>0</v>
      </c>
      <c r="Q544" s="59" t="n">
        <f aca="false">SUM(R544,S544)</f>
        <v>0</v>
      </c>
      <c r="R544" s="59" t="n">
        <v>0</v>
      </c>
      <c r="S544" s="59" t="n">
        <v>0</v>
      </c>
      <c r="T544" s="59" t="n">
        <f aca="false">SUM(U544,V544)</f>
        <v>0</v>
      </c>
      <c r="U544" s="59" t="n">
        <v>0</v>
      </c>
      <c r="V544" s="59" t="n">
        <v>0</v>
      </c>
      <c r="W544" s="59" t="n">
        <f aca="false">SUM(X544,Y544)</f>
        <v>0</v>
      </c>
      <c r="X544" s="59"/>
      <c r="Y544" s="59"/>
      <c r="Z544" s="59" t="n">
        <f aca="false">SUM(AA544,AD544,AG544)</f>
        <v>0</v>
      </c>
      <c r="AA544" s="59" t="n">
        <f aca="false">SUM(AB544,AC544)</f>
        <v>0</v>
      </c>
      <c r="AB544" s="59" t="n">
        <v>0</v>
      </c>
      <c r="AC544" s="59" t="n">
        <v>0</v>
      </c>
      <c r="AD544" s="59" t="n">
        <f aca="false">SUM(AE544,AF544)</f>
        <v>0</v>
      </c>
      <c r="AE544" s="59" t="n">
        <v>0</v>
      </c>
      <c r="AF544" s="59" t="n">
        <v>0</v>
      </c>
      <c r="AG544" s="59" t="n">
        <f aca="false">SUM(AH544,AI544)</f>
        <v>0</v>
      </c>
      <c r="AH544" s="59" t="n">
        <v>0</v>
      </c>
      <c r="AI544" s="59" t="n">
        <v>0</v>
      </c>
    </row>
    <row r="545" customFormat="false" ht="20.1" hidden="false" customHeight="true" outlineLevel="0" collapsed="false">
      <c r="A545" s="104" t="s">
        <v>203</v>
      </c>
      <c r="B545" s="104"/>
      <c r="C545" s="104"/>
      <c r="D545" s="105" t="s">
        <v>204</v>
      </c>
      <c r="E545" s="59" t="n">
        <f aca="false">SUM(F545,P545,Z545)</f>
        <v>43803</v>
      </c>
      <c r="F545" s="59" t="n">
        <f aca="false">SUM(G545,J545,M545)</f>
        <v>43803</v>
      </c>
      <c r="G545" s="59" t="n">
        <f aca="false">SUM(H545,I545)</f>
        <v>43803</v>
      </c>
      <c r="H545" s="59" t="n">
        <v>43803</v>
      </c>
      <c r="I545" s="59" t="n">
        <v>0</v>
      </c>
      <c r="J545" s="59" t="n">
        <f aca="false">SUM(K545,L545)</f>
        <v>0</v>
      </c>
      <c r="K545" s="59" t="n">
        <v>0</v>
      </c>
      <c r="L545" s="59" t="n">
        <v>0</v>
      </c>
      <c r="M545" s="59" t="n">
        <f aca="false">SUM(N545,O545)</f>
        <v>0</v>
      </c>
      <c r="N545" s="59" t="n">
        <v>0</v>
      </c>
      <c r="O545" s="59" t="n">
        <v>0</v>
      </c>
      <c r="P545" s="59" t="n">
        <f aca="false">SUM(Q545,T545,W545)</f>
        <v>0</v>
      </c>
      <c r="Q545" s="59" t="n">
        <f aca="false">SUM(R545,S545)</f>
        <v>0</v>
      </c>
      <c r="R545" s="59" t="n">
        <v>0</v>
      </c>
      <c r="S545" s="59" t="n">
        <v>0</v>
      </c>
      <c r="T545" s="59" t="n">
        <f aca="false">SUM(U545,V545)</f>
        <v>0</v>
      </c>
      <c r="U545" s="59" t="n">
        <v>0</v>
      </c>
      <c r="V545" s="59" t="n">
        <v>0</v>
      </c>
      <c r="W545" s="59" t="n">
        <f aca="false">SUM(X545,Y545)</f>
        <v>0</v>
      </c>
      <c r="X545" s="59"/>
      <c r="Y545" s="59"/>
      <c r="Z545" s="59" t="n">
        <f aca="false">SUM(AA545,AD545,AG545)</f>
        <v>0</v>
      </c>
      <c r="AA545" s="59" t="n">
        <f aca="false">SUM(AB545,AC545)</f>
        <v>0</v>
      </c>
      <c r="AB545" s="59" t="n">
        <v>0</v>
      </c>
      <c r="AC545" s="59" t="n">
        <v>0</v>
      </c>
      <c r="AD545" s="59" t="n">
        <f aca="false">SUM(AE545,AF545)</f>
        <v>0</v>
      </c>
      <c r="AE545" s="59" t="n">
        <v>0</v>
      </c>
      <c r="AF545" s="59" t="n">
        <v>0</v>
      </c>
      <c r="AG545" s="59" t="n">
        <f aca="false">SUM(AH545,AI545)</f>
        <v>0</v>
      </c>
      <c r="AH545" s="59" t="n">
        <v>0</v>
      </c>
      <c r="AI545" s="59" t="n">
        <v>0</v>
      </c>
    </row>
    <row r="546" customFormat="false" ht="20.1" hidden="false" customHeight="true" outlineLevel="0" collapsed="false">
      <c r="A546" s="104" t="s">
        <v>205</v>
      </c>
      <c r="B546" s="104" t="s">
        <v>89</v>
      </c>
      <c r="C546" s="104" t="s">
        <v>468</v>
      </c>
      <c r="D546" s="105" t="s">
        <v>206</v>
      </c>
      <c r="E546" s="59" t="n">
        <f aca="false">SUM(F546,P546,Z546)</f>
        <v>43803</v>
      </c>
      <c r="F546" s="59" t="n">
        <f aca="false">SUM(G546,J546,M546)</f>
        <v>43803</v>
      </c>
      <c r="G546" s="59" t="n">
        <f aca="false">SUM(H546,I546)</f>
        <v>43803</v>
      </c>
      <c r="H546" s="59" t="n">
        <v>43803</v>
      </c>
      <c r="I546" s="59" t="n">
        <v>0</v>
      </c>
      <c r="J546" s="59" t="n">
        <f aca="false">SUM(K546,L546)</f>
        <v>0</v>
      </c>
      <c r="K546" s="59" t="n">
        <v>0</v>
      </c>
      <c r="L546" s="59" t="n">
        <v>0</v>
      </c>
      <c r="M546" s="59" t="n">
        <f aca="false">SUM(N546,O546)</f>
        <v>0</v>
      </c>
      <c r="N546" s="59" t="n">
        <v>0</v>
      </c>
      <c r="O546" s="59" t="n">
        <v>0</v>
      </c>
      <c r="P546" s="59" t="n">
        <f aca="false">SUM(Q546,T546,W546)</f>
        <v>0</v>
      </c>
      <c r="Q546" s="59" t="n">
        <f aca="false">SUM(R546,S546)</f>
        <v>0</v>
      </c>
      <c r="R546" s="59" t="n">
        <v>0</v>
      </c>
      <c r="S546" s="59" t="n">
        <v>0</v>
      </c>
      <c r="T546" s="59" t="n">
        <f aca="false">SUM(U546,V546)</f>
        <v>0</v>
      </c>
      <c r="U546" s="59" t="n">
        <v>0</v>
      </c>
      <c r="V546" s="59" t="n">
        <v>0</v>
      </c>
      <c r="W546" s="59" t="n">
        <f aca="false">SUM(X546,Y546)</f>
        <v>0</v>
      </c>
      <c r="X546" s="59"/>
      <c r="Y546" s="59"/>
      <c r="Z546" s="59" t="n">
        <f aca="false">SUM(AA546,AD546,AG546)</f>
        <v>0</v>
      </c>
      <c r="AA546" s="59" t="n">
        <f aca="false">SUM(AB546,AC546)</f>
        <v>0</v>
      </c>
      <c r="AB546" s="59" t="n">
        <v>0</v>
      </c>
      <c r="AC546" s="59" t="n">
        <v>0</v>
      </c>
      <c r="AD546" s="59" t="n">
        <f aca="false">SUM(AE546,AF546)</f>
        <v>0</v>
      </c>
      <c r="AE546" s="59" t="n">
        <v>0</v>
      </c>
      <c r="AF546" s="59" t="n">
        <v>0</v>
      </c>
      <c r="AG546" s="59" t="n">
        <f aca="false">SUM(AH546,AI546)</f>
        <v>0</v>
      </c>
      <c r="AH546" s="59" t="n">
        <v>0</v>
      </c>
      <c r="AI546" s="59" t="n">
        <v>0</v>
      </c>
    </row>
    <row r="547" customFormat="false" ht="20.1" hidden="false" customHeight="true" outlineLevel="0" collapsed="false">
      <c r="A547" s="104"/>
      <c r="B547" s="104"/>
      <c r="C547" s="104" t="s">
        <v>469</v>
      </c>
      <c r="D547" s="105" t="s">
        <v>470</v>
      </c>
      <c r="E547" s="59" t="n">
        <f aca="false">SUM(F547,P547,Z547)</f>
        <v>6153262</v>
      </c>
      <c r="F547" s="59" t="n">
        <f aca="false">SUM(G547,J547,M547)</f>
        <v>6153262</v>
      </c>
      <c r="G547" s="59" t="n">
        <f aca="false">SUM(H547,I547)</f>
        <v>6153262</v>
      </c>
      <c r="H547" s="59" t="n">
        <v>6153262</v>
      </c>
      <c r="I547" s="59" t="n">
        <v>0</v>
      </c>
      <c r="J547" s="59" t="n">
        <f aca="false">SUM(K547,L547)</f>
        <v>0</v>
      </c>
      <c r="K547" s="59" t="n">
        <v>0</v>
      </c>
      <c r="L547" s="59" t="n">
        <v>0</v>
      </c>
      <c r="M547" s="59" t="n">
        <f aca="false">SUM(N547,O547)</f>
        <v>0</v>
      </c>
      <c r="N547" s="59" t="n">
        <v>0</v>
      </c>
      <c r="O547" s="59" t="n">
        <v>0</v>
      </c>
      <c r="P547" s="59" t="n">
        <f aca="false">SUM(Q547,T547,W547)</f>
        <v>0</v>
      </c>
      <c r="Q547" s="59" t="n">
        <f aca="false">SUM(R547,S547)</f>
        <v>0</v>
      </c>
      <c r="R547" s="59" t="n">
        <v>0</v>
      </c>
      <c r="S547" s="59" t="n">
        <v>0</v>
      </c>
      <c r="T547" s="59" t="n">
        <f aca="false">SUM(U547,V547)</f>
        <v>0</v>
      </c>
      <c r="U547" s="59" t="n">
        <v>0</v>
      </c>
      <c r="V547" s="59" t="n">
        <v>0</v>
      </c>
      <c r="W547" s="59" t="n">
        <f aca="false">SUM(X547,Y547)</f>
        <v>0</v>
      </c>
      <c r="X547" s="59"/>
      <c r="Y547" s="59"/>
      <c r="Z547" s="59" t="n">
        <f aca="false">SUM(AA547,AD547,AG547)</f>
        <v>0</v>
      </c>
      <c r="AA547" s="59" t="n">
        <f aca="false">SUM(AB547,AC547)</f>
        <v>0</v>
      </c>
      <c r="AB547" s="59" t="n">
        <v>0</v>
      </c>
      <c r="AC547" s="59" t="n">
        <v>0</v>
      </c>
      <c r="AD547" s="59" t="n">
        <f aca="false">SUM(AE547,AF547)</f>
        <v>0</v>
      </c>
      <c r="AE547" s="59" t="n">
        <v>0</v>
      </c>
      <c r="AF547" s="59" t="n">
        <v>0</v>
      </c>
      <c r="AG547" s="59" t="n">
        <f aca="false">SUM(AH547,AI547)</f>
        <v>0</v>
      </c>
      <c r="AH547" s="59" t="n">
        <v>0</v>
      </c>
      <c r="AI547" s="59" t="n">
        <v>0</v>
      </c>
    </row>
    <row r="548" customFormat="false" ht="20.1" hidden="false" customHeight="true" outlineLevel="0" collapsed="false">
      <c r="A548" s="104" t="s">
        <v>199</v>
      </c>
      <c r="B548" s="104"/>
      <c r="C548" s="104"/>
      <c r="D548" s="105" t="s">
        <v>200</v>
      </c>
      <c r="E548" s="59" t="n">
        <f aca="false">SUM(F548,P548,Z548)</f>
        <v>6128350</v>
      </c>
      <c r="F548" s="59" t="n">
        <f aca="false">SUM(G548,J548,M548)</f>
        <v>6128350</v>
      </c>
      <c r="G548" s="59" t="n">
        <f aca="false">SUM(H548,I548)</f>
        <v>6128350</v>
      </c>
      <c r="H548" s="59" t="n">
        <v>6128350</v>
      </c>
      <c r="I548" s="59" t="n">
        <v>0</v>
      </c>
      <c r="J548" s="59" t="n">
        <f aca="false">SUM(K548,L548)</f>
        <v>0</v>
      </c>
      <c r="K548" s="59" t="n">
        <v>0</v>
      </c>
      <c r="L548" s="59" t="n">
        <v>0</v>
      </c>
      <c r="M548" s="59" t="n">
        <f aca="false">SUM(N548,O548)</f>
        <v>0</v>
      </c>
      <c r="N548" s="59" t="n">
        <v>0</v>
      </c>
      <c r="O548" s="59" t="n">
        <v>0</v>
      </c>
      <c r="P548" s="59" t="n">
        <f aca="false">SUM(Q548,T548,W548)</f>
        <v>0</v>
      </c>
      <c r="Q548" s="59" t="n">
        <f aca="false">SUM(R548,S548)</f>
        <v>0</v>
      </c>
      <c r="R548" s="59" t="n">
        <v>0</v>
      </c>
      <c r="S548" s="59" t="n">
        <v>0</v>
      </c>
      <c r="T548" s="59" t="n">
        <f aca="false">SUM(U548,V548)</f>
        <v>0</v>
      </c>
      <c r="U548" s="59" t="n">
        <v>0</v>
      </c>
      <c r="V548" s="59" t="n">
        <v>0</v>
      </c>
      <c r="W548" s="59" t="n">
        <f aca="false">SUM(X548,Y548)</f>
        <v>0</v>
      </c>
      <c r="X548" s="59"/>
      <c r="Y548" s="59"/>
      <c r="Z548" s="59" t="n">
        <f aca="false">SUM(AA548,AD548,AG548)</f>
        <v>0</v>
      </c>
      <c r="AA548" s="59" t="n">
        <f aca="false">SUM(AB548,AC548)</f>
        <v>0</v>
      </c>
      <c r="AB548" s="59" t="n">
        <v>0</v>
      </c>
      <c r="AC548" s="59" t="n">
        <v>0</v>
      </c>
      <c r="AD548" s="59" t="n">
        <f aca="false">SUM(AE548,AF548)</f>
        <v>0</v>
      </c>
      <c r="AE548" s="59" t="n">
        <v>0</v>
      </c>
      <c r="AF548" s="59" t="n">
        <v>0</v>
      </c>
      <c r="AG548" s="59" t="n">
        <f aca="false">SUM(AH548,AI548)</f>
        <v>0</v>
      </c>
      <c r="AH548" s="59" t="n">
        <v>0</v>
      </c>
      <c r="AI548" s="59" t="n">
        <v>0</v>
      </c>
    </row>
    <row r="549" customFormat="false" ht="20.1" hidden="false" customHeight="true" outlineLevel="0" collapsed="false">
      <c r="A549" s="104" t="s">
        <v>201</v>
      </c>
      <c r="B549" s="104" t="s">
        <v>89</v>
      </c>
      <c r="C549" s="104" t="s">
        <v>471</v>
      </c>
      <c r="D549" s="105" t="s">
        <v>202</v>
      </c>
      <c r="E549" s="59" t="n">
        <f aca="false">SUM(F549,P549,Z549)</f>
        <v>6104631</v>
      </c>
      <c r="F549" s="59" t="n">
        <f aca="false">SUM(G549,J549,M549)</f>
        <v>6104631</v>
      </c>
      <c r="G549" s="59" t="n">
        <f aca="false">SUM(H549,I549)</f>
        <v>6104631</v>
      </c>
      <c r="H549" s="59" t="n">
        <v>6104631</v>
      </c>
      <c r="I549" s="59" t="n">
        <v>0</v>
      </c>
      <c r="J549" s="59" t="n">
        <f aca="false">SUM(K549,L549)</f>
        <v>0</v>
      </c>
      <c r="K549" s="59" t="n">
        <v>0</v>
      </c>
      <c r="L549" s="59" t="n">
        <v>0</v>
      </c>
      <c r="M549" s="59" t="n">
        <f aca="false">SUM(N549,O549)</f>
        <v>0</v>
      </c>
      <c r="N549" s="59" t="n">
        <v>0</v>
      </c>
      <c r="O549" s="59" t="n">
        <v>0</v>
      </c>
      <c r="P549" s="59" t="n">
        <f aca="false">SUM(Q549,T549,W549)</f>
        <v>0</v>
      </c>
      <c r="Q549" s="59" t="n">
        <f aca="false">SUM(R549,S549)</f>
        <v>0</v>
      </c>
      <c r="R549" s="59" t="n">
        <v>0</v>
      </c>
      <c r="S549" s="59" t="n">
        <v>0</v>
      </c>
      <c r="T549" s="59" t="n">
        <f aca="false">SUM(U549,V549)</f>
        <v>0</v>
      </c>
      <c r="U549" s="59" t="n">
        <v>0</v>
      </c>
      <c r="V549" s="59" t="n">
        <v>0</v>
      </c>
      <c r="W549" s="59" t="n">
        <f aca="false">SUM(X549,Y549)</f>
        <v>0</v>
      </c>
      <c r="X549" s="59"/>
      <c r="Y549" s="59"/>
      <c r="Z549" s="59" t="n">
        <f aca="false">SUM(AA549,AD549,AG549)</f>
        <v>0</v>
      </c>
      <c r="AA549" s="59" t="n">
        <f aca="false">SUM(AB549,AC549)</f>
        <v>0</v>
      </c>
      <c r="AB549" s="59" t="n">
        <v>0</v>
      </c>
      <c r="AC549" s="59" t="n">
        <v>0</v>
      </c>
      <c r="AD549" s="59" t="n">
        <f aca="false">SUM(AE549,AF549)</f>
        <v>0</v>
      </c>
      <c r="AE549" s="59" t="n">
        <v>0</v>
      </c>
      <c r="AF549" s="59" t="n">
        <v>0</v>
      </c>
      <c r="AG549" s="59" t="n">
        <f aca="false">SUM(AH549,AI549)</f>
        <v>0</v>
      </c>
      <c r="AH549" s="59" t="n">
        <v>0</v>
      </c>
      <c r="AI549" s="59" t="n">
        <v>0</v>
      </c>
    </row>
    <row r="550" customFormat="false" ht="20.1" hidden="false" customHeight="true" outlineLevel="0" collapsed="false">
      <c r="A550" s="104" t="s">
        <v>201</v>
      </c>
      <c r="B550" s="104" t="s">
        <v>92</v>
      </c>
      <c r="C550" s="104" t="s">
        <v>471</v>
      </c>
      <c r="D550" s="105" t="s">
        <v>210</v>
      </c>
      <c r="E550" s="59" t="n">
        <f aca="false">SUM(F550,P550,Z550)</f>
        <v>23719</v>
      </c>
      <c r="F550" s="59" t="n">
        <f aca="false">SUM(G550,J550,M550)</f>
        <v>23719</v>
      </c>
      <c r="G550" s="59" t="n">
        <f aca="false">SUM(H550,I550)</f>
        <v>23719</v>
      </c>
      <c r="H550" s="59" t="n">
        <v>23719</v>
      </c>
      <c r="I550" s="59" t="n">
        <v>0</v>
      </c>
      <c r="J550" s="59" t="n">
        <f aca="false">SUM(K550,L550)</f>
        <v>0</v>
      </c>
      <c r="K550" s="59" t="n">
        <v>0</v>
      </c>
      <c r="L550" s="59" t="n">
        <v>0</v>
      </c>
      <c r="M550" s="59" t="n">
        <f aca="false">SUM(N550,O550)</f>
        <v>0</v>
      </c>
      <c r="N550" s="59" t="n">
        <v>0</v>
      </c>
      <c r="O550" s="59" t="n">
        <v>0</v>
      </c>
      <c r="P550" s="59" t="n">
        <f aca="false">SUM(Q550,T550,W550)</f>
        <v>0</v>
      </c>
      <c r="Q550" s="59" t="n">
        <f aca="false">SUM(R550,S550)</f>
        <v>0</v>
      </c>
      <c r="R550" s="59" t="n">
        <v>0</v>
      </c>
      <c r="S550" s="59" t="n">
        <v>0</v>
      </c>
      <c r="T550" s="59" t="n">
        <f aca="false">SUM(U550,V550)</f>
        <v>0</v>
      </c>
      <c r="U550" s="59" t="n">
        <v>0</v>
      </c>
      <c r="V550" s="59" t="n">
        <v>0</v>
      </c>
      <c r="W550" s="59" t="n">
        <f aca="false">SUM(X550,Y550)</f>
        <v>0</v>
      </c>
      <c r="X550" s="59"/>
      <c r="Y550" s="59"/>
      <c r="Z550" s="59" t="n">
        <f aca="false">SUM(AA550,AD550,AG550)</f>
        <v>0</v>
      </c>
      <c r="AA550" s="59" t="n">
        <f aca="false">SUM(AB550,AC550)</f>
        <v>0</v>
      </c>
      <c r="AB550" s="59" t="n">
        <v>0</v>
      </c>
      <c r="AC550" s="59" t="n">
        <v>0</v>
      </c>
      <c r="AD550" s="59" t="n">
        <f aca="false">SUM(AE550,AF550)</f>
        <v>0</v>
      </c>
      <c r="AE550" s="59" t="n">
        <v>0</v>
      </c>
      <c r="AF550" s="59" t="n">
        <v>0</v>
      </c>
      <c r="AG550" s="59" t="n">
        <f aca="false">SUM(AH550,AI550)</f>
        <v>0</v>
      </c>
      <c r="AH550" s="59" t="n">
        <v>0</v>
      </c>
      <c r="AI550" s="59" t="n">
        <v>0</v>
      </c>
    </row>
    <row r="551" customFormat="false" ht="20.1" hidden="false" customHeight="true" outlineLevel="0" collapsed="false">
      <c r="A551" s="104" t="s">
        <v>203</v>
      </c>
      <c r="B551" s="104"/>
      <c r="C551" s="104"/>
      <c r="D551" s="105" t="s">
        <v>204</v>
      </c>
      <c r="E551" s="59" t="n">
        <f aca="false">SUM(F551,P551,Z551)</f>
        <v>24912</v>
      </c>
      <c r="F551" s="59" t="n">
        <f aca="false">SUM(G551,J551,M551)</f>
        <v>24912</v>
      </c>
      <c r="G551" s="59" t="n">
        <f aca="false">SUM(H551,I551)</f>
        <v>24912</v>
      </c>
      <c r="H551" s="59" t="n">
        <v>24912</v>
      </c>
      <c r="I551" s="59" t="n">
        <v>0</v>
      </c>
      <c r="J551" s="59" t="n">
        <f aca="false">SUM(K551,L551)</f>
        <v>0</v>
      </c>
      <c r="K551" s="59" t="n">
        <v>0</v>
      </c>
      <c r="L551" s="59" t="n">
        <v>0</v>
      </c>
      <c r="M551" s="59" t="n">
        <f aca="false">SUM(N551,O551)</f>
        <v>0</v>
      </c>
      <c r="N551" s="59" t="n">
        <v>0</v>
      </c>
      <c r="O551" s="59" t="n">
        <v>0</v>
      </c>
      <c r="P551" s="59" t="n">
        <f aca="false">SUM(Q551,T551,W551)</f>
        <v>0</v>
      </c>
      <c r="Q551" s="59" t="n">
        <f aca="false">SUM(R551,S551)</f>
        <v>0</v>
      </c>
      <c r="R551" s="59" t="n">
        <v>0</v>
      </c>
      <c r="S551" s="59" t="n">
        <v>0</v>
      </c>
      <c r="T551" s="59" t="n">
        <f aca="false">SUM(U551,V551)</f>
        <v>0</v>
      </c>
      <c r="U551" s="59" t="n">
        <v>0</v>
      </c>
      <c r="V551" s="59" t="n">
        <v>0</v>
      </c>
      <c r="W551" s="59" t="n">
        <f aca="false">SUM(X551,Y551)</f>
        <v>0</v>
      </c>
      <c r="X551" s="59"/>
      <c r="Y551" s="59"/>
      <c r="Z551" s="59" t="n">
        <f aca="false">SUM(AA551,AD551,AG551)</f>
        <v>0</v>
      </c>
      <c r="AA551" s="59" t="n">
        <f aca="false">SUM(AB551,AC551)</f>
        <v>0</v>
      </c>
      <c r="AB551" s="59" t="n">
        <v>0</v>
      </c>
      <c r="AC551" s="59" t="n">
        <v>0</v>
      </c>
      <c r="AD551" s="59" t="n">
        <f aca="false">SUM(AE551,AF551)</f>
        <v>0</v>
      </c>
      <c r="AE551" s="59" t="n">
        <v>0</v>
      </c>
      <c r="AF551" s="59" t="n">
        <v>0</v>
      </c>
      <c r="AG551" s="59" t="n">
        <f aca="false">SUM(AH551,AI551)</f>
        <v>0</v>
      </c>
      <c r="AH551" s="59" t="n">
        <v>0</v>
      </c>
      <c r="AI551" s="59" t="n">
        <v>0</v>
      </c>
    </row>
    <row r="552" customFormat="false" ht="20.1" hidden="false" customHeight="true" outlineLevel="0" collapsed="false">
      <c r="A552" s="104" t="s">
        <v>205</v>
      </c>
      <c r="B552" s="104" t="s">
        <v>89</v>
      </c>
      <c r="C552" s="104" t="s">
        <v>471</v>
      </c>
      <c r="D552" s="105" t="s">
        <v>206</v>
      </c>
      <c r="E552" s="59" t="n">
        <f aca="false">SUM(F552,P552,Z552)</f>
        <v>24912</v>
      </c>
      <c r="F552" s="59" t="n">
        <f aca="false">SUM(G552,J552,M552)</f>
        <v>24912</v>
      </c>
      <c r="G552" s="59" t="n">
        <f aca="false">SUM(H552,I552)</f>
        <v>24912</v>
      </c>
      <c r="H552" s="59" t="n">
        <v>24912</v>
      </c>
      <c r="I552" s="59" t="n">
        <v>0</v>
      </c>
      <c r="J552" s="59" t="n">
        <f aca="false">SUM(K552,L552)</f>
        <v>0</v>
      </c>
      <c r="K552" s="59" t="n">
        <v>0</v>
      </c>
      <c r="L552" s="59" t="n">
        <v>0</v>
      </c>
      <c r="M552" s="59" t="n">
        <f aca="false">SUM(N552,O552)</f>
        <v>0</v>
      </c>
      <c r="N552" s="59" t="n">
        <v>0</v>
      </c>
      <c r="O552" s="59" t="n">
        <v>0</v>
      </c>
      <c r="P552" s="59" t="n">
        <f aca="false">SUM(Q552,T552,W552)</f>
        <v>0</v>
      </c>
      <c r="Q552" s="59" t="n">
        <f aca="false">SUM(R552,S552)</f>
        <v>0</v>
      </c>
      <c r="R552" s="59" t="n">
        <v>0</v>
      </c>
      <c r="S552" s="59" t="n">
        <v>0</v>
      </c>
      <c r="T552" s="59" t="n">
        <f aca="false">SUM(U552,V552)</f>
        <v>0</v>
      </c>
      <c r="U552" s="59" t="n">
        <v>0</v>
      </c>
      <c r="V552" s="59" t="n">
        <v>0</v>
      </c>
      <c r="W552" s="59" t="n">
        <f aca="false">SUM(X552,Y552)</f>
        <v>0</v>
      </c>
      <c r="X552" s="59"/>
      <c r="Y552" s="59"/>
      <c r="Z552" s="59" t="n">
        <f aca="false">SUM(AA552,AD552,AG552)</f>
        <v>0</v>
      </c>
      <c r="AA552" s="59" t="n">
        <f aca="false">SUM(AB552,AC552)</f>
        <v>0</v>
      </c>
      <c r="AB552" s="59" t="n">
        <v>0</v>
      </c>
      <c r="AC552" s="59" t="n">
        <v>0</v>
      </c>
      <c r="AD552" s="59" t="n">
        <f aca="false">SUM(AE552,AF552)</f>
        <v>0</v>
      </c>
      <c r="AE552" s="59" t="n">
        <v>0</v>
      </c>
      <c r="AF552" s="59" t="n">
        <v>0</v>
      </c>
      <c r="AG552" s="59" t="n">
        <f aca="false">SUM(AH552,AI552)</f>
        <v>0</v>
      </c>
      <c r="AH552" s="59" t="n">
        <v>0</v>
      </c>
      <c r="AI552" s="59" t="n">
        <v>0</v>
      </c>
    </row>
    <row r="553" customFormat="false" ht="20.1" hidden="false" customHeight="true" outlineLevel="0" collapsed="false">
      <c r="A553" s="104"/>
      <c r="B553" s="104"/>
      <c r="C553" s="104" t="s">
        <v>472</v>
      </c>
      <c r="D553" s="105" t="s">
        <v>473</v>
      </c>
      <c r="E553" s="59" t="n">
        <f aca="false">SUM(F553,P553,Z553)</f>
        <v>10539068.14</v>
      </c>
      <c r="F553" s="59" t="n">
        <f aca="false">SUM(G553,J553,M553)</f>
        <v>10539068.14</v>
      </c>
      <c r="G553" s="59" t="n">
        <f aca="false">SUM(H553,I553)</f>
        <v>10539068.14</v>
      </c>
      <c r="H553" s="59" t="n">
        <v>10539068.14</v>
      </c>
      <c r="I553" s="59" t="n">
        <v>0</v>
      </c>
      <c r="J553" s="59" t="n">
        <f aca="false">SUM(K553,L553)</f>
        <v>0</v>
      </c>
      <c r="K553" s="59" t="n">
        <v>0</v>
      </c>
      <c r="L553" s="59" t="n">
        <v>0</v>
      </c>
      <c r="M553" s="59" t="n">
        <f aca="false">SUM(N553,O553)</f>
        <v>0</v>
      </c>
      <c r="N553" s="59" t="n">
        <v>0</v>
      </c>
      <c r="O553" s="59" t="n">
        <v>0</v>
      </c>
      <c r="P553" s="59" t="n">
        <f aca="false">SUM(Q553,T553,W553)</f>
        <v>0</v>
      </c>
      <c r="Q553" s="59" t="n">
        <f aca="false">SUM(R553,S553)</f>
        <v>0</v>
      </c>
      <c r="R553" s="59" t="n">
        <v>0</v>
      </c>
      <c r="S553" s="59" t="n">
        <v>0</v>
      </c>
      <c r="T553" s="59" t="n">
        <f aca="false">SUM(U553,V553)</f>
        <v>0</v>
      </c>
      <c r="U553" s="59" t="n">
        <v>0</v>
      </c>
      <c r="V553" s="59" t="n">
        <v>0</v>
      </c>
      <c r="W553" s="59" t="n">
        <f aca="false">SUM(X553,Y553)</f>
        <v>0</v>
      </c>
      <c r="X553" s="59"/>
      <c r="Y553" s="59"/>
      <c r="Z553" s="59" t="n">
        <f aca="false">SUM(AA553,AD553,AG553)</f>
        <v>0</v>
      </c>
      <c r="AA553" s="59" t="n">
        <f aca="false">SUM(AB553,AC553)</f>
        <v>0</v>
      </c>
      <c r="AB553" s="59" t="n">
        <v>0</v>
      </c>
      <c r="AC553" s="59" t="n">
        <v>0</v>
      </c>
      <c r="AD553" s="59" t="n">
        <f aca="false">SUM(AE553,AF553)</f>
        <v>0</v>
      </c>
      <c r="AE553" s="59" t="n">
        <v>0</v>
      </c>
      <c r="AF553" s="59" t="n">
        <v>0</v>
      </c>
      <c r="AG553" s="59" t="n">
        <f aca="false">SUM(AH553,AI553)</f>
        <v>0</v>
      </c>
      <c r="AH553" s="59" t="n">
        <v>0</v>
      </c>
      <c r="AI553" s="59" t="n">
        <v>0</v>
      </c>
    </row>
    <row r="554" customFormat="false" ht="20.1" hidden="false" customHeight="true" outlineLevel="0" collapsed="false">
      <c r="A554" s="104" t="s">
        <v>199</v>
      </c>
      <c r="B554" s="104"/>
      <c r="C554" s="104"/>
      <c r="D554" s="105" t="s">
        <v>200</v>
      </c>
      <c r="E554" s="59" t="n">
        <f aca="false">SUM(F554,P554,Z554)</f>
        <v>10424537.5</v>
      </c>
      <c r="F554" s="59" t="n">
        <f aca="false">SUM(G554,J554,M554)</f>
        <v>10424537.5</v>
      </c>
      <c r="G554" s="59" t="n">
        <f aca="false">SUM(H554,I554)</f>
        <v>10424537.5</v>
      </c>
      <c r="H554" s="59" t="n">
        <v>10424537.5</v>
      </c>
      <c r="I554" s="59" t="n">
        <v>0</v>
      </c>
      <c r="J554" s="59" t="n">
        <f aca="false">SUM(K554,L554)</f>
        <v>0</v>
      </c>
      <c r="K554" s="59" t="n">
        <v>0</v>
      </c>
      <c r="L554" s="59" t="n">
        <v>0</v>
      </c>
      <c r="M554" s="59" t="n">
        <f aca="false">SUM(N554,O554)</f>
        <v>0</v>
      </c>
      <c r="N554" s="59" t="n">
        <v>0</v>
      </c>
      <c r="O554" s="59" t="n">
        <v>0</v>
      </c>
      <c r="P554" s="59" t="n">
        <f aca="false">SUM(Q554,T554,W554)</f>
        <v>0</v>
      </c>
      <c r="Q554" s="59" t="n">
        <f aca="false">SUM(R554,S554)</f>
        <v>0</v>
      </c>
      <c r="R554" s="59" t="n">
        <v>0</v>
      </c>
      <c r="S554" s="59" t="n">
        <v>0</v>
      </c>
      <c r="T554" s="59" t="n">
        <f aca="false">SUM(U554,V554)</f>
        <v>0</v>
      </c>
      <c r="U554" s="59" t="n">
        <v>0</v>
      </c>
      <c r="V554" s="59" t="n">
        <v>0</v>
      </c>
      <c r="W554" s="59" t="n">
        <f aca="false">SUM(X554,Y554)</f>
        <v>0</v>
      </c>
      <c r="X554" s="59"/>
      <c r="Y554" s="59"/>
      <c r="Z554" s="59" t="n">
        <f aca="false">SUM(AA554,AD554,AG554)</f>
        <v>0</v>
      </c>
      <c r="AA554" s="59" t="n">
        <f aca="false">SUM(AB554,AC554)</f>
        <v>0</v>
      </c>
      <c r="AB554" s="59" t="n">
        <v>0</v>
      </c>
      <c r="AC554" s="59" t="n">
        <v>0</v>
      </c>
      <c r="AD554" s="59" t="n">
        <f aca="false">SUM(AE554,AF554)</f>
        <v>0</v>
      </c>
      <c r="AE554" s="59" t="n">
        <v>0</v>
      </c>
      <c r="AF554" s="59" t="n">
        <v>0</v>
      </c>
      <c r="AG554" s="59" t="n">
        <f aca="false">SUM(AH554,AI554)</f>
        <v>0</v>
      </c>
      <c r="AH554" s="59" t="n">
        <v>0</v>
      </c>
      <c r="AI554" s="59" t="n">
        <v>0</v>
      </c>
    </row>
    <row r="555" customFormat="false" ht="20.1" hidden="false" customHeight="true" outlineLevel="0" collapsed="false">
      <c r="A555" s="104" t="s">
        <v>201</v>
      </c>
      <c r="B555" s="104" t="s">
        <v>89</v>
      </c>
      <c r="C555" s="104" t="s">
        <v>474</v>
      </c>
      <c r="D555" s="105" t="s">
        <v>202</v>
      </c>
      <c r="E555" s="59" t="n">
        <f aca="false">SUM(F555,P555,Z555)</f>
        <v>10385784.83</v>
      </c>
      <c r="F555" s="59" t="n">
        <f aca="false">SUM(G555,J555,M555)</f>
        <v>10385784.83</v>
      </c>
      <c r="G555" s="59" t="n">
        <f aca="false">SUM(H555,I555)</f>
        <v>10385784.83</v>
      </c>
      <c r="H555" s="59" t="n">
        <v>10385784.83</v>
      </c>
      <c r="I555" s="59" t="n">
        <v>0</v>
      </c>
      <c r="J555" s="59" t="n">
        <f aca="false">SUM(K555,L555)</f>
        <v>0</v>
      </c>
      <c r="K555" s="59" t="n">
        <v>0</v>
      </c>
      <c r="L555" s="59" t="n">
        <v>0</v>
      </c>
      <c r="M555" s="59" t="n">
        <f aca="false">SUM(N555,O555)</f>
        <v>0</v>
      </c>
      <c r="N555" s="59" t="n">
        <v>0</v>
      </c>
      <c r="O555" s="59" t="n">
        <v>0</v>
      </c>
      <c r="P555" s="59" t="n">
        <f aca="false">SUM(Q555,T555,W555)</f>
        <v>0</v>
      </c>
      <c r="Q555" s="59" t="n">
        <f aca="false">SUM(R555,S555)</f>
        <v>0</v>
      </c>
      <c r="R555" s="59" t="n">
        <v>0</v>
      </c>
      <c r="S555" s="59" t="n">
        <v>0</v>
      </c>
      <c r="T555" s="59" t="n">
        <f aca="false">SUM(U555,V555)</f>
        <v>0</v>
      </c>
      <c r="U555" s="59" t="n">
        <v>0</v>
      </c>
      <c r="V555" s="59" t="n">
        <v>0</v>
      </c>
      <c r="W555" s="59" t="n">
        <f aca="false">SUM(X555,Y555)</f>
        <v>0</v>
      </c>
      <c r="X555" s="59"/>
      <c r="Y555" s="59"/>
      <c r="Z555" s="59" t="n">
        <f aca="false">SUM(AA555,AD555,AG555)</f>
        <v>0</v>
      </c>
      <c r="AA555" s="59" t="n">
        <f aca="false">SUM(AB555,AC555)</f>
        <v>0</v>
      </c>
      <c r="AB555" s="59" t="n">
        <v>0</v>
      </c>
      <c r="AC555" s="59" t="n">
        <v>0</v>
      </c>
      <c r="AD555" s="59" t="n">
        <f aca="false">SUM(AE555,AF555)</f>
        <v>0</v>
      </c>
      <c r="AE555" s="59" t="n">
        <v>0</v>
      </c>
      <c r="AF555" s="59" t="n">
        <v>0</v>
      </c>
      <c r="AG555" s="59" t="n">
        <f aca="false">SUM(AH555,AI555)</f>
        <v>0</v>
      </c>
      <c r="AH555" s="59" t="n">
        <v>0</v>
      </c>
      <c r="AI555" s="59" t="n">
        <v>0</v>
      </c>
    </row>
    <row r="556" customFormat="false" ht="20.1" hidden="false" customHeight="true" outlineLevel="0" collapsed="false">
      <c r="A556" s="104" t="s">
        <v>201</v>
      </c>
      <c r="B556" s="104" t="s">
        <v>92</v>
      </c>
      <c r="C556" s="104" t="s">
        <v>474</v>
      </c>
      <c r="D556" s="105" t="s">
        <v>210</v>
      </c>
      <c r="E556" s="59" t="n">
        <f aca="false">SUM(F556,P556,Z556)</f>
        <v>38752.67</v>
      </c>
      <c r="F556" s="59" t="n">
        <f aca="false">SUM(G556,J556,M556)</f>
        <v>38752.67</v>
      </c>
      <c r="G556" s="59" t="n">
        <f aca="false">SUM(H556,I556)</f>
        <v>38752.67</v>
      </c>
      <c r="H556" s="59" t="n">
        <v>38752.67</v>
      </c>
      <c r="I556" s="59" t="n">
        <v>0</v>
      </c>
      <c r="J556" s="59" t="n">
        <f aca="false">SUM(K556,L556)</f>
        <v>0</v>
      </c>
      <c r="K556" s="59" t="n">
        <v>0</v>
      </c>
      <c r="L556" s="59" t="n">
        <v>0</v>
      </c>
      <c r="M556" s="59" t="n">
        <f aca="false">SUM(N556,O556)</f>
        <v>0</v>
      </c>
      <c r="N556" s="59" t="n">
        <v>0</v>
      </c>
      <c r="O556" s="59" t="n">
        <v>0</v>
      </c>
      <c r="P556" s="59" t="n">
        <f aca="false">SUM(Q556,T556,W556)</f>
        <v>0</v>
      </c>
      <c r="Q556" s="59" t="n">
        <f aca="false">SUM(R556,S556)</f>
        <v>0</v>
      </c>
      <c r="R556" s="59" t="n">
        <v>0</v>
      </c>
      <c r="S556" s="59" t="n">
        <v>0</v>
      </c>
      <c r="T556" s="59" t="n">
        <f aca="false">SUM(U556,V556)</f>
        <v>0</v>
      </c>
      <c r="U556" s="59" t="n">
        <v>0</v>
      </c>
      <c r="V556" s="59" t="n">
        <v>0</v>
      </c>
      <c r="W556" s="59" t="n">
        <f aca="false">SUM(X556,Y556)</f>
        <v>0</v>
      </c>
      <c r="X556" s="59"/>
      <c r="Y556" s="59"/>
      <c r="Z556" s="59" t="n">
        <f aca="false">SUM(AA556,AD556,AG556)</f>
        <v>0</v>
      </c>
      <c r="AA556" s="59" t="n">
        <f aca="false">SUM(AB556,AC556)</f>
        <v>0</v>
      </c>
      <c r="AB556" s="59" t="n">
        <v>0</v>
      </c>
      <c r="AC556" s="59" t="n">
        <v>0</v>
      </c>
      <c r="AD556" s="59" t="n">
        <f aca="false">SUM(AE556,AF556)</f>
        <v>0</v>
      </c>
      <c r="AE556" s="59" t="n">
        <v>0</v>
      </c>
      <c r="AF556" s="59" t="n">
        <v>0</v>
      </c>
      <c r="AG556" s="59" t="n">
        <f aca="false">SUM(AH556,AI556)</f>
        <v>0</v>
      </c>
      <c r="AH556" s="59" t="n">
        <v>0</v>
      </c>
      <c r="AI556" s="59" t="n">
        <v>0</v>
      </c>
    </row>
    <row r="557" customFormat="false" ht="20.1" hidden="false" customHeight="true" outlineLevel="0" collapsed="false">
      <c r="A557" s="104" t="s">
        <v>203</v>
      </c>
      <c r="B557" s="104"/>
      <c r="C557" s="104"/>
      <c r="D557" s="105" t="s">
        <v>204</v>
      </c>
      <c r="E557" s="59" t="n">
        <f aca="false">SUM(F557,P557,Z557)</f>
        <v>114530.64</v>
      </c>
      <c r="F557" s="59" t="n">
        <f aca="false">SUM(G557,J557,M557)</f>
        <v>114530.64</v>
      </c>
      <c r="G557" s="59" t="n">
        <f aca="false">SUM(H557,I557)</f>
        <v>114530.64</v>
      </c>
      <c r="H557" s="59" t="n">
        <v>114530.64</v>
      </c>
      <c r="I557" s="59" t="n">
        <v>0</v>
      </c>
      <c r="J557" s="59" t="n">
        <f aca="false">SUM(K557,L557)</f>
        <v>0</v>
      </c>
      <c r="K557" s="59" t="n">
        <v>0</v>
      </c>
      <c r="L557" s="59" t="n">
        <v>0</v>
      </c>
      <c r="M557" s="59" t="n">
        <f aca="false">SUM(N557,O557)</f>
        <v>0</v>
      </c>
      <c r="N557" s="59" t="n">
        <v>0</v>
      </c>
      <c r="O557" s="59" t="n">
        <v>0</v>
      </c>
      <c r="P557" s="59" t="n">
        <f aca="false">SUM(Q557,T557,W557)</f>
        <v>0</v>
      </c>
      <c r="Q557" s="59" t="n">
        <f aca="false">SUM(R557,S557)</f>
        <v>0</v>
      </c>
      <c r="R557" s="59" t="n">
        <v>0</v>
      </c>
      <c r="S557" s="59" t="n">
        <v>0</v>
      </c>
      <c r="T557" s="59" t="n">
        <f aca="false">SUM(U557,V557)</f>
        <v>0</v>
      </c>
      <c r="U557" s="59" t="n">
        <v>0</v>
      </c>
      <c r="V557" s="59" t="n">
        <v>0</v>
      </c>
      <c r="W557" s="59" t="n">
        <f aca="false">SUM(X557,Y557)</f>
        <v>0</v>
      </c>
      <c r="X557" s="59"/>
      <c r="Y557" s="59"/>
      <c r="Z557" s="59" t="n">
        <f aca="false">SUM(AA557,AD557,AG557)</f>
        <v>0</v>
      </c>
      <c r="AA557" s="59" t="n">
        <f aca="false">SUM(AB557,AC557)</f>
        <v>0</v>
      </c>
      <c r="AB557" s="59" t="n">
        <v>0</v>
      </c>
      <c r="AC557" s="59" t="n">
        <v>0</v>
      </c>
      <c r="AD557" s="59" t="n">
        <f aca="false">SUM(AE557,AF557)</f>
        <v>0</v>
      </c>
      <c r="AE557" s="59" t="n">
        <v>0</v>
      </c>
      <c r="AF557" s="59" t="n">
        <v>0</v>
      </c>
      <c r="AG557" s="59" t="n">
        <f aca="false">SUM(AH557,AI557)</f>
        <v>0</v>
      </c>
      <c r="AH557" s="59" t="n">
        <v>0</v>
      </c>
      <c r="AI557" s="59" t="n">
        <v>0</v>
      </c>
    </row>
    <row r="558" customFormat="false" ht="20.1" hidden="false" customHeight="true" outlineLevel="0" collapsed="false">
      <c r="A558" s="104" t="s">
        <v>205</v>
      </c>
      <c r="B558" s="104" t="s">
        <v>89</v>
      </c>
      <c r="C558" s="104" t="s">
        <v>474</v>
      </c>
      <c r="D558" s="105" t="s">
        <v>206</v>
      </c>
      <c r="E558" s="59" t="n">
        <f aca="false">SUM(F558,P558,Z558)</f>
        <v>114530.64</v>
      </c>
      <c r="F558" s="59" t="n">
        <f aca="false">SUM(G558,J558,M558)</f>
        <v>114530.64</v>
      </c>
      <c r="G558" s="59" t="n">
        <f aca="false">SUM(H558,I558)</f>
        <v>114530.64</v>
      </c>
      <c r="H558" s="59" t="n">
        <v>114530.64</v>
      </c>
      <c r="I558" s="59" t="n">
        <v>0</v>
      </c>
      <c r="J558" s="59" t="n">
        <f aca="false">SUM(K558,L558)</f>
        <v>0</v>
      </c>
      <c r="K558" s="59" t="n">
        <v>0</v>
      </c>
      <c r="L558" s="59" t="n">
        <v>0</v>
      </c>
      <c r="M558" s="59" t="n">
        <f aca="false">SUM(N558,O558)</f>
        <v>0</v>
      </c>
      <c r="N558" s="59" t="n">
        <v>0</v>
      </c>
      <c r="O558" s="59" t="n">
        <v>0</v>
      </c>
      <c r="P558" s="59" t="n">
        <f aca="false">SUM(Q558,T558,W558)</f>
        <v>0</v>
      </c>
      <c r="Q558" s="59" t="n">
        <f aca="false">SUM(R558,S558)</f>
        <v>0</v>
      </c>
      <c r="R558" s="59" t="n">
        <v>0</v>
      </c>
      <c r="S558" s="59" t="n">
        <v>0</v>
      </c>
      <c r="T558" s="59" t="n">
        <f aca="false">SUM(U558,V558)</f>
        <v>0</v>
      </c>
      <c r="U558" s="59" t="n">
        <v>0</v>
      </c>
      <c r="V558" s="59" t="n">
        <v>0</v>
      </c>
      <c r="W558" s="59" t="n">
        <f aca="false">SUM(X558,Y558)</f>
        <v>0</v>
      </c>
      <c r="X558" s="59"/>
      <c r="Y558" s="59"/>
      <c r="Z558" s="59" t="n">
        <f aca="false">SUM(AA558,AD558,AG558)</f>
        <v>0</v>
      </c>
      <c r="AA558" s="59" t="n">
        <f aca="false">SUM(AB558,AC558)</f>
        <v>0</v>
      </c>
      <c r="AB558" s="59" t="n">
        <v>0</v>
      </c>
      <c r="AC558" s="59" t="n">
        <v>0</v>
      </c>
      <c r="AD558" s="59" t="n">
        <f aca="false">SUM(AE558,AF558)</f>
        <v>0</v>
      </c>
      <c r="AE558" s="59" t="n">
        <v>0</v>
      </c>
      <c r="AF558" s="59" t="n">
        <v>0</v>
      </c>
      <c r="AG558" s="59" t="n">
        <f aca="false">SUM(AH558,AI558)</f>
        <v>0</v>
      </c>
      <c r="AH558" s="59" t="n">
        <v>0</v>
      </c>
      <c r="AI558" s="59" t="n">
        <v>0</v>
      </c>
    </row>
    <row r="559" customFormat="false" ht="20.1" hidden="false" customHeight="true" outlineLevel="0" collapsed="false">
      <c r="A559" s="104"/>
      <c r="B559" s="104"/>
      <c r="C559" s="104" t="s">
        <v>475</v>
      </c>
      <c r="D559" s="105" t="s">
        <v>476</v>
      </c>
      <c r="E559" s="59" t="n">
        <f aca="false">SUM(F559,P559,Z559)</f>
        <v>8450623</v>
      </c>
      <c r="F559" s="59" t="n">
        <f aca="false">SUM(G559,J559,M559)</f>
        <v>8450623</v>
      </c>
      <c r="G559" s="59" t="n">
        <f aca="false">SUM(H559,I559)</f>
        <v>8450623</v>
      </c>
      <c r="H559" s="59" t="n">
        <v>8450623</v>
      </c>
      <c r="I559" s="59" t="n">
        <v>0</v>
      </c>
      <c r="J559" s="59" t="n">
        <f aca="false">SUM(K559,L559)</f>
        <v>0</v>
      </c>
      <c r="K559" s="59" t="n">
        <v>0</v>
      </c>
      <c r="L559" s="59" t="n">
        <v>0</v>
      </c>
      <c r="M559" s="59" t="n">
        <f aca="false">SUM(N559,O559)</f>
        <v>0</v>
      </c>
      <c r="N559" s="59" t="n">
        <v>0</v>
      </c>
      <c r="O559" s="59" t="n">
        <v>0</v>
      </c>
      <c r="P559" s="59" t="n">
        <f aca="false">SUM(Q559,T559,W559)</f>
        <v>0</v>
      </c>
      <c r="Q559" s="59" t="n">
        <f aca="false">SUM(R559,S559)</f>
        <v>0</v>
      </c>
      <c r="R559" s="59" t="n">
        <v>0</v>
      </c>
      <c r="S559" s="59" t="n">
        <v>0</v>
      </c>
      <c r="T559" s="59" t="n">
        <f aca="false">SUM(U559,V559)</f>
        <v>0</v>
      </c>
      <c r="U559" s="59" t="n">
        <v>0</v>
      </c>
      <c r="V559" s="59" t="n">
        <v>0</v>
      </c>
      <c r="W559" s="59" t="n">
        <f aca="false">SUM(X559,Y559)</f>
        <v>0</v>
      </c>
      <c r="X559" s="59"/>
      <c r="Y559" s="59"/>
      <c r="Z559" s="59" t="n">
        <f aca="false">SUM(AA559,AD559,AG559)</f>
        <v>0</v>
      </c>
      <c r="AA559" s="59" t="n">
        <f aca="false">SUM(AB559,AC559)</f>
        <v>0</v>
      </c>
      <c r="AB559" s="59" t="n">
        <v>0</v>
      </c>
      <c r="AC559" s="59" t="n">
        <v>0</v>
      </c>
      <c r="AD559" s="59" t="n">
        <f aca="false">SUM(AE559,AF559)</f>
        <v>0</v>
      </c>
      <c r="AE559" s="59" t="n">
        <v>0</v>
      </c>
      <c r="AF559" s="59" t="n">
        <v>0</v>
      </c>
      <c r="AG559" s="59" t="n">
        <f aca="false">SUM(AH559,AI559)</f>
        <v>0</v>
      </c>
      <c r="AH559" s="59" t="n">
        <v>0</v>
      </c>
      <c r="AI559" s="59" t="n">
        <v>0</v>
      </c>
    </row>
    <row r="560" customFormat="false" ht="20.1" hidden="false" customHeight="true" outlineLevel="0" collapsed="false">
      <c r="A560" s="104" t="s">
        <v>199</v>
      </c>
      <c r="B560" s="104"/>
      <c r="C560" s="104"/>
      <c r="D560" s="105" t="s">
        <v>200</v>
      </c>
      <c r="E560" s="59" t="n">
        <f aca="false">SUM(F560,P560,Z560)</f>
        <v>8325412</v>
      </c>
      <c r="F560" s="59" t="n">
        <f aca="false">SUM(G560,J560,M560)</f>
        <v>8325412</v>
      </c>
      <c r="G560" s="59" t="n">
        <f aca="false">SUM(H560,I560)</f>
        <v>8325412</v>
      </c>
      <c r="H560" s="59" t="n">
        <v>8325412</v>
      </c>
      <c r="I560" s="59" t="n">
        <v>0</v>
      </c>
      <c r="J560" s="59" t="n">
        <f aca="false">SUM(K560,L560)</f>
        <v>0</v>
      </c>
      <c r="K560" s="59" t="n">
        <v>0</v>
      </c>
      <c r="L560" s="59" t="n">
        <v>0</v>
      </c>
      <c r="M560" s="59" t="n">
        <f aca="false">SUM(N560,O560)</f>
        <v>0</v>
      </c>
      <c r="N560" s="59" t="n">
        <v>0</v>
      </c>
      <c r="O560" s="59" t="n">
        <v>0</v>
      </c>
      <c r="P560" s="59" t="n">
        <f aca="false">SUM(Q560,T560,W560)</f>
        <v>0</v>
      </c>
      <c r="Q560" s="59" t="n">
        <f aca="false">SUM(R560,S560)</f>
        <v>0</v>
      </c>
      <c r="R560" s="59" t="n">
        <v>0</v>
      </c>
      <c r="S560" s="59" t="n">
        <v>0</v>
      </c>
      <c r="T560" s="59" t="n">
        <f aca="false">SUM(U560,V560)</f>
        <v>0</v>
      </c>
      <c r="U560" s="59" t="n">
        <v>0</v>
      </c>
      <c r="V560" s="59" t="n">
        <v>0</v>
      </c>
      <c r="W560" s="59" t="n">
        <f aca="false">SUM(X560,Y560)</f>
        <v>0</v>
      </c>
      <c r="X560" s="59"/>
      <c r="Y560" s="59"/>
      <c r="Z560" s="59" t="n">
        <f aca="false">SUM(AA560,AD560,AG560)</f>
        <v>0</v>
      </c>
      <c r="AA560" s="59" t="n">
        <f aca="false">SUM(AB560,AC560)</f>
        <v>0</v>
      </c>
      <c r="AB560" s="59" t="n">
        <v>0</v>
      </c>
      <c r="AC560" s="59" t="n">
        <v>0</v>
      </c>
      <c r="AD560" s="59" t="n">
        <f aca="false">SUM(AE560,AF560)</f>
        <v>0</v>
      </c>
      <c r="AE560" s="59" t="n">
        <v>0</v>
      </c>
      <c r="AF560" s="59" t="n">
        <v>0</v>
      </c>
      <c r="AG560" s="59" t="n">
        <f aca="false">SUM(AH560,AI560)</f>
        <v>0</v>
      </c>
      <c r="AH560" s="59" t="n">
        <v>0</v>
      </c>
      <c r="AI560" s="59" t="n">
        <v>0</v>
      </c>
    </row>
    <row r="561" customFormat="false" ht="20.1" hidden="false" customHeight="true" outlineLevel="0" collapsed="false">
      <c r="A561" s="104" t="s">
        <v>201</v>
      </c>
      <c r="B561" s="104" t="s">
        <v>89</v>
      </c>
      <c r="C561" s="104" t="s">
        <v>477</v>
      </c>
      <c r="D561" s="105" t="s">
        <v>202</v>
      </c>
      <c r="E561" s="59" t="n">
        <f aca="false">SUM(F561,P561,Z561)</f>
        <v>8294872</v>
      </c>
      <c r="F561" s="59" t="n">
        <f aca="false">SUM(G561,J561,M561)</f>
        <v>8294872</v>
      </c>
      <c r="G561" s="59" t="n">
        <f aca="false">SUM(H561,I561)</f>
        <v>8294872</v>
      </c>
      <c r="H561" s="59" t="n">
        <v>8294872</v>
      </c>
      <c r="I561" s="59" t="n">
        <v>0</v>
      </c>
      <c r="J561" s="59" t="n">
        <f aca="false">SUM(K561,L561)</f>
        <v>0</v>
      </c>
      <c r="K561" s="59" t="n">
        <v>0</v>
      </c>
      <c r="L561" s="59" t="n">
        <v>0</v>
      </c>
      <c r="M561" s="59" t="n">
        <f aca="false">SUM(N561,O561)</f>
        <v>0</v>
      </c>
      <c r="N561" s="59" t="n">
        <v>0</v>
      </c>
      <c r="O561" s="59" t="n">
        <v>0</v>
      </c>
      <c r="P561" s="59" t="n">
        <f aca="false">SUM(Q561,T561,W561)</f>
        <v>0</v>
      </c>
      <c r="Q561" s="59" t="n">
        <f aca="false">SUM(R561,S561)</f>
        <v>0</v>
      </c>
      <c r="R561" s="59" t="n">
        <v>0</v>
      </c>
      <c r="S561" s="59" t="n">
        <v>0</v>
      </c>
      <c r="T561" s="59" t="n">
        <f aca="false">SUM(U561,V561)</f>
        <v>0</v>
      </c>
      <c r="U561" s="59" t="n">
        <v>0</v>
      </c>
      <c r="V561" s="59" t="n">
        <v>0</v>
      </c>
      <c r="W561" s="59" t="n">
        <f aca="false">SUM(X561,Y561)</f>
        <v>0</v>
      </c>
      <c r="X561" s="59"/>
      <c r="Y561" s="59"/>
      <c r="Z561" s="59" t="n">
        <f aca="false">SUM(AA561,AD561,AG561)</f>
        <v>0</v>
      </c>
      <c r="AA561" s="59" t="n">
        <f aca="false">SUM(AB561,AC561)</f>
        <v>0</v>
      </c>
      <c r="AB561" s="59" t="n">
        <v>0</v>
      </c>
      <c r="AC561" s="59" t="n">
        <v>0</v>
      </c>
      <c r="AD561" s="59" t="n">
        <f aca="false">SUM(AE561,AF561)</f>
        <v>0</v>
      </c>
      <c r="AE561" s="59" t="n">
        <v>0</v>
      </c>
      <c r="AF561" s="59" t="n">
        <v>0</v>
      </c>
      <c r="AG561" s="59" t="n">
        <f aca="false">SUM(AH561,AI561)</f>
        <v>0</v>
      </c>
      <c r="AH561" s="59" t="n">
        <v>0</v>
      </c>
      <c r="AI561" s="59" t="n">
        <v>0</v>
      </c>
    </row>
    <row r="562" customFormat="false" ht="20.1" hidden="false" customHeight="true" outlineLevel="0" collapsed="false">
      <c r="A562" s="104" t="s">
        <v>201</v>
      </c>
      <c r="B562" s="104" t="s">
        <v>92</v>
      </c>
      <c r="C562" s="104" t="s">
        <v>477</v>
      </c>
      <c r="D562" s="105" t="s">
        <v>210</v>
      </c>
      <c r="E562" s="59" t="n">
        <f aca="false">SUM(F562,P562,Z562)</f>
        <v>30540</v>
      </c>
      <c r="F562" s="59" t="n">
        <f aca="false">SUM(G562,J562,M562)</f>
        <v>30540</v>
      </c>
      <c r="G562" s="59" t="n">
        <f aca="false">SUM(H562,I562)</f>
        <v>30540</v>
      </c>
      <c r="H562" s="59" t="n">
        <v>30540</v>
      </c>
      <c r="I562" s="59" t="n">
        <v>0</v>
      </c>
      <c r="J562" s="59" t="n">
        <f aca="false">SUM(K562,L562)</f>
        <v>0</v>
      </c>
      <c r="K562" s="59" t="n">
        <v>0</v>
      </c>
      <c r="L562" s="59" t="n">
        <v>0</v>
      </c>
      <c r="M562" s="59" t="n">
        <f aca="false">SUM(N562,O562)</f>
        <v>0</v>
      </c>
      <c r="N562" s="59" t="n">
        <v>0</v>
      </c>
      <c r="O562" s="59" t="n">
        <v>0</v>
      </c>
      <c r="P562" s="59" t="n">
        <f aca="false">SUM(Q562,T562,W562)</f>
        <v>0</v>
      </c>
      <c r="Q562" s="59" t="n">
        <f aca="false">SUM(R562,S562)</f>
        <v>0</v>
      </c>
      <c r="R562" s="59" t="n">
        <v>0</v>
      </c>
      <c r="S562" s="59" t="n">
        <v>0</v>
      </c>
      <c r="T562" s="59" t="n">
        <f aca="false">SUM(U562,V562)</f>
        <v>0</v>
      </c>
      <c r="U562" s="59" t="n">
        <v>0</v>
      </c>
      <c r="V562" s="59" t="n">
        <v>0</v>
      </c>
      <c r="W562" s="59" t="n">
        <f aca="false">SUM(X562,Y562)</f>
        <v>0</v>
      </c>
      <c r="X562" s="59"/>
      <c r="Y562" s="59"/>
      <c r="Z562" s="59" t="n">
        <f aca="false">SUM(AA562,AD562,AG562)</f>
        <v>0</v>
      </c>
      <c r="AA562" s="59" t="n">
        <f aca="false">SUM(AB562,AC562)</f>
        <v>0</v>
      </c>
      <c r="AB562" s="59" t="n">
        <v>0</v>
      </c>
      <c r="AC562" s="59" t="n">
        <v>0</v>
      </c>
      <c r="AD562" s="59" t="n">
        <f aca="false">SUM(AE562,AF562)</f>
        <v>0</v>
      </c>
      <c r="AE562" s="59" t="n">
        <v>0</v>
      </c>
      <c r="AF562" s="59" t="n">
        <v>0</v>
      </c>
      <c r="AG562" s="59" t="n">
        <f aca="false">SUM(AH562,AI562)</f>
        <v>0</v>
      </c>
      <c r="AH562" s="59" t="n">
        <v>0</v>
      </c>
      <c r="AI562" s="59" t="n">
        <v>0</v>
      </c>
    </row>
    <row r="563" customFormat="false" ht="20.1" hidden="false" customHeight="true" outlineLevel="0" collapsed="false">
      <c r="A563" s="104" t="s">
        <v>203</v>
      </c>
      <c r="B563" s="104"/>
      <c r="C563" s="104"/>
      <c r="D563" s="105" t="s">
        <v>204</v>
      </c>
      <c r="E563" s="59" t="n">
        <f aca="false">SUM(F563,P563,Z563)</f>
        <v>125211</v>
      </c>
      <c r="F563" s="59" t="n">
        <f aca="false">SUM(G563,J563,M563)</f>
        <v>125211</v>
      </c>
      <c r="G563" s="59" t="n">
        <f aca="false">SUM(H563,I563)</f>
        <v>125211</v>
      </c>
      <c r="H563" s="59" t="n">
        <v>125211</v>
      </c>
      <c r="I563" s="59" t="n">
        <v>0</v>
      </c>
      <c r="J563" s="59" t="n">
        <f aca="false">SUM(K563,L563)</f>
        <v>0</v>
      </c>
      <c r="K563" s="59" t="n">
        <v>0</v>
      </c>
      <c r="L563" s="59" t="n">
        <v>0</v>
      </c>
      <c r="M563" s="59" t="n">
        <f aca="false">SUM(N563,O563)</f>
        <v>0</v>
      </c>
      <c r="N563" s="59" t="n">
        <v>0</v>
      </c>
      <c r="O563" s="59" t="n">
        <v>0</v>
      </c>
      <c r="P563" s="59" t="n">
        <f aca="false">SUM(Q563,T563,W563)</f>
        <v>0</v>
      </c>
      <c r="Q563" s="59" t="n">
        <f aca="false">SUM(R563,S563)</f>
        <v>0</v>
      </c>
      <c r="R563" s="59" t="n">
        <v>0</v>
      </c>
      <c r="S563" s="59" t="n">
        <v>0</v>
      </c>
      <c r="T563" s="59" t="n">
        <f aca="false">SUM(U563,V563)</f>
        <v>0</v>
      </c>
      <c r="U563" s="59" t="n">
        <v>0</v>
      </c>
      <c r="V563" s="59" t="n">
        <v>0</v>
      </c>
      <c r="W563" s="59" t="n">
        <f aca="false">SUM(X563,Y563)</f>
        <v>0</v>
      </c>
      <c r="X563" s="59"/>
      <c r="Y563" s="59"/>
      <c r="Z563" s="59" t="n">
        <f aca="false">SUM(AA563,AD563,AG563)</f>
        <v>0</v>
      </c>
      <c r="AA563" s="59" t="n">
        <f aca="false">SUM(AB563,AC563)</f>
        <v>0</v>
      </c>
      <c r="AB563" s="59" t="n">
        <v>0</v>
      </c>
      <c r="AC563" s="59" t="n">
        <v>0</v>
      </c>
      <c r="AD563" s="59" t="n">
        <f aca="false">SUM(AE563,AF563)</f>
        <v>0</v>
      </c>
      <c r="AE563" s="59" t="n">
        <v>0</v>
      </c>
      <c r="AF563" s="59" t="n">
        <v>0</v>
      </c>
      <c r="AG563" s="59" t="n">
        <f aca="false">SUM(AH563,AI563)</f>
        <v>0</v>
      </c>
      <c r="AH563" s="59" t="n">
        <v>0</v>
      </c>
      <c r="AI563" s="59" t="n">
        <v>0</v>
      </c>
    </row>
    <row r="564" customFormat="false" ht="20.1" hidden="false" customHeight="true" outlineLevel="0" collapsed="false">
      <c r="A564" s="104" t="s">
        <v>205</v>
      </c>
      <c r="B564" s="104" t="s">
        <v>89</v>
      </c>
      <c r="C564" s="104" t="s">
        <v>477</v>
      </c>
      <c r="D564" s="105" t="s">
        <v>206</v>
      </c>
      <c r="E564" s="59" t="n">
        <f aca="false">SUM(F564,P564,Z564)</f>
        <v>125211</v>
      </c>
      <c r="F564" s="59" t="n">
        <f aca="false">SUM(G564,J564,M564)</f>
        <v>125211</v>
      </c>
      <c r="G564" s="59" t="n">
        <f aca="false">SUM(H564,I564)</f>
        <v>125211</v>
      </c>
      <c r="H564" s="59" t="n">
        <v>125211</v>
      </c>
      <c r="I564" s="59" t="n">
        <v>0</v>
      </c>
      <c r="J564" s="59" t="n">
        <f aca="false">SUM(K564,L564)</f>
        <v>0</v>
      </c>
      <c r="K564" s="59" t="n">
        <v>0</v>
      </c>
      <c r="L564" s="59" t="n">
        <v>0</v>
      </c>
      <c r="M564" s="59" t="n">
        <f aca="false">SUM(N564,O564)</f>
        <v>0</v>
      </c>
      <c r="N564" s="59" t="n">
        <v>0</v>
      </c>
      <c r="O564" s="59" t="n">
        <v>0</v>
      </c>
      <c r="P564" s="59" t="n">
        <f aca="false">SUM(Q564,T564,W564)</f>
        <v>0</v>
      </c>
      <c r="Q564" s="59" t="n">
        <f aca="false">SUM(R564,S564)</f>
        <v>0</v>
      </c>
      <c r="R564" s="59" t="n">
        <v>0</v>
      </c>
      <c r="S564" s="59" t="n">
        <v>0</v>
      </c>
      <c r="T564" s="59" t="n">
        <f aca="false">SUM(U564,V564)</f>
        <v>0</v>
      </c>
      <c r="U564" s="59" t="n">
        <v>0</v>
      </c>
      <c r="V564" s="59" t="n">
        <v>0</v>
      </c>
      <c r="W564" s="59" t="n">
        <f aca="false">SUM(X564,Y564)</f>
        <v>0</v>
      </c>
      <c r="X564" s="59"/>
      <c r="Y564" s="59"/>
      <c r="Z564" s="59" t="n">
        <f aca="false">SUM(AA564,AD564,AG564)</f>
        <v>0</v>
      </c>
      <c r="AA564" s="59" t="n">
        <f aca="false">SUM(AB564,AC564)</f>
        <v>0</v>
      </c>
      <c r="AB564" s="59" t="n">
        <v>0</v>
      </c>
      <c r="AC564" s="59" t="n">
        <v>0</v>
      </c>
      <c r="AD564" s="59" t="n">
        <f aca="false">SUM(AE564,AF564)</f>
        <v>0</v>
      </c>
      <c r="AE564" s="59" t="n">
        <v>0</v>
      </c>
      <c r="AF564" s="59" t="n">
        <v>0</v>
      </c>
      <c r="AG564" s="59" t="n">
        <f aca="false">SUM(AH564,AI564)</f>
        <v>0</v>
      </c>
      <c r="AH564" s="59" t="n">
        <v>0</v>
      </c>
      <c r="AI564" s="59" t="n">
        <v>0</v>
      </c>
    </row>
    <row r="565" customFormat="false" ht="20.1" hidden="false" customHeight="true" outlineLevel="0" collapsed="false">
      <c r="A565" s="104"/>
      <c r="B565" s="104"/>
      <c r="C565" s="104" t="s">
        <v>478</v>
      </c>
      <c r="D565" s="105" t="s">
        <v>479</v>
      </c>
      <c r="E565" s="59" t="n">
        <f aca="false">SUM(F565,P565,Z565)</f>
        <v>8180870.4</v>
      </c>
      <c r="F565" s="59" t="n">
        <f aca="false">SUM(G565,J565,M565)</f>
        <v>8180870.4</v>
      </c>
      <c r="G565" s="59" t="n">
        <f aca="false">SUM(H565,I565)</f>
        <v>8180870.4</v>
      </c>
      <c r="H565" s="59" t="n">
        <v>8180870.4</v>
      </c>
      <c r="I565" s="59" t="n">
        <v>0</v>
      </c>
      <c r="J565" s="59" t="n">
        <f aca="false">SUM(K565,L565)</f>
        <v>0</v>
      </c>
      <c r="K565" s="59" t="n">
        <v>0</v>
      </c>
      <c r="L565" s="59" t="n">
        <v>0</v>
      </c>
      <c r="M565" s="59" t="n">
        <f aca="false">SUM(N565,O565)</f>
        <v>0</v>
      </c>
      <c r="N565" s="59" t="n">
        <v>0</v>
      </c>
      <c r="O565" s="59" t="n">
        <v>0</v>
      </c>
      <c r="P565" s="59" t="n">
        <f aca="false">SUM(Q565,T565,W565)</f>
        <v>0</v>
      </c>
      <c r="Q565" s="59" t="n">
        <f aca="false">SUM(R565,S565)</f>
        <v>0</v>
      </c>
      <c r="R565" s="59" t="n">
        <v>0</v>
      </c>
      <c r="S565" s="59" t="n">
        <v>0</v>
      </c>
      <c r="T565" s="59" t="n">
        <f aca="false">SUM(U565,V565)</f>
        <v>0</v>
      </c>
      <c r="U565" s="59" t="n">
        <v>0</v>
      </c>
      <c r="V565" s="59" t="n">
        <v>0</v>
      </c>
      <c r="W565" s="59" t="n">
        <f aca="false">SUM(X565,Y565)</f>
        <v>0</v>
      </c>
      <c r="X565" s="59"/>
      <c r="Y565" s="59"/>
      <c r="Z565" s="59" t="n">
        <f aca="false">SUM(AA565,AD565,AG565)</f>
        <v>0</v>
      </c>
      <c r="AA565" s="59" t="n">
        <f aca="false">SUM(AB565,AC565)</f>
        <v>0</v>
      </c>
      <c r="AB565" s="59" t="n">
        <v>0</v>
      </c>
      <c r="AC565" s="59" t="n">
        <v>0</v>
      </c>
      <c r="AD565" s="59" t="n">
        <f aca="false">SUM(AE565,AF565)</f>
        <v>0</v>
      </c>
      <c r="AE565" s="59" t="n">
        <v>0</v>
      </c>
      <c r="AF565" s="59" t="n">
        <v>0</v>
      </c>
      <c r="AG565" s="59" t="n">
        <f aca="false">SUM(AH565,AI565)</f>
        <v>0</v>
      </c>
      <c r="AH565" s="59" t="n">
        <v>0</v>
      </c>
      <c r="AI565" s="59" t="n">
        <v>0</v>
      </c>
    </row>
    <row r="566" customFormat="false" ht="20.1" hidden="false" customHeight="true" outlineLevel="0" collapsed="false">
      <c r="A566" s="104" t="s">
        <v>199</v>
      </c>
      <c r="B566" s="104"/>
      <c r="C566" s="104"/>
      <c r="D566" s="105" t="s">
        <v>200</v>
      </c>
      <c r="E566" s="59" t="n">
        <f aca="false">SUM(F566,P566,Z566)</f>
        <v>8108517</v>
      </c>
      <c r="F566" s="59" t="n">
        <f aca="false">SUM(G566,J566,M566)</f>
        <v>8108517</v>
      </c>
      <c r="G566" s="59" t="n">
        <f aca="false">SUM(H566,I566)</f>
        <v>8108517</v>
      </c>
      <c r="H566" s="59" t="n">
        <v>8108517</v>
      </c>
      <c r="I566" s="59" t="n">
        <v>0</v>
      </c>
      <c r="J566" s="59" t="n">
        <f aca="false">SUM(K566,L566)</f>
        <v>0</v>
      </c>
      <c r="K566" s="59" t="n">
        <v>0</v>
      </c>
      <c r="L566" s="59" t="n">
        <v>0</v>
      </c>
      <c r="M566" s="59" t="n">
        <f aca="false">SUM(N566,O566)</f>
        <v>0</v>
      </c>
      <c r="N566" s="59" t="n">
        <v>0</v>
      </c>
      <c r="O566" s="59" t="n">
        <v>0</v>
      </c>
      <c r="P566" s="59" t="n">
        <f aca="false">SUM(Q566,T566,W566)</f>
        <v>0</v>
      </c>
      <c r="Q566" s="59" t="n">
        <f aca="false">SUM(R566,S566)</f>
        <v>0</v>
      </c>
      <c r="R566" s="59" t="n">
        <v>0</v>
      </c>
      <c r="S566" s="59" t="n">
        <v>0</v>
      </c>
      <c r="T566" s="59" t="n">
        <f aca="false">SUM(U566,V566)</f>
        <v>0</v>
      </c>
      <c r="U566" s="59" t="n">
        <v>0</v>
      </c>
      <c r="V566" s="59" t="n">
        <v>0</v>
      </c>
      <c r="W566" s="59" t="n">
        <f aca="false">SUM(X566,Y566)</f>
        <v>0</v>
      </c>
      <c r="X566" s="59"/>
      <c r="Y566" s="59"/>
      <c r="Z566" s="59" t="n">
        <f aca="false">SUM(AA566,AD566,AG566)</f>
        <v>0</v>
      </c>
      <c r="AA566" s="59" t="n">
        <f aca="false">SUM(AB566,AC566)</f>
        <v>0</v>
      </c>
      <c r="AB566" s="59" t="n">
        <v>0</v>
      </c>
      <c r="AC566" s="59" t="n">
        <v>0</v>
      </c>
      <c r="AD566" s="59" t="n">
        <f aca="false">SUM(AE566,AF566)</f>
        <v>0</v>
      </c>
      <c r="AE566" s="59" t="n">
        <v>0</v>
      </c>
      <c r="AF566" s="59" t="n">
        <v>0</v>
      </c>
      <c r="AG566" s="59" t="n">
        <f aca="false">SUM(AH566,AI566)</f>
        <v>0</v>
      </c>
      <c r="AH566" s="59" t="n">
        <v>0</v>
      </c>
      <c r="AI566" s="59" t="n">
        <v>0</v>
      </c>
    </row>
    <row r="567" customFormat="false" ht="20.1" hidden="false" customHeight="true" outlineLevel="0" collapsed="false">
      <c r="A567" s="104" t="s">
        <v>201</v>
      </c>
      <c r="B567" s="104" t="s">
        <v>89</v>
      </c>
      <c r="C567" s="104" t="s">
        <v>480</v>
      </c>
      <c r="D567" s="105" t="s">
        <v>202</v>
      </c>
      <c r="E567" s="59" t="n">
        <f aca="false">SUM(F567,P567,Z567)</f>
        <v>8078367</v>
      </c>
      <c r="F567" s="59" t="n">
        <f aca="false">SUM(G567,J567,M567)</f>
        <v>8078367</v>
      </c>
      <c r="G567" s="59" t="n">
        <f aca="false">SUM(H567,I567)</f>
        <v>8078367</v>
      </c>
      <c r="H567" s="59" t="n">
        <v>8078367</v>
      </c>
      <c r="I567" s="59" t="n">
        <v>0</v>
      </c>
      <c r="J567" s="59" t="n">
        <f aca="false">SUM(K567,L567)</f>
        <v>0</v>
      </c>
      <c r="K567" s="59" t="n">
        <v>0</v>
      </c>
      <c r="L567" s="59" t="n">
        <v>0</v>
      </c>
      <c r="M567" s="59" t="n">
        <f aca="false">SUM(N567,O567)</f>
        <v>0</v>
      </c>
      <c r="N567" s="59" t="n">
        <v>0</v>
      </c>
      <c r="O567" s="59" t="n">
        <v>0</v>
      </c>
      <c r="P567" s="59" t="n">
        <f aca="false">SUM(Q567,T567,W567)</f>
        <v>0</v>
      </c>
      <c r="Q567" s="59" t="n">
        <f aca="false">SUM(R567,S567)</f>
        <v>0</v>
      </c>
      <c r="R567" s="59" t="n">
        <v>0</v>
      </c>
      <c r="S567" s="59" t="n">
        <v>0</v>
      </c>
      <c r="T567" s="59" t="n">
        <f aca="false">SUM(U567,V567)</f>
        <v>0</v>
      </c>
      <c r="U567" s="59" t="n">
        <v>0</v>
      </c>
      <c r="V567" s="59" t="n">
        <v>0</v>
      </c>
      <c r="W567" s="59" t="n">
        <f aca="false">SUM(X567,Y567)</f>
        <v>0</v>
      </c>
      <c r="X567" s="59"/>
      <c r="Y567" s="59"/>
      <c r="Z567" s="59" t="n">
        <f aca="false">SUM(AA567,AD567,AG567)</f>
        <v>0</v>
      </c>
      <c r="AA567" s="59" t="n">
        <f aca="false">SUM(AB567,AC567)</f>
        <v>0</v>
      </c>
      <c r="AB567" s="59" t="n">
        <v>0</v>
      </c>
      <c r="AC567" s="59" t="n">
        <v>0</v>
      </c>
      <c r="AD567" s="59" t="n">
        <f aca="false">SUM(AE567,AF567)</f>
        <v>0</v>
      </c>
      <c r="AE567" s="59" t="n">
        <v>0</v>
      </c>
      <c r="AF567" s="59" t="n">
        <v>0</v>
      </c>
      <c r="AG567" s="59" t="n">
        <f aca="false">SUM(AH567,AI567)</f>
        <v>0</v>
      </c>
      <c r="AH567" s="59" t="n">
        <v>0</v>
      </c>
      <c r="AI567" s="59" t="n">
        <v>0</v>
      </c>
    </row>
    <row r="568" customFormat="false" ht="20.1" hidden="false" customHeight="true" outlineLevel="0" collapsed="false">
      <c r="A568" s="104" t="s">
        <v>201</v>
      </c>
      <c r="B568" s="104" t="s">
        <v>92</v>
      </c>
      <c r="C568" s="104" t="s">
        <v>480</v>
      </c>
      <c r="D568" s="105" t="s">
        <v>210</v>
      </c>
      <c r="E568" s="59" t="n">
        <f aca="false">SUM(F568,P568,Z568)</f>
        <v>30150</v>
      </c>
      <c r="F568" s="59" t="n">
        <f aca="false">SUM(G568,J568,M568)</f>
        <v>30150</v>
      </c>
      <c r="G568" s="59" t="n">
        <f aca="false">SUM(H568,I568)</f>
        <v>30150</v>
      </c>
      <c r="H568" s="59" t="n">
        <v>30150</v>
      </c>
      <c r="I568" s="59" t="n">
        <v>0</v>
      </c>
      <c r="J568" s="59" t="n">
        <f aca="false">SUM(K568,L568)</f>
        <v>0</v>
      </c>
      <c r="K568" s="59" t="n">
        <v>0</v>
      </c>
      <c r="L568" s="59" t="n">
        <v>0</v>
      </c>
      <c r="M568" s="59" t="n">
        <f aca="false">SUM(N568,O568)</f>
        <v>0</v>
      </c>
      <c r="N568" s="59" t="n">
        <v>0</v>
      </c>
      <c r="O568" s="59" t="n">
        <v>0</v>
      </c>
      <c r="P568" s="59" t="n">
        <f aca="false">SUM(Q568,T568,W568)</f>
        <v>0</v>
      </c>
      <c r="Q568" s="59" t="n">
        <f aca="false">SUM(R568,S568)</f>
        <v>0</v>
      </c>
      <c r="R568" s="59" t="n">
        <v>0</v>
      </c>
      <c r="S568" s="59" t="n">
        <v>0</v>
      </c>
      <c r="T568" s="59" t="n">
        <f aca="false">SUM(U568,V568)</f>
        <v>0</v>
      </c>
      <c r="U568" s="59" t="n">
        <v>0</v>
      </c>
      <c r="V568" s="59" t="n">
        <v>0</v>
      </c>
      <c r="W568" s="59" t="n">
        <f aca="false">SUM(X568,Y568)</f>
        <v>0</v>
      </c>
      <c r="X568" s="59"/>
      <c r="Y568" s="59"/>
      <c r="Z568" s="59" t="n">
        <f aca="false">SUM(AA568,AD568,AG568)</f>
        <v>0</v>
      </c>
      <c r="AA568" s="59" t="n">
        <f aca="false">SUM(AB568,AC568)</f>
        <v>0</v>
      </c>
      <c r="AB568" s="59" t="n">
        <v>0</v>
      </c>
      <c r="AC568" s="59" t="n">
        <v>0</v>
      </c>
      <c r="AD568" s="59" t="n">
        <f aca="false">SUM(AE568,AF568)</f>
        <v>0</v>
      </c>
      <c r="AE568" s="59" t="n">
        <v>0</v>
      </c>
      <c r="AF568" s="59" t="n">
        <v>0</v>
      </c>
      <c r="AG568" s="59" t="n">
        <f aca="false">SUM(AH568,AI568)</f>
        <v>0</v>
      </c>
      <c r="AH568" s="59" t="n">
        <v>0</v>
      </c>
      <c r="AI568" s="59" t="n">
        <v>0</v>
      </c>
    </row>
    <row r="569" customFormat="false" ht="20.1" hidden="false" customHeight="true" outlineLevel="0" collapsed="false">
      <c r="A569" s="104" t="s">
        <v>203</v>
      </c>
      <c r="B569" s="104"/>
      <c r="C569" s="104"/>
      <c r="D569" s="105" t="s">
        <v>204</v>
      </c>
      <c r="E569" s="59" t="n">
        <f aca="false">SUM(F569,P569,Z569)</f>
        <v>72353.4</v>
      </c>
      <c r="F569" s="59" t="n">
        <f aca="false">SUM(G569,J569,M569)</f>
        <v>72353.4</v>
      </c>
      <c r="G569" s="59" t="n">
        <f aca="false">SUM(H569,I569)</f>
        <v>72353.4</v>
      </c>
      <c r="H569" s="59" t="n">
        <v>72353.4</v>
      </c>
      <c r="I569" s="59" t="n">
        <v>0</v>
      </c>
      <c r="J569" s="59" t="n">
        <f aca="false">SUM(K569,L569)</f>
        <v>0</v>
      </c>
      <c r="K569" s="59" t="n">
        <v>0</v>
      </c>
      <c r="L569" s="59" t="n">
        <v>0</v>
      </c>
      <c r="M569" s="59" t="n">
        <f aca="false">SUM(N569,O569)</f>
        <v>0</v>
      </c>
      <c r="N569" s="59" t="n">
        <v>0</v>
      </c>
      <c r="O569" s="59" t="n">
        <v>0</v>
      </c>
      <c r="P569" s="59" t="n">
        <f aca="false">SUM(Q569,T569,W569)</f>
        <v>0</v>
      </c>
      <c r="Q569" s="59" t="n">
        <f aca="false">SUM(R569,S569)</f>
        <v>0</v>
      </c>
      <c r="R569" s="59" t="n">
        <v>0</v>
      </c>
      <c r="S569" s="59" t="n">
        <v>0</v>
      </c>
      <c r="T569" s="59" t="n">
        <f aca="false">SUM(U569,V569)</f>
        <v>0</v>
      </c>
      <c r="U569" s="59" t="n">
        <v>0</v>
      </c>
      <c r="V569" s="59" t="n">
        <v>0</v>
      </c>
      <c r="W569" s="59" t="n">
        <f aca="false">SUM(X569,Y569)</f>
        <v>0</v>
      </c>
      <c r="X569" s="59"/>
      <c r="Y569" s="59"/>
      <c r="Z569" s="59" t="n">
        <f aca="false">SUM(AA569,AD569,AG569)</f>
        <v>0</v>
      </c>
      <c r="AA569" s="59" t="n">
        <f aca="false">SUM(AB569,AC569)</f>
        <v>0</v>
      </c>
      <c r="AB569" s="59" t="n">
        <v>0</v>
      </c>
      <c r="AC569" s="59" t="n">
        <v>0</v>
      </c>
      <c r="AD569" s="59" t="n">
        <f aca="false">SUM(AE569,AF569)</f>
        <v>0</v>
      </c>
      <c r="AE569" s="59" t="n">
        <v>0</v>
      </c>
      <c r="AF569" s="59" t="n">
        <v>0</v>
      </c>
      <c r="AG569" s="59" t="n">
        <f aca="false">SUM(AH569,AI569)</f>
        <v>0</v>
      </c>
      <c r="AH569" s="59" t="n">
        <v>0</v>
      </c>
      <c r="AI569" s="59" t="n">
        <v>0</v>
      </c>
    </row>
    <row r="570" customFormat="false" ht="20.1" hidden="false" customHeight="true" outlineLevel="0" collapsed="false">
      <c r="A570" s="104" t="s">
        <v>205</v>
      </c>
      <c r="B570" s="104" t="s">
        <v>89</v>
      </c>
      <c r="C570" s="104" t="s">
        <v>480</v>
      </c>
      <c r="D570" s="105" t="s">
        <v>206</v>
      </c>
      <c r="E570" s="59" t="n">
        <f aca="false">SUM(F570,P570,Z570)</f>
        <v>72353.4</v>
      </c>
      <c r="F570" s="59" t="n">
        <f aca="false">SUM(G570,J570,M570)</f>
        <v>72353.4</v>
      </c>
      <c r="G570" s="59" t="n">
        <f aca="false">SUM(H570,I570)</f>
        <v>72353.4</v>
      </c>
      <c r="H570" s="59" t="n">
        <v>72353.4</v>
      </c>
      <c r="I570" s="59" t="n">
        <v>0</v>
      </c>
      <c r="J570" s="59" t="n">
        <f aca="false">SUM(K570,L570)</f>
        <v>0</v>
      </c>
      <c r="K570" s="59" t="n">
        <v>0</v>
      </c>
      <c r="L570" s="59" t="n">
        <v>0</v>
      </c>
      <c r="M570" s="59" t="n">
        <f aca="false">SUM(N570,O570)</f>
        <v>0</v>
      </c>
      <c r="N570" s="59" t="n">
        <v>0</v>
      </c>
      <c r="O570" s="59" t="n">
        <v>0</v>
      </c>
      <c r="P570" s="59" t="n">
        <f aca="false">SUM(Q570,T570,W570)</f>
        <v>0</v>
      </c>
      <c r="Q570" s="59" t="n">
        <f aca="false">SUM(R570,S570)</f>
        <v>0</v>
      </c>
      <c r="R570" s="59" t="n">
        <v>0</v>
      </c>
      <c r="S570" s="59" t="n">
        <v>0</v>
      </c>
      <c r="T570" s="59" t="n">
        <f aca="false">SUM(U570,V570)</f>
        <v>0</v>
      </c>
      <c r="U570" s="59" t="n">
        <v>0</v>
      </c>
      <c r="V570" s="59" t="n">
        <v>0</v>
      </c>
      <c r="W570" s="59" t="n">
        <f aca="false">SUM(X570,Y570)</f>
        <v>0</v>
      </c>
      <c r="X570" s="59"/>
      <c r="Y570" s="59"/>
      <c r="Z570" s="59" t="n">
        <f aca="false">SUM(AA570,AD570,AG570)</f>
        <v>0</v>
      </c>
      <c r="AA570" s="59" t="n">
        <f aca="false">SUM(AB570,AC570)</f>
        <v>0</v>
      </c>
      <c r="AB570" s="59" t="n">
        <v>0</v>
      </c>
      <c r="AC570" s="59" t="n">
        <v>0</v>
      </c>
      <c r="AD570" s="59" t="n">
        <f aca="false">SUM(AE570,AF570)</f>
        <v>0</v>
      </c>
      <c r="AE570" s="59" t="n">
        <v>0</v>
      </c>
      <c r="AF570" s="59" t="n">
        <v>0</v>
      </c>
      <c r="AG570" s="59" t="n">
        <f aca="false">SUM(AH570,AI570)</f>
        <v>0</v>
      </c>
      <c r="AH570" s="59" t="n">
        <v>0</v>
      </c>
      <c r="AI570" s="59" t="n">
        <v>0</v>
      </c>
    </row>
    <row r="571" customFormat="false" ht="20.1" hidden="false" customHeight="true" outlineLevel="0" collapsed="false">
      <c r="A571" s="104"/>
      <c r="B571" s="104"/>
      <c r="C571" s="104" t="s">
        <v>481</v>
      </c>
      <c r="D571" s="105" t="s">
        <v>482</v>
      </c>
      <c r="E571" s="59" t="n">
        <f aca="false">SUM(F571,P571,Z571)</f>
        <v>3233724.84</v>
      </c>
      <c r="F571" s="59" t="n">
        <f aca="false">SUM(G571,J571,M571)</f>
        <v>3233724.84</v>
      </c>
      <c r="G571" s="59" t="n">
        <f aca="false">SUM(H571,I571)</f>
        <v>3233724.84</v>
      </c>
      <c r="H571" s="59" t="n">
        <v>3233724.84</v>
      </c>
      <c r="I571" s="59" t="n">
        <v>0</v>
      </c>
      <c r="J571" s="59" t="n">
        <f aca="false">SUM(K571,L571)</f>
        <v>0</v>
      </c>
      <c r="K571" s="59" t="n">
        <v>0</v>
      </c>
      <c r="L571" s="59" t="n">
        <v>0</v>
      </c>
      <c r="M571" s="59" t="n">
        <f aca="false">SUM(N571,O571)</f>
        <v>0</v>
      </c>
      <c r="N571" s="59" t="n">
        <v>0</v>
      </c>
      <c r="O571" s="59" t="n">
        <v>0</v>
      </c>
      <c r="P571" s="59" t="n">
        <f aca="false">SUM(Q571,T571,W571)</f>
        <v>0</v>
      </c>
      <c r="Q571" s="59" t="n">
        <f aca="false">SUM(R571,S571)</f>
        <v>0</v>
      </c>
      <c r="R571" s="59" t="n">
        <v>0</v>
      </c>
      <c r="S571" s="59" t="n">
        <v>0</v>
      </c>
      <c r="T571" s="59" t="n">
        <f aca="false">SUM(U571,V571)</f>
        <v>0</v>
      </c>
      <c r="U571" s="59" t="n">
        <v>0</v>
      </c>
      <c r="V571" s="59" t="n">
        <v>0</v>
      </c>
      <c r="W571" s="59" t="n">
        <f aca="false">SUM(X571,Y571)</f>
        <v>0</v>
      </c>
      <c r="X571" s="59"/>
      <c r="Y571" s="59"/>
      <c r="Z571" s="59" t="n">
        <f aca="false">SUM(AA571,AD571,AG571)</f>
        <v>0</v>
      </c>
      <c r="AA571" s="59" t="n">
        <f aca="false">SUM(AB571,AC571)</f>
        <v>0</v>
      </c>
      <c r="AB571" s="59" t="n">
        <v>0</v>
      </c>
      <c r="AC571" s="59" t="n">
        <v>0</v>
      </c>
      <c r="AD571" s="59" t="n">
        <f aca="false">SUM(AE571,AF571)</f>
        <v>0</v>
      </c>
      <c r="AE571" s="59" t="n">
        <v>0</v>
      </c>
      <c r="AF571" s="59" t="n">
        <v>0</v>
      </c>
      <c r="AG571" s="59" t="n">
        <f aca="false">SUM(AH571,AI571)</f>
        <v>0</v>
      </c>
      <c r="AH571" s="59" t="n">
        <v>0</v>
      </c>
      <c r="AI571" s="59" t="n">
        <v>0</v>
      </c>
    </row>
    <row r="572" customFormat="false" ht="20.1" hidden="false" customHeight="true" outlineLevel="0" collapsed="false">
      <c r="A572" s="104" t="s">
        <v>199</v>
      </c>
      <c r="B572" s="104"/>
      <c r="C572" s="104"/>
      <c r="D572" s="105" t="s">
        <v>200</v>
      </c>
      <c r="E572" s="59" t="n">
        <f aca="false">SUM(F572,P572,Z572)</f>
        <v>3183699.84</v>
      </c>
      <c r="F572" s="59" t="n">
        <f aca="false">SUM(G572,J572,M572)</f>
        <v>3183699.84</v>
      </c>
      <c r="G572" s="59" t="n">
        <f aca="false">SUM(H572,I572)</f>
        <v>3183699.84</v>
      </c>
      <c r="H572" s="59" t="n">
        <v>3183699.84</v>
      </c>
      <c r="I572" s="59" t="n">
        <v>0</v>
      </c>
      <c r="J572" s="59" t="n">
        <f aca="false">SUM(K572,L572)</f>
        <v>0</v>
      </c>
      <c r="K572" s="59" t="n">
        <v>0</v>
      </c>
      <c r="L572" s="59" t="n">
        <v>0</v>
      </c>
      <c r="M572" s="59" t="n">
        <f aca="false">SUM(N572,O572)</f>
        <v>0</v>
      </c>
      <c r="N572" s="59" t="n">
        <v>0</v>
      </c>
      <c r="O572" s="59" t="n">
        <v>0</v>
      </c>
      <c r="P572" s="59" t="n">
        <f aca="false">SUM(Q572,T572,W572)</f>
        <v>0</v>
      </c>
      <c r="Q572" s="59" t="n">
        <f aca="false">SUM(R572,S572)</f>
        <v>0</v>
      </c>
      <c r="R572" s="59" t="n">
        <v>0</v>
      </c>
      <c r="S572" s="59" t="n">
        <v>0</v>
      </c>
      <c r="T572" s="59" t="n">
        <f aca="false">SUM(U572,V572)</f>
        <v>0</v>
      </c>
      <c r="U572" s="59" t="n">
        <v>0</v>
      </c>
      <c r="V572" s="59" t="n">
        <v>0</v>
      </c>
      <c r="W572" s="59" t="n">
        <f aca="false">SUM(X572,Y572)</f>
        <v>0</v>
      </c>
      <c r="X572" s="59"/>
      <c r="Y572" s="59"/>
      <c r="Z572" s="59" t="n">
        <f aca="false">SUM(AA572,AD572,AG572)</f>
        <v>0</v>
      </c>
      <c r="AA572" s="59" t="n">
        <f aca="false">SUM(AB572,AC572)</f>
        <v>0</v>
      </c>
      <c r="AB572" s="59" t="n">
        <v>0</v>
      </c>
      <c r="AC572" s="59" t="n">
        <v>0</v>
      </c>
      <c r="AD572" s="59" t="n">
        <f aca="false">SUM(AE572,AF572)</f>
        <v>0</v>
      </c>
      <c r="AE572" s="59" t="n">
        <v>0</v>
      </c>
      <c r="AF572" s="59" t="n">
        <v>0</v>
      </c>
      <c r="AG572" s="59" t="n">
        <f aca="false">SUM(AH572,AI572)</f>
        <v>0</v>
      </c>
      <c r="AH572" s="59" t="n">
        <v>0</v>
      </c>
      <c r="AI572" s="59" t="n">
        <v>0</v>
      </c>
    </row>
    <row r="573" customFormat="false" ht="20.1" hidden="false" customHeight="true" outlineLevel="0" collapsed="false">
      <c r="A573" s="104" t="s">
        <v>201</v>
      </c>
      <c r="B573" s="104" t="s">
        <v>89</v>
      </c>
      <c r="C573" s="104" t="s">
        <v>483</v>
      </c>
      <c r="D573" s="105" t="s">
        <v>202</v>
      </c>
      <c r="E573" s="59" t="n">
        <f aca="false">SUM(F573,P573,Z573)</f>
        <v>3172555.84</v>
      </c>
      <c r="F573" s="59" t="n">
        <f aca="false">SUM(G573,J573,M573)</f>
        <v>3172555.84</v>
      </c>
      <c r="G573" s="59" t="n">
        <f aca="false">SUM(H573,I573)</f>
        <v>3172555.84</v>
      </c>
      <c r="H573" s="59" t="n">
        <v>3172555.84</v>
      </c>
      <c r="I573" s="59" t="n">
        <v>0</v>
      </c>
      <c r="J573" s="59" t="n">
        <f aca="false">SUM(K573,L573)</f>
        <v>0</v>
      </c>
      <c r="K573" s="59" t="n">
        <v>0</v>
      </c>
      <c r="L573" s="59" t="n">
        <v>0</v>
      </c>
      <c r="M573" s="59" t="n">
        <f aca="false">SUM(N573,O573)</f>
        <v>0</v>
      </c>
      <c r="N573" s="59" t="n">
        <v>0</v>
      </c>
      <c r="O573" s="59" t="n">
        <v>0</v>
      </c>
      <c r="P573" s="59" t="n">
        <f aca="false">SUM(Q573,T573,W573)</f>
        <v>0</v>
      </c>
      <c r="Q573" s="59" t="n">
        <f aca="false">SUM(R573,S573)</f>
        <v>0</v>
      </c>
      <c r="R573" s="59" t="n">
        <v>0</v>
      </c>
      <c r="S573" s="59" t="n">
        <v>0</v>
      </c>
      <c r="T573" s="59" t="n">
        <f aca="false">SUM(U573,V573)</f>
        <v>0</v>
      </c>
      <c r="U573" s="59" t="n">
        <v>0</v>
      </c>
      <c r="V573" s="59" t="n">
        <v>0</v>
      </c>
      <c r="W573" s="59" t="n">
        <f aca="false">SUM(X573,Y573)</f>
        <v>0</v>
      </c>
      <c r="X573" s="59"/>
      <c r="Y573" s="59"/>
      <c r="Z573" s="59" t="n">
        <f aca="false">SUM(AA573,AD573,AG573)</f>
        <v>0</v>
      </c>
      <c r="AA573" s="59" t="n">
        <f aca="false">SUM(AB573,AC573)</f>
        <v>0</v>
      </c>
      <c r="AB573" s="59" t="n">
        <v>0</v>
      </c>
      <c r="AC573" s="59" t="n">
        <v>0</v>
      </c>
      <c r="AD573" s="59" t="n">
        <f aca="false">SUM(AE573,AF573)</f>
        <v>0</v>
      </c>
      <c r="AE573" s="59" t="n">
        <v>0</v>
      </c>
      <c r="AF573" s="59" t="n">
        <v>0</v>
      </c>
      <c r="AG573" s="59" t="n">
        <f aca="false">SUM(AH573,AI573)</f>
        <v>0</v>
      </c>
      <c r="AH573" s="59" t="n">
        <v>0</v>
      </c>
      <c r="AI573" s="59" t="n">
        <v>0</v>
      </c>
    </row>
    <row r="574" customFormat="false" ht="20.1" hidden="false" customHeight="true" outlineLevel="0" collapsed="false">
      <c r="A574" s="104" t="s">
        <v>201</v>
      </c>
      <c r="B574" s="104" t="s">
        <v>92</v>
      </c>
      <c r="C574" s="104" t="s">
        <v>483</v>
      </c>
      <c r="D574" s="105" t="s">
        <v>210</v>
      </c>
      <c r="E574" s="59" t="n">
        <f aca="false">SUM(F574,P574,Z574)</f>
        <v>11144</v>
      </c>
      <c r="F574" s="59" t="n">
        <f aca="false">SUM(G574,J574,M574)</f>
        <v>11144</v>
      </c>
      <c r="G574" s="59" t="n">
        <f aca="false">SUM(H574,I574)</f>
        <v>11144</v>
      </c>
      <c r="H574" s="59" t="n">
        <v>11144</v>
      </c>
      <c r="I574" s="59" t="n">
        <v>0</v>
      </c>
      <c r="J574" s="59" t="n">
        <f aca="false">SUM(K574,L574)</f>
        <v>0</v>
      </c>
      <c r="K574" s="59" t="n">
        <v>0</v>
      </c>
      <c r="L574" s="59" t="n">
        <v>0</v>
      </c>
      <c r="M574" s="59" t="n">
        <f aca="false">SUM(N574,O574)</f>
        <v>0</v>
      </c>
      <c r="N574" s="59" t="n">
        <v>0</v>
      </c>
      <c r="O574" s="59" t="n">
        <v>0</v>
      </c>
      <c r="P574" s="59" t="n">
        <f aca="false">SUM(Q574,T574,W574)</f>
        <v>0</v>
      </c>
      <c r="Q574" s="59" t="n">
        <f aca="false">SUM(R574,S574)</f>
        <v>0</v>
      </c>
      <c r="R574" s="59" t="n">
        <v>0</v>
      </c>
      <c r="S574" s="59" t="n">
        <v>0</v>
      </c>
      <c r="T574" s="59" t="n">
        <f aca="false">SUM(U574,V574)</f>
        <v>0</v>
      </c>
      <c r="U574" s="59" t="n">
        <v>0</v>
      </c>
      <c r="V574" s="59" t="n">
        <v>0</v>
      </c>
      <c r="W574" s="59" t="n">
        <f aca="false">SUM(X574,Y574)</f>
        <v>0</v>
      </c>
      <c r="X574" s="59"/>
      <c r="Y574" s="59"/>
      <c r="Z574" s="59" t="n">
        <f aca="false">SUM(AA574,AD574,AG574)</f>
        <v>0</v>
      </c>
      <c r="AA574" s="59" t="n">
        <f aca="false">SUM(AB574,AC574)</f>
        <v>0</v>
      </c>
      <c r="AB574" s="59" t="n">
        <v>0</v>
      </c>
      <c r="AC574" s="59" t="n">
        <v>0</v>
      </c>
      <c r="AD574" s="59" t="n">
        <f aca="false">SUM(AE574,AF574)</f>
        <v>0</v>
      </c>
      <c r="AE574" s="59" t="n">
        <v>0</v>
      </c>
      <c r="AF574" s="59" t="n">
        <v>0</v>
      </c>
      <c r="AG574" s="59" t="n">
        <f aca="false">SUM(AH574,AI574)</f>
        <v>0</v>
      </c>
      <c r="AH574" s="59" t="n">
        <v>0</v>
      </c>
      <c r="AI574" s="59" t="n">
        <v>0</v>
      </c>
    </row>
    <row r="575" customFormat="false" ht="20.1" hidden="false" customHeight="true" outlineLevel="0" collapsed="false">
      <c r="A575" s="104" t="s">
        <v>203</v>
      </c>
      <c r="B575" s="104"/>
      <c r="C575" s="104"/>
      <c r="D575" s="105" t="s">
        <v>204</v>
      </c>
      <c r="E575" s="59" t="n">
        <f aca="false">SUM(F575,P575,Z575)</f>
        <v>50025</v>
      </c>
      <c r="F575" s="59" t="n">
        <f aca="false">SUM(G575,J575,M575)</f>
        <v>50025</v>
      </c>
      <c r="G575" s="59" t="n">
        <f aca="false">SUM(H575,I575)</f>
        <v>50025</v>
      </c>
      <c r="H575" s="59" t="n">
        <v>50025</v>
      </c>
      <c r="I575" s="59" t="n">
        <v>0</v>
      </c>
      <c r="J575" s="59" t="n">
        <f aca="false">SUM(K575,L575)</f>
        <v>0</v>
      </c>
      <c r="K575" s="59" t="n">
        <v>0</v>
      </c>
      <c r="L575" s="59" t="n">
        <v>0</v>
      </c>
      <c r="M575" s="59" t="n">
        <f aca="false">SUM(N575,O575)</f>
        <v>0</v>
      </c>
      <c r="N575" s="59" t="n">
        <v>0</v>
      </c>
      <c r="O575" s="59" t="n">
        <v>0</v>
      </c>
      <c r="P575" s="59" t="n">
        <f aca="false">SUM(Q575,T575,W575)</f>
        <v>0</v>
      </c>
      <c r="Q575" s="59" t="n">
        <f aca="false">SUM(R575,S575)</f>
        <v>0</v>
      </c>
      <c r="R575" s="59" t="n">
        <v>0</v>
      </c>
      <c r="S575" s="59" t="n">
        <v>0</v>
      </c>
      <c r="T575" s="59" t="n">
        <f aca="false">SUM(U575,V575)</f>
        <v>0</v>
      </c>
      <c r="U575" s="59" t="n">
        <v>0</v>
      </c>
      <c r="V575" s="59" t="n">
        <v>0</v>
      </c>
      <c r="W575" s="59" t="n">
        <f aca="false">SUM(X575,Y575)</f>
        <v>0</v>
      </c>
      <c r="X575" s="59"/>
      <c r="Y575" s="59"/>
      <c r="Z575" s="59" t="n">
        <f aca="false">SUM(AA575,AD575,AG575)</f>
        <v>0</v>
      </c>
      <c r="AA575" s="59" t="n">
        <f aca="false">SUM(AB575,AC575)</f>
        <v>0</v>
      </c>
      <c r="AB575" s="59" t="n">
        <v>0</v>
      </c>
      <c r="AC575" s="59" t="n">
        <v>0</v>
      </c>
      <c r="AD575" s="59" t="n">
        <f aca="false">SUM(AE575,AF575)</f>
        <v>0</v>
      </c>
      <c r="AE575" s="59" t="n">
        <v>0</v>
      </c>
      <c r="AF575" s="59" t="n">
        <v>0</v>
      </c>
      <c r="AG575" s="59" t="n">
        <f aca="false">SUM(AH575,AI575)</f>
        <v>0</v>
      </c>
      <c r="AH575" s="59" t="n">
        <v>0</v>
      </c>
      <c r="AI575" s="59" t="n">
        <v>0</v>
      </c>
    </row>
    <row r="576" customFormat="false" ht="20.1" hidden="false" customHeight="true" outlineLevel="0" collapsed="false">
      <c r="A576" s="104" t="s">
        <v>205</v>
      </c>
      <c r="B576" s="104" t="s">
        <v>89</v>
      </c>
      <c r="C576" s="104" t="s">
        <v>483</v>
      </c>
      <c r="D576" s="105" t="s">
        <v>206</v>
      </c>
      <c r="E576" s="59" t="n">
        <f aca="false">SUM(F576,P576,Z576)</f>
        <v>50025</v>
      </c>
      <c r="F576" s="59" t="n">
        <f aca="false">SUM(G576,J576,M576)</f>
        <v>50025</v>
      </c>
      <c r="G576" s="59" t="n">
        <f aca="false">SUM(H576,I576)</f>
        <v>50025</v>
      </c>
      <c r="H576" s="59" t="n">
        <v>50025</v>
      </c>
      <c r="I576" s="59" t="n">
        <v>0</v>
      </c>
      <c r="J576" s="59" t="n">
        <f aca="false">SUM(K576,L576)</f>
        <v>0</v>
      </c>
      <c r="K576" s="59" t="n">
        <v>0</v>
      </c>
      <c r="L576" s="59" t="n">
        <v>0</v>
      </c>
      <c r="M576" s="59" t="n">
        <f aca="false">SUM(N576,O576)</f>
        <v>0</v>
      </c>
      <c r="N576" s="59" t="n">
        <v>0</v>
      </c>
      <c r="O576" s="59" t="n">
        <v>0</v>
      </c>
      <c r="P576" s="59" t="n">
        <f aca="false">SUM(Q576,T576,W576)</f>
        <v>0</v>
      </c>
      <c r="Q576" s="59" t="n">
        <f aca="false">SUM(R576,S576)</f>
        <v>0</v>
      </c>
      <c r="R576" s="59" t="n">
        <v>0</v>
      </c>
      <c r="S576" s="59" t="n">
        <v>0</v>
      </c>
      <c r="T576" s="59" t="n">
        <f aca="false">SUM(U576,V576)</f>
        <v>0</v>
      </c>
      <c r="U576" s="59" t="n">
        <v>0</v>
      </c>
      <c r="V576" s="59" t="n">
        <v>0</v>
      </c>
      <c r="W576" s="59" t="n">
        <f aca="false">SUM(X576,Y576)</f>
        <v>0</v>
      </c>
      <c r="X576" s="59"/>
      <c r="Y576" s="59"/>
      <c r="Z576" s="59" t="n">
        <f aca="false">SUM(AA576,AD576,AG576)</f>
        <v>0</v>
      </c>
      <c r="AA576" s="59" t="n">
        <f aca="false">SUM(AB576,AC576)</f>
        <v>0</v>
      </c>
      <c r="AB576" s="59" t="n">
        <v>0</v>
      </c>
      <c r="AC576" s="59" t="n">
        <v>0</v>
      </c>
      <c r="AD576" s="59" t="n">
        <f aca="false">SUM(AE576,AF576)</f>
        <v>0</v>
      </c>
      <c r="AE576" s="59" t="n">
        <v>0</v>
      </c>
      <c r="AF576" s="59" t="n">
        <v>0</v>
      </c>
      <c r="AG576" s="59" t="n">
        <f aca="false">SUM(AH576,AI576)</f>
        <v>0</v>
      </c>
      <c r="AH576" s="59" t="n">
        <v>0</v>
      </c>
      <c r="AI576" s="59" t="n">
        <v>0</v>
      </c>
    </row>
    <row r="577" customFormat="false" ht="20.1" hidden="false" customHeight="true" outlineLevel="0" collapsed="false">
      <c r="A577" s="104"/>
      <c r="B577" s="104"/>
      <c r="C577" s="104" t="s">
        <v>484</v>
      </c>
      <c r="D577" s="105" t="s">
        <v>485</v>
      </c>
      <c r="E577" s="59" t="n">
        <f aca="false">SUM(F577,P577,Z577)</f>
        <v>3253272</v>
      </c>
      <c r="F577" s="59" t="n">
        <f aca="false">SUM(G577,J577,M577)</f>
        <v>3253272</v>
      </c>
      <c r="G577" s="59" t="n">
        <f aca="false">SUM(H577,I577)</f>
        <v>3253272</v>
      </c>
      <c r="H577" s="59" t="n">
        <v>3253272</v>
      </c>
      <c r="I577" s="59" t="n">
        <v>0</v>
      </c>
      <c r="J577" s="59" t="n">
        <f aca="false">SUM(K577,L577)</f>
        <v>0</v>
      </c>
      <c r="K577" s="59" t="n">
        <v>0</v>
      </c>
      <c r="L577" s="59" t="n">
        <v>0</v>
      </c>
      <c r="M577" s="59" t="n">
        <f aca="false">SUM(N577,O577)</f>
        <v>0</v>
      </c>
      <c r="N577" s="59" t="n">
        <v>0</v>
      </c>
      <c r="O577" s="59" t="n">
        <v>0</v>
      </c>
      <c r="P577" s="59" t="n">
        <f aca="false">SUM(Q577,T577,W577)</f>
        <v>0</v>
      </c>
      <c r="Q577" s="59" t="n">
        <f aca="false">SUM(R577,S577)</f>
        <v>0</v>
      </c>
      <c r="R577" s="59" t="n">
        <v>0</v>
      </c>
      <c r="S577" s="59" t="n">
        <v>0</v>
      </c>
      <c r="T577" s="59" t="n">
        <f aca="false">SUM(U577,V577)</f>
        <v>0</v>
      </c>
      <c r="U577" s="59" t="n">
        <v>0</v>
      </c>
      <c r="V577" s="59" t="n">
        <v>0</v>
      </c>
      <c r="W577" s="59" t="n">
        <f aca="false">SUM(X577,Y577)</f>
        <v>0</v>
      </c>
      <c r="X577" s="59"/>
      <c r="Y577" s="59"/>
      <c r="Z577" s="59" t="n">
        <f aca="false">SUM(AA577,AD577,AG577)</f>
        <v>0</v>
      </c>
      <c r="AA577" s="59" t="n">
        <f aca="false">SUM(AB577,AC577)</f>
        <v>0</v>
      </c>
      <c r="AB577" s="59" t="n">
        <v>0</v>
      </c>
      <c r="AC577" s="59" t="n">
        <v>0</v>
      </c>
      <c r="AD577" s="59" t="n">
        <f aca="false">SUM(AE577,AF577)</f>
        <v>0</v>
      </c>
      <c r="AE577" s="59" t="n">
        <v>0</v>
      </c>
      <c r="AF577" s="59" t="n">
        <v>0</v>
      </c>
      <c r="AG577" s="59" t="n">
        <f aca="false">SUM(AH577,AI577)</f>
        <v>0</v>
      </c>
      <c r="AH577" s="59" t="n">
        <v>0</v>
      </c>
      <c r="AI577" s="59" t="n">
        <v>0</v>
      </c>
    </row>
    <row r="578" customFormat="false" ht="20.1" hidden="false" customHeight="true" outlineLevel="0" collapsed="false">
      <c r="A578" s="104" t="s">
        <v>199</v>
      </c>
      <c r="B578" s="104"/>
      <c r="C578" s="104"/>
      <c r="D578" s="105" t="s">
        <v>200</v>
      </c>
      <c r="E578" s="59" t="n">
        <f aca="false">SUM(F578,P578,Z578)</f>
        <v>3203760</v>
      </c>
      <c r="F578" s="59" t="n">
        <f aca="false">SUM(G578,J578,M578)</f>
        <v>3203760</v>
      </c>
      <c r="G578" s="59" t="n">
        <f aca="false">SUM(H578,I578)</f>
        <v>3203760</v>
      </c>
      <c r="H578" s="59" t="n">
        <v>3203760</v>
      </c>
      <c r="I578" s="59" t="n">
        <v>0</v>
      </c>
      <c r="J578" s="59" t="n">
        <f aca="false">SUM(K578,L578)</f>
        <v>0</v>
      </c>
      <c r="K578" s="59" t="n">
        <v>0</v>
      </c>
      <c r="L578" s="59" t="n">
        <v>0</v>
      </c>
      <c r="M578" s="59" t="n">
        <f aca="false">SUM(N578,O578)</f>
        <v>0</v>
      </c>
      <c r="N578" s="59" t="n">
        <v>0</v>
      </c>
      <c r="O578" s="59" t="n">
        <v>0</v>
      </c>
      <c r="P578" s="59" t="n">
        <f aca="false">SUM(Q578,T578,W578)</f>
        <v>0</v>
      </c>
      <c r="Q578" s="59" t="n">
        <f aca="false">SUM(R578,S578)</f>
        <v>0</v>
      </c>
      <c r="R578" s="59" t="n">
        <v>0</v>
      </c>
      <c r="S578" s="59" t="n">
        <v>0</v>
      </c>
      <c r="T578" s="59" t="n">
        <f aca="false">SUM(U578,V578)</f>
        <v>0</v>
      </c>
      <c r="U578" s="59" t="n">
        <v>0</v>
      </c>
      <c r="V578" s="59" t="n">
        <v>0</v>
      </c>
      <c r="W578" s="59" t="n">
        <f aca="false">SUM(X578,Y578)</f>
        <v>0</v>
      </c>
      <c r="X578" s="59"/>
      <c r="Y578" s="59"/>
      <c r="Z578" s="59" t="n">
        <f aca="false">SUM(AA578,AD578,AG578)</f>
        <v>0</v>
      </c>
      <c r="AA578" s="59" t="n">
        <f aca="false">SUM(AB578,AC578)</f>
        <v>0</v>
      </c>
      <c r="AB578" s="59" t="n">
        <v>0</v>
      </c>
      <c r="AC578" s="59" t="n">
        <v>0</v>
      </c>
      <c r="AD578" s="59" t="n">
        <f aca="false">SUM(AE578,AF578)</f>
        <v>0</v>
      </c>
      <c r="AE578" s="59" t="n">
        <v>0</v>
      </c>
      <c r="AF578" s="59" t="n">
        <v>0</v>
      </c>
      <c r="AG578" s="59" t="n">
        <f aca="false">SUM(AH578,AI578)</f>
        <v>0</v>
      </c>
      <c r="AH578" s="59" t="n">
        <v>0</v>
      </c>
      <c r="AI578" s="59" t="n">
        <v>0</v>
      </c>
    </row>
    <row r="579" customFormat="false" ht="20.1" hidden="false" customHeight="true" outlineLevel="0" collapsed="false">
      <c r="A579" s="104" t="s">
        <v>201</v>
      </c>
      <c r="B579" s="104" t="s">
        <v>89</v>
      </c>
      <c r="C579" s="104" t="s">
        <v>486</v>
      </c>
      <c r="D579" s="105" t="s">
        <v>202</v>
      </c>
      <c r="E579" s="59" t="n">
        <f aca="false">SUM(F579,P579,Z579)</f>
        <v>3192652</v>
      </c>
      <c r="F579" s="59" t="n">
        <f aca="false">SUM(G579,J579,M579)</f>
        <v>3192652</v>
      </c>
      <c r="G579" s="59" t="n">
        <f aca="false">SUM(H579,I579)</f>
        <v>3192652</v>
      </c>
      <c r="H579" s="59" t="n">
        <v>3192652</v>
      </c>
      <c r="I579" s="59" t="n">
        <v>0</v>
      </c>
      <c r="J579" s="59" t="n">
        <f aca="false">SUM(K579,L579)</f>
        <v>0</v>
      </c>
      <c r="K579" s="59" t="n">
        <v>0</v>
      </c>
      <c r="L579" s="59" t="n">
        <v>0</v>
      </c>
      <c r="M579" s="59" t="n">
        <f aca="false">SUM(N579,O579)</f>
        <v>0</v>
      </c>
      <c r="N579" s="59" t="n">
        <v>0</v>
      </c>
      <c r="O579" s="59" t="n">
        <v>0</v>
      </c>
      <c r="P579" s="59" t="n">
        <f aca="false">SUM(Q579,T579,W579)</f>
        <v>0</v>
      </c>
      <c r="Q579" s="59" t="n">
        <f aca="false">SUM(R579,S579)</f>
        <v>0</v>
      </c>
      <c r="R579" s="59" t="n">
        <v>0</v>
      </c>
      <c r="S579" s="59" t="n">
        <v>0</v>
      </c>
      <c r="T579" s="59" t="n">
        <f aca="false">SUM(U579,V579)</f>
        <v>0</v>
      </c>
      <c r="U579" s="59" t="n">
        <v>0</v>
      </c>
      <c r="V579" s="59" t="n">
        <v>0</v>
      </c>
      <c r="W579" s="59" t="n">
        <f aca="false">SUM(X579,Y579)</f>
        <v>0</v>
      </c>
      <c r="X579" s="59"/>
      <c r="Y579" s="59"/>
      <c r="Z579" s="59" t="n">
        <f aca="false">SUM(AA579,AD579,AG579)</f>
        <v>0</v>
      </c>
      <c r="AA579" s="59" t="n">
        <f aca="false">SUM(AB579,AC579)</f>
        <v>0</v>
      </c>
      <c r="AB579" s="59" t="n">
        <v>0</v>
      </c>
      <c r="AC579" s="59" t="n">
        <v>0</v>
      </c>
      <c r="AD579" s="59" t="n">
        <f aca="false">SUM(AE579,AF579)</f>
        <v>0</v>
      </c>
      <c r="AE579" s="59" t="n">
        <v>0</v>
      </c>
      <c r="AF579" s="59" t="n">
        <v>0</v>
      </c>
      <c r="AG579" s="59" t="n">
        <f aca="false">SUM(AH579,AI579)</f>
        <v>0</v>
      </c>
      <c r="AH579" s="59" t="n">
        <v>0</v>
      </c>
      <c r="AI579" s="59" t="n">
        <v>0</v>
      </c>
    </row>
    <row r="580" customFormat="false" ht="20.1" hidden="false" customHeight="true" outlineLevel="0" collapsed="false">
      <c r="A580" s="104" t="s">
        <v>201</v>
      </c>
      <c r="B580" s="104" t="s">
        <v>92</v>
      </c>
      <c r="C580" s="104" t="s">
        <v>486</v>
      </c>
      <c r="D580" s="105" t="s">
        <v>210</v>
      </c>
      <c r="E580" s="59" t="n">
        <f aca="false">SUM(F580,P580,Z580)</f>
        <v>11108</v>
      </c>
      <c r="F580" s="59" t="n">
        <f aca="false">SUM(G580,J580,M580)</f>
        <v>11108</v>
      </c>
      <c r="G580" s="59" t="n">
        <f aca="false">SUM(H580,I580)</f>
        <v>11108</v>
      </c>
      <c r="H580" s="59" t="n">
        <v>11108</v>
      </c>
      <c r="I580" s="59" t="n">
        <v>0</v>
      </c>
      <c r="J580" s="59" t="n">
        <f aca="false">SUM(K580,L580)</f>
        <v>0</v>
      </c>
      <c r="K580" s="59" t="n">
        <v>0</v>
      </c>
      <c r="L580" s="59" t="n">
        <v>0</v>
      </c>
      <c r="M580" s="59" t="n">
        <f aca="false">SUM(N580,O580)</f>
        <v>0</v>
      </c>
      <c r="N580" s="59" t="n">
        <v>0</v>
      </c>
      <c r="O580" s="59" t="n">
        <v>0</v>
      </c>
      <c r="P580" s="59" t="n">
        <f aca="false">SUM(Q580,T580,W580)</f>
        <v>0</v>
      </c>
      <c r="Q580" s="59" t="n">
        <f aca="false">SUM(R580,S580)</f>
        <v>0</v>
      </c>
      <c r="R580" s="59" t="n">
        <v>0</v>
      </c>
      <c r="S580" s="59" t="n">
        <v>0</v>
      </c>
      <c r="T580" s="59" t="n">
        <f aca="false">SUM(U580,V580)</f>
        <v>0</v>
      </c>
      <c r="U580" s="59" t="n">
        <v>0</v>
      </c>
      <c r="V580" s="59" t="n">
        <v>0</v>
      </c>
      <c r="W580" s="59" t="n">
        <f aca="false">SUM(X580,Y580)</f>
        <v>0</v>
      </c>
      <c r="X580" s="59"/>
      <c r="Y580" s="59"/>
      <c r="Z580" s="59" t="n">
        <f aca="false">SUM(AA580,AD580,AG580)</f>
        <v>0</v>
      </c>
      <c r="AA580" s="59" t="n">
        <f aca="false">SUM(AB580,AC580)</f>
        <v>0</v>
      </c>
      <c r="AB580" s="59" t="n">
        <v>0</v>
      </c>
      <c r="AC580" s="59" t="n">
        <v>0</v>
      </c>
      <c r="AD580" s="59" t="n">
        <f aca="false">SUM(AE580,AF580)</f>
        <v>0</v>
      </c>
      <c r="AE580" s="59" t="n">
        <v>0</v>
      </c>
      <c r="AF580" s="59" t="n">
        <v>0</v>
      </c>
      <c r="AG580" s="59" t="n">
        <f aca="false">SUM(AH580,AI580)</f>
        <v>0</v>
      </c>
      <c r="AH580" s="59" t="n">
        <v>0</v>
      </c>
      <c r="AI580" s="59" t="n">
        <v>0</v>
      </c>
    </row>
    <row r="581" customFormat="false" ht="20.1" hidden="false" customHeight="true" outlineLevel="0" collapsed="false">
      <c r="A581" s="104" t="s">
        <v>203</v>
      </c>
      <c r="B581" s="104"/>
      <c r="C581" s="104"/>
      <c r="D581" s="105" t="s">
        <v>204</v>
      </c>
      <c r="E581" s="59" t="n">
        <f aca="false">SUM(F581,P581,Z581)</f>
        <v>49512</v>
      </c>
      <c r="F581" s="59" t="n">
        <f aca="false">SUM(G581,J581,M581)</f>
        <v>49512</v>
      </c>
      <c r="G581" s="59" t="n">
        <f aca="false">SUM(H581,I581)</f>
        <v>49512</v>
      </c>
      <c r="H581" s="59" t="n">
        <v>49512</v>
      </c>
      <c r="I581" s="59" t="n">
        <v>0</v>
      </c>
      <c r="J581" s="59" t="n">
        <f aca="false">SUM(K581,L581)</f>
        <v>0</v>
      </c>
      <c r="K581" s="59" t="n">
        <v>0</v>
      </c>
      <c r="L581" s="59" t="n">
        <v>0</v>
      </c>
      <c r="M581" s="59" t="n">
        <f aca="false">SUM(N581,O581)</f>
        <v>0</v>
      </c>
      <c r="N581" s="59" t="n">
        <v>0</v>
      </c>
      <c r="O581" s="59" t="n">
        <v>0</v>
      </c>
      <c r="P581" s="59" t="n">
        <f aca="false">SUM(Q581,T581,W581)</f>
        <v>0</v>
      </c>
      <c r="Q581" s="59" t="n">
        <f aca="false">SUM(R581,S581)</f>
        <v>0</v>
      </c>
      <c r="R581" s="59" t="n">
        <v>0</v>
      </c>
      <c r="S581" s="59" t="n">
        <v>0</v>
      </c>
      <c r="T581" s="59" t="n">
        <f aca="false">SUM(U581,V581)</f>
        <v>0</v>
      </c>
      <c r="U581" s="59" t="n">
        <v>0</v>
      </c>
      <c r="V581" s="59" t="n">
        <v>0</v>
      </c>
      <c r="W581" s="59" t="n">
        <f aca="false">SUM(X581,Y581)</f>
        <v>0</v>
      </c>
      <c r="X581" s="59"/>
      <c r="Y581" s="59"/>
      <c r="Z581" s="59" t="n">
        <f aca="false">SUM(AA581,AD581,AG581)</f>
        <v>0</v>
      </c>
      <c r="AA581" s="59" t="n">
        <f aca="false">SUM(AB581,AC581)</f>
        <v>0</v>
      </c>
      <c r="AB581" s="59" t="n">
        <v>0</v>
      </c>
      <c r="AC581" s="59" t="n">
        <v>0</v>
      </c>
      <c r="AD581" s="59" t="n">
        <f aca="false">SUM(AE581,AF581)</f>
        <v>0</v>
      </c>
      <c r="AE581" s="59" t="n">
        <v>0</v>
      </c>
      <c r="AF581" s="59" t="n">
        <v>0</v>
      </c>
      <c r="AG581" s="59" t="n">
        <f aca="false">SUM(AH581,AI581)</f>
        <v>0</v>
      </c>
      <c r="AH581" s="59" t="n">
        <v>0</v>
      </c>
      <c r="AI581" s="59" t="n">
        <v>0</v>
      </c>
    </row>
    <row r="582" customFormat="false" ht="20.1" hidden="false" customHeight="true" outlineLevel="0" collapsed="false">
      <c r="A582" s="104" t="s">
        <v>205</v>
      </c>
      <c r="B582" s="104" t="s">
        <v>89</v>
      </c>
      <c r="C582" s="104" t="s">
        <v>486</v>
      </c>
      <c r="D582" s="105" t="s">
        <v>206</v>
      </c>
      <c r="E582" s="59" t="n">
        <f aca="false">SUM(F582,P582,Z582)</f>
        <v>49512</v>
      </c>
      <c r="F582" s="59" t="n">
        <f aca="false">SUM(G582,J582,M582)</f>
        <v>49512</v>
      </c>
      <c r="G582" s="59" t="n">
        <f aca="false">SUM(H582,I582)</f>
        <v>49512</v>
      </c>
      <c r="H582" s="59" t="n">
        <v>49512</v>
      </c>
      <c r="I582" s="59" t="n">
        <v>0</v>
      </c>
      <c r="J582" s="59" t="n">
        <f aca="false">SUM(K582,L582)</f>
        <v>0</v>
      </c>
      <c r="K582" s="59" t="n">
        <v>0</v>
      </c>
      <c r="L582" s="59" t="n">
        <v>0</v>
      </c>
      <c r="M582" s="59" t="n">
        <f aca="false">SUM(N582,O582)</f>
        <v>0</v>
      </c>
      <c r="N582" s="59" t="n">
        <v>0</v>
      </c>
      <c r="O582" s="59" t="n">
        <v>0</v>
      </c>
      <c r="P582" s="59" t="n">
        <f aca="false">SUM(Q582,T582,W582)</f>
        <v>0</v>
      </c>
      <c r="Q582" s="59" t="n">
        <f aca="false">SUM(R582,S582)</f>
        <v>0</v>
      </c>
      <c r="R582" s="59" t="n">
        <v>0</v>
      </c>
      <c r="S582" s="59" t="n">
        <v>0</v>
      </c>
      <c r="T582" s="59" t="n">
        <f aca="false">SUM(U582,V582)</f>
        <v>0</v>
      </c>
      <c r="U582" s="59" t="n">
        <v>0</v>
      </c>
      <c r="V582" s="59" t="n">
        <v>0</v>
      </c>
      <c r="W582" s="59" t="n">
        <f aca="false">SUM(X582,Y582)</f>
        <v>0</v>
      </c>
      <c r="X582" s="59"/>
      <c r="Y582" s="59"/>
      <c r="Z582" s="59" t="n">
        <f aca="false">SUM(AA582,AD582,AG582)</f>
        <v>0</v>
      </c>
      <c r="AA582" s="59" t="n">
        <f aca="false">SUM(AB582,AC582)</f>
        <v>0</v>
      </c>
      <c r="AB582" s="59" t="n">
        <v>0</v>
      </c>
      <c r="AC582" s="59" t="n">
        <v>0</v>
      </c>
      <c r="AD582" s="59" t="n">
        <f aca="false">SUM(AE582,AF582)</f>
        <v>0</v>
      </c>
      <c r="AE582" s="59" t="n">
        <v>0</v>
      </c>
      <c r="AF582" s="59" t="n">
        <v>0</v>
      </c>
      <c r="AG582" s="59" t="n">
        <f aca="false">SUM(AH582,AI582)</f>
        <v>0</v>
      </c>
      <c r="AH582" s="59" t="n">
        <v>0</v>
      </c>
      <c r="AI582" s="59" t="n">
        <v>0</v>
      </c>
    </row>
    <row r="583" customFormat="false" ht="20.1" hidden="false" customHeight="true" outlineLevel="0" collapsed="false">
      <c r="A583" s="104"/>
      <c r="B583" s="104"/>
      <c r="C583" s="104" t="s">
        <v>487</v>
      </c>
      <c r="D583" s="105" t="s">
        <v>488</v>
      </c>
      <c r="E583" s="59" t="n">
        <f aca="false">SUM(F583,P583,Z583)</f>
        <v>5585631.57</v>
      </c>
      <c r="F583" s="59" t="n">
        <f aca="false">SUM(G583,J583,M583)</f>
        <v>5585631.57</v>
      </c>
      <c r="G583" s="59" t="n">
        <f aca="false">SUM(H583,I583)</f>
        <v>5585631.57</v>
      </c>
      <c r="H583" s="59" t="n">
        <v>5585631.57</v>
      </c>
      <c r="I583" s="59" t="n">
        <v>0</v>
      </c>
      <c r="J583" s="59" t="n">
        <f aca="false">SUM(K583,L583)</f>
        <v>0</v>
      </c>
      <c r="K583" s="59" t="n">
        <v>0</v>
      </c>
      <c r="L583" s="59" t="n">
        <v>0</v>
      </c>
      <c r="M583" s="59" t="n">
        <f aca="false">SUM(N583,O583)</f>
        <v>0</v>
      </c>
      <c r="N583" s="59" t="n">
        <v>0</v>
      </c>
      <c r="O583" s="59" t="n">
        <v>0</v>
      </c>
      <c r="P583" s="59" t="n">
        <f aca="false">SUM(Q583,T583,W583)</f>
        <v>0</v>
      </c>
      <c r="Q583" s="59" t="n">
        <f aca="false">SUM(R583,S583)</f>
        <v>0</v>
      </c>
      <c r="R583" s="59" t="n">
        <v>0</v>
      </c>
      <c r="S583" s="59" t="n">
        <v>0</v>
      </c>
      <c r="T583" s="59" t="n">
        <f aca="false">SUM(U583,V583)</f>
        <v>0</v>
      </c>
      <c r="U583" s="59" t="n">
        <v>0</v>
      </c>
      <c r="V583" s="59" t="n">
        <v>0</v>
      </c>
      <c r="W583" s="59" t="n">
        <f aca="false">SUM(X583,Y583)</f>
        <v>0</v>
      </c>
      <c r="X583" s="59"/>
      <c r="Y583" s="59"/>
      <c r="Z583" s="59" t="n">
        <f aca="false">SUM(AA583,AD583,AG583)</f>
        <v>0</v>
      </c>
      <c r="AA583" s="59" t="n">
        <f aca="false">SUM(AB583,AC583)</f>
        <v>0</v>
      </c>
      <c r="AB583" s="59" t="n">
        <v>0</v>
      </c>
      <c r="AC583" s="59" t="n">
        <v>0</v>
      </c>
      <c r="AD583" s="59" t="n">
        <f aca="false">SUM(AE583,AF583)</f>
        <v>0</v>
      </c>
      <c r="AE583" s="59" t="n">
        <v>0</v>
      </c>
      <c r="AF583" s="59" t="n">
        <v>0</v>
      </c>
      <c r="AG583" s="59" t="n">
        <f aca="false">SUM(AH583,AI583)</f>
        <v>0</v>
      </c>
      <c r="AH583" s="59" t="n">
        <v>0</v>
      </c>
      <c r="AI583" s="59" t="n">
        <v>0</v>
      </c>
    </row>
    <row r="584" customFormat="false" ht="20.1" hidden="false" customHeight="true" outlineLevel="0" collapsed="false">
      <c r="A584" s="104" t="s">
        <v>199</v>
      </c>
      <c r="B584" s="104"/>
      <c r="C584" s="104"/>
      <c r="D584" s="105" t="s">
        <v>200</v>
      </c>
      <c r="E584" s="59" t="n">
        <f aca="false">SUM(F584,P584,Z584)</f>
        <v>5494329.57</v>
      </c>
      <c r="F584" s="59" t="n">
        <f aca="false">SUM(G584,J584,M584)</f>
        <v>5494329.57</v>
      </c>
      <c r="G584" s="59" t="n">
        <f aca="false">SUM(H584,I584)</f>
        <v>5494329.57</v>
      </c>
      <c r="H584" s="59" t="n">
        <v>5494329.57</v>
      </c>
      <c r="I584" s="59" t="n">
        <v>0</v>
      </c>
      <c r="J584" s="59" t="n">
        <f aca="false">SUM(K584,L584)</f>
        <v>0</v>
      </c>
      <c r="K584" s="59" t="n">
        <v>0</v>
      </c>
      <c r="L584" s="59" t="n">
        <v>0</v>
      </c>
      <c r="M584" s="59" t="n">
        <f aca="false">SUM(N584,O584)</f>
        <v>0</v>
      </c>
      <c r="N584" s="59" t="n">
        <v>0</v>
      </c>
      <c r="O584" s="59" t="n">
        <v>0</v>
      </c>
      <c r="P584" s="59" t="n">
        <f aca="false">SUM(Q584,T584,W584)</f>
        <v>0</v>
      </c>
      <c r="Q584" s="59" t="n">
        <f aca="false">SUM(R584,S584)</f>
        <v>0</v>
      </c>
      <c r="R584" s="59" t="n">
        <v>0</v>
      </c>
      <c r="S584" s="59" t="n">
        <v>0</v>
      </c>
      <c r="T584" s="59" t="n">
        <f aca="false">SUM(U584,V584)</f>
        <v>0</v>
      </c>
      <c r="U584" s="59" t="n">
        <v>0</v>
      </c>
      <c r="V584" s="59" t="n">
        <v>0</v>
      </c>
      <c r="W584" s="59" t="n">
        <f aca="false">SUM(X584,Y584)</f>
        <v>0</v>
      </c>
      <c r="X584" s="59"/>
      <c r="Y584" s="59"/>
      <c r="Z584" s="59" t="n">
        <f aca="false">SUM(AA584,AD584,AG584)</f>
        <v>0</v>
      </c>
      <c r="AA584" s="59" t="n">
        <f aca="false">SUM(AB584,AC584)</f>
        <v>0</v>
      </c>
      <c r="AB584" s="59" t="n">
        <v>0</v>
      </c>
      <c r="AC584" s="59" t="n">
        <v>0</v>
      </c>
      <c r="AD584" s="59" t="n">
        <f aca="false">SUM(AE584,AF584)</f>
        <v>0</v>
      </c>
      <c r="AE584" s="59" t="n">
        <v>0</v>
      </c>
      <c r="AF584" s="59" t="n">
        <v>0</v>
      </c>
      <c r="AG584" s="59" t="n">
        <f aca="false">SUM(AH584,AI584)</f>
        <v>0</v>
      </c>
      <c r="AH584" s="59" t="n">
        <v>0</v>
      </c>
      <c r="AI584" s="59" t="n">
        <v>0</v>
      </c>
    </row>
    <row r="585" customFormat="false" ht="20.1" hidden="false" customHeight="true" outlineLevel="0" collapsed="false">
      <c r="A585" s="104" t="s">
        <v>201</v>
      </c>
      <c r="B585" s="104" t="s">
        <v>89</v>
      </c>
      <c r="C585" s="104" t="s">
        <v>489</v>
      </c>
      <c r="D585" s="105" t="s">
        <v>202</v>
      </c>
      <c r="E585" s="59" t="n">
        <f aca="false">SUM(F585,P585,Z585)</f>
        <v>5474645.32</v>
      </c>
      <c r="F585" s="59" t="n">
        <f aca="false">SUM(G585,J585,M585)</f>
        <v>5474645.32</v>
      </c>
      <c r="G585" s="59" t="n">
        <f aca="false">SUM(H585,I585)</f>
        <v>5474645.32</v>
      </c>
      <c r="H585" s="59" t="n">
        <v>5474645.32</v>
      </c>
      <c r="I585" s="59" t="n">
        <v>0</v>
      </c>
      <c r="J585" s="59" t="n">
        <f aca="false">SUM(K585,L585)</f>
        <v>0</v>
      </c>
      <c r="K585" s="59" t="n">
        <v>0</v>
      </c>
      <c r="L585" s="59" t="n">
        <v>0</v>
      </c>
      <c r="M585" s="59" t="n">
        <f aca="false">SUM(N585,O585)</f>
        <v>0</v>
      </c>
      <c r="N585" s="59" t="n">
        <v>0</v>
      </c>
      <c r="O585" s="59" t="n">
        <v>0</v>
      </c>
      <c r="P585" s="59" t="n">
        <f aca="false">SUM(Q585,T585,W585)</f>
        <v>0</v>
      </c>
      <c r="Q585" s="59" t="n">
        <f aca="false">SUM(R585,S585)</f>
        <v>0</v>
      </c>
      <c r="R585" s="59" t="n">
        <v>0</v>
      </c>
      <c r="S585" s="59" t="n">
        <v>0</v>
      </c>
      <c r="T585" s="59" t="n">
        <f aca="false">SUM(U585,V585)</f>
        <v>0</v>
      </c>
      <c r="U585" s="59" t="n">
        <v>0</v>
      </c>
      <c r="V585" s="59" t="n">
        <v>0</v>
      </c>
      <c r="W585" s="59" t="n">
        <f aca="false">SUM(X585,Y585)</f>
        <v>0</v>
      </c>
      <c r="X585" s="59"/>
      <c r="Y585" s="59"/>
      <c r="Z585" s="59" t="n">
        <f aca="false">SUM(AA585,AD585,AG585)</f>
        <v>0</v>
      </c>
      <c r="AA585" s="59" t="n">
        <f aca="false">SUM(AB585,AC585)</f>
        <v>0</v>
      </c>
      <c r="AB585" s="59" t="n">
        <v>0</v>
      </c>
      <c r="AC585" s="59" t="n">
        <v>0</v>
      </c>
      <c r="AD585" s="59" t="n">
        <f aca="false">SUM(AE585,AF585)</f>
        <v>0</v>
      </c>
      <c r="AE585" s="59" t="n">
        <v>0</v>
      </c>
      <c r="AF585" s="59" t="n">
        <v>0</v>
      </c>
      <c r="AG585" s="59" t="n">
        <f aca="false">SUM(AH585,AI585)</f>
        <v>0</v>
      </c>
      <c r="AH585" s="59" t="n">
        <v>0</v>
      </c>
      <c r="AI585" s="59" t="n">
        <v>0</v>
      </c>
    </row>
    <row r="586" customFormat="false" ht="20.1" hidden="false" customHeight="true" outlineLevel="0" collapsed="false">
      <c r="A586" s="104" t="s">
        <v>201</v>
      </c>
      <c r="B586" s="104" t="s">
        <v>92</v>
      </c>
      <c r="C586" s="104" t="s">
        <v>489</v>
      </c>
      <c r="D586" s="105" t="s">
        <v>210</v>
      </c>
      <c r="E586" s="59" t="n">
        <f aca="false">SUM(F586,P586,Z586)</f>
        <v>19684.25</v>
      </c>
      <c r="F586" s="59" t="n">
        <f aca="false">SUM(G586,J586,M586)</f>
        <v>19684.25</v>
      </c>
      <c r="G586" s="59" t="n">
        <f aca="false">SUM(H586,I586)</f>
        <v>19684.25</v>
      </c>
      <c r="H586" s="59" t="n">
        <v>19684.25</v>
      </c>
      <c r="I586" s="59" t="n">
        <v>0</v>
      </c>
      <c r="J586" s="59" t="n">
        <f aca="false">SUM(K586,L586)</f>
        <v>0</v>
      </c>
      <c r="K586" s="59" t="n">
        <v>0</v>
      </c>
      <c r="L586" s="59" t="n">
        <v>0</v>
      </c>
      <c r="M586" s="59" t="n">
        <f aca="false">SUM(N586,O586)</f>
        <v>0</v>
      </c>
      <c r="N586" s="59" t="n">
        <v>0</v>
      </c>
      <c r="O586" s="59" t="n">
        <v>0</v>
      </c>
      <c r="P586" s="59" t="n">
        <f aca="false">SUM(Q586,T586,W586)</f>
        <v>0</v>
      </c>
      <c r="Q586" s="59" t="n">
        <f aca="false">SUM(R586,S586)</f>
        <v>0</v>
      </c>
      <c r="R586" s="59" t="n">
        <v>0</v>
      </c>
      <c r="S586" s="59" t="n">
        <v>0</v>
      </c>
      <c r="T586" s="59" t="n">
        <f aca="false">SUM(U586,V586)</f>
        <v>0</v>
      </c>
      <c r="U586" s="59" t="n">
        <v>0</v>
      </c>
      <c r="V586" s="59" t="n">
        <v>0</v>
      </c>
      <c r="W586" s="59" t="n">
        <f aca="false">SUM(X586,Y586)</f>
        <v>0</v>
      </c>
      <c r="X586" s="59"/>
      <c r="Y586" s="59"/>
      <c r="Z586" s="59" t="n">
        <f aca="false">SUM(AA586,AD586,AG586)</f>
        <v>0</v>
      </c>
      <c r="AA586" s="59" t="n">
        <f aca="false">SUM(AB586,AC586)</f>
        <v>0</v>
      </c>
      <c r="AB586" s="59" t="n">
        <v>0</v>
      </c>
      <c r="AC586" s="59" t="n">
        <v>0</v>
      </c>
      <c r="AD586" s="59" t="n">
        <f aca="false">SUM(AE586,AF586)</f>
        <v>0</v>
      </c>
      <c r="AE586" s="59" t="n">
        <v>0</v>
      </c>
      <c r="AF586" s="59" t="n">
        <v>0</v>
      </c>
      <c r="AG586" s="59" t="n">
        <f aca="false">SUM(AH586,AI586)</f>
        <v>0</v>
      </c>
      <c r="AH586" s="59" t="n">
        <v>0</v>
      </c>
      <c r="AI586" s="59" t="n">
        <v>0</v>
      </c>
    </row>
    <row r="587" customFormat="false" ht="20.1" hidden="false" customHeight="true" outlineLevel="0" collapsed="false">
      <c r="A587" s="104" t="s">
        <v>203</v>
      </c>
      <c r="B587" s="104"/>
      <c r="C587" s="104"/>
      <c r="D587" s="105" t="s">
        <v>204</v>
      </c>
      <c r="E587" s="59" t="n">
        <f aca="false">SUM(F587,P587,Z587)</f>
        <v>91302</v>
      </c>
      <c r="F587" s="59" t="n">
        <f aca="false">SUM(G587,J587,M587)</f>
        <v>91302</v>
      </c>
      <c r="G587" s="59" t="n">
        <f aca="false">SUM(H587,I587)</f>
        <v>91302</v>
      </c>
      <c r="H587" s="59" t="n">
        <v>91302</v>
      </c>
      <c r="I587" s="59" t="n">
        <v>0</v>
      </c>
      <c r="J587" s="59" t="n">
        <f aca="false">SUM(K587,L587)</f>
        <v>0</v>
      </c>
      <c r="K587" s="59" t="n">
        <v>0</v>
      </c>
      <c r="L587" s="59" t="n">
        <v>0</v>
      </c>
      <c r="M587" s="59" t="n">
        <f aca="false">SUM(N587,O587)</f>
        <v>0</v>
      </c>
      <c r="N587" s="59" t="n">
        <v>0</v>
      </c>
      <c r="O587" s="59" t="n">
        <v>0</v>
      </c>
      <c r="P587" s="59" t="n">
        <f aca="false">SUM(Q587,T587,W587)</f>
        <v>0</v>
      </c>
      <c r="Q587" s="59" t="n">
        <f aca="false">SUM(R587,S587)</f>
        <v>0</v>
      </c>
      <c r="R587" s="59" t="n">
        <v>0</v>
      </c>
      <c r="S587" s="59" t="n">
        <v>0</v>
      </c>
      <c r="T587" s="59" t="n">
        <f aca="false">SUM(U587,V587)</f>
        <v>0</v>
      </c>
      <c r="U587" s="59" t="n">
        <v>0</v>
      </c>
      <c r="V587" s="59" t="n">
        <v>0</v>
      </c>
      <c r="W587" s="59" t="n">
        <f aca="false">SUM(X587,Y587)</f>
        <v>0</v>
      </c>
      <c r="X587" s="59"/>
      <c r="Y587" s="59"/>
      <c r="Z587" s="59" t="n">
        <f aca="false">SUM(AA587,AD587,AG587)</f>
        <v>0</v>
      </c>
      <c r="AA587" s="59" t="n">
        <f aca="false">SUM(AB587,AC587)</f>
        <v>0</v>
      </c>
      <c r="AB587" s="59" t="n">
        <v>0</v>
      </c>
      <c r="AC587" s="59" t="n">
        <v>0</v>
      </c>
      <c r="AD587" s="59" t="n">
        <f aca="false">SUM(AE587,AF587)</f>
        <v>0</v>
      </c>
      <c r="AE587" s="59" t="n">
        <v>0</v>
      </c>
      <c r="AF587" s="59" t="n">
        <v>0</v>
      </c>
      <c r="AG587" s="59" t="n">
        <f aca="false">SUM(AH587,AI587)</f>
        <v>0</v>
      </c>
      <c r="AH587" s="59" t="n">
        <v>0</v>
      </c>
      <c r="AI587" s="59" t="n">
        <v>0</v>
      </c>
    </row>
    <row r="588" customFormat="false" ht="20.1" hidden="false" customHeight="true" outlineLevel="0" collapsed="false">
      <c r="A588" s="104" t="s">
        <v>205</v>
      </c>
      <c r="B588" s="104" t="s">
        <v>89</v>
      </c>
      <c r="C588" s="104" t="s">
        <v>489</v>
      </c>
      <c r="D588" s="105" t="s">
        <v>206</v>
      </c>
      <c r="E588" s="59" t="n">
        <f aca="false">SUM(F588,P588,Z588)</f>
        <v>91302</v>
      </c>
      <c r="F588" s="59" t="n">
        <f aca="false">SUM(G588,J588,M588)</f>
        <v>91302</v>
      </c>
      <c r="G588" s="59" t="n">
        <f aca="false">SUM(H588,I588)</f>
        <v>91302</v>
      </c>
      <c r="H588" s="59" t="n">
        <v>91302</v>
      </c>
      <c r="I588" s="59" t="n">
        <v>0</v>
      </c>
      <c r="J588" s="59" t="n">
        <f aca="false">SUM(K588,L588)</f>
        <v>0</v>
      </c>
      <c r="K588" s="59" t="n">
        <v>0</v>
      </c>
      <c r="L588" s="59" t="n">
        <v>0</v>
      </c>
      <c r="M588" s="59" t="n">
        <f aca="false">SUM(N588,O588)</f>
        <v>0</v>
      </c>
      <c r="N588" s="59" t="n">
        <v>0</v>
      </c>
      <c r="O588" s="59" t="n">
        <v>0</v>
      </c>
      <c r="P588" s="59" t="n">
        <f aca="false">SUM(Q588,T588,W588)</f>
        <v>0</v>
      </c>
      <c r="Q588" s="59" t="n">
        <f aca="false">SUM(R588,S588)</f>
        <v>0</v>
      </c>
      <c r="R588" s="59" t="n">
        <v>0</v>
      </c>
      <c r="S588" s="59" t="n">
        <v>0</v>
      </c>
      <c r="T588" s="59" t="n">
        <f aca="false">SUM(U588,V588)</f>
        <v>0</v>
      </c>
      <c r="U588" s="59" t="n">
        <v>0</v>
      </c>
      <c r="V588" s="59" t="n">
        <v>0</v>
      </c>
      <c r="W588" s="59" t="n">
        <f aca="false">SUM(X588,Y588)</f>
        <v>0</v>
      </c>
      <c r="X588" s="59"/>
      <c r="Y588" s="59"/>
      <c r="Z588" s="59" t="n">
        <f aca="false">SUM(AA588,AD588,AG588)</f>
        <v>0</v>
      </c>
      <c r="AA588" s="59" t="n">
        <f aca="false">SUM(AB588,AC588)</f>
        <v>0</v>
      </c>
      <c r="AB588" s="59" t="n">
        <v>0</v>
      </c>
      <c r="AC588" s="59" t="n">
        <v>0</v>
      </c>
      <c r="AD588" s="59" t="n">
        <f aca="false">SUM(AE588,AF588)</f>
        <v>0</v>
      </c>
      <c r="AE588" s="59" t="n">
        <v>0</v>
      </c>
      <c r="AF588" s="59" t="n">
        <v>0</v>
      </c>
      <c r="AG588" s="59" t="n">
        <f aca="false">SUM(AH588,AI588)</f>
        <v>0</v>
      </c>
      <c r="AH588" s="59" t="n">
        <v>0</v>
      </c>
      <c r="AI588" s="59" t="n">
        <v>0</v>
      </c>
    </row>
    <row r="589" customFormat="false" ht="20.1" hidden="false" customHeight="true" outlineLevel="0" collapsed="false">
      <c r="A589" s="104"/>
      <c r="B589" s="104"/>
      <c r="C589" s="104" t="s">
        <v>490</v>
      </c>
      <c r="D589" s="105" t="s">
        <v>491</v>
      </c>
      <c r="E589" s="59" t="n">
        <f aca="false">SUM(F589,P589,Z589)</f>
        <v>13869624.25</v>
      </c>
      <c r="F589" s="59" t="n">
        <f aca="false">SUM(G589,J589,M589)</f>
        <v>13869624.25</v>
      </c>
      <c r="G589" s="59" t="n">
        <f aca="false">SUM(H589,I589)</f>
        <v>13869624.25</v>
      </c>
      <c r="H589" s="59" t="n">
        <v>13869624.25</v>
      </c>
      <c r="I589" s="59" t="n">
        <v>0</v>
      </c>
      <c r="J589" s="59" t="n">
        <f aca="false">SUM(K589,L589)</f>
        <v>0</v>
      </c>
      <c r="K589" s="59" t="n">
        <v>0</v>
      </c>
      <c r="L589" s="59" t="n">
        <v>0</v>
      </c>
      <c r="M589" s="59" t="n">
        <f aca="false">SUM(N589,O589)</f>
        <v>0</v>
      </c>
      <c r="N589" s="59" t="n">
        <v>0</v>
      </c>
      <c r="O589" s="59" t="n">
        <v>0</v>
      </c>
      <c r="P589" s="59" t="n">
        <f aca="false">SUM(Q589,T589,W589)</f>
        <v>0</v>
      </c>
      <c r="Q589" s="59" t="n">
        <f aca="false">SUM(R589,S589)</f>
        <v>0</v>
      </c>
      <c r="R589" s="59" t="n">
        <v>0</v>
      </c>
      <c r="S589" s="59" t="n">
        <v>0</v>
      </c>
      <c r="T589" s="59" t="n">
        <f aca="false">SUM(U589,V589)</f>
        <v>0</v>
      </c>
      <c r="U589" s="59" t="n">
        <v>0</v>
      </c>
      <c r="V589" s="59" t="n">
        <v>0</v>
      </c>
      <c r="W589" s="59" t="n">
        <f aca="false">SUM(X589,Y589)</f>
        <v>0</v>
      </c>
      <c r="X589" s="59"/>
      <c r="Y589" s="59"/>
      <c r="Z589" s="59" t="n">
        <f aca="false">SUM(AA589,AD589,AG589)</f>
        <v>0</v>
      </c>
      <c r="AA589" s="59" t="n">
        <f aca="false">SUM(AB589,AC589)</f>
        <v>0</v>
      </c>
      <c r="AB589" s="59" t="n">
        <v>0</v>
      </c>
      <c r="AC589" s="59" t="n">
        <v>0</v>
      </c>
      <c r="AD589" s="59" t="n">
        <f aca="false">SUM(AE589,AF589)</f>
        <v>0</v>
      </c>
      <c r="AE589" s="59" t="n">
        <v>0</v>
      </c>
      <c r="AF589" s="59" t="n">
        <v>0</v>
      </c>
      <c r="AG589" s="59" t="n">
        <f aca="false">SUM(AH589,AI589)</f>
        <v>0</v>
      </c>
      <c r="AH589" s="59" t="n">
        <v>0</v>
      </c>
      <c r="AI589" s="59" t="n">
        <v>0</v>
      </c>
    </row>
    <row r="590" customFormat="false" ht="20.1" hidden="false" customHeight="true" outlineLevel="0" collapsed="false">
      <c r="A590" s="104" t="s">
        <v>199</v>
      </c>
      <c r="B590" s="104"/>
      <c r="C590" s="104"/>
      <c r="D590" s="105" t="s">
        <v>200</v>
      </c>
      <c r="E590" s="59" t="n">
        <f aca="false">SUM(F590,P590,Z590)</f>
        <v>13589490.25</v>
      </c>
      <c r="F590" s="59" t="n">
        <f aca="false">SUM(G590,J590,M590)</f>
        <v>13589490.25</v>
      </c>
      <c r="G590" s="59" t="n">
        <f aca="false">SUM(H590,I590)</f>
        <v>13589490.25</v>
      </c>
      <c r="H590" s="59" t="n">
        <v>13589490.25</v>
      </c>
      <c r="I590" s="59" t="n">
        <v>0</v>
      </c>
      <c r="J590" s="59" t="n">
        <f aca="false">SUM(K590,L590)</f>
        <v>0</v>
      </c>
      <c r="K590" s="59" t="n">
        <v>0</v>
      </c>
      <c r="L590" s="59" t="n">
        <v>0</v>
      </c>
      <c r="M590" s="59" t="n">
        <f aca="false">SUM(N590,O590)</f>
        <v>0</v>
      </c>
      <c r="N590" s="59" t="n">
        <v>0</v>
      </c>
      <c r="O590" s="59" t="n">
        <v>0</v>
      </c>
      <c r="P590" s="59" t="n">
        <f aca="false">SUM(Q590,T590,W590)</f>
        <v>0</v>
      </c>
      <c r="Q590" s="59" t="n">
        <f aca="false">SUM(R590,S590)</f>
        <v>0</v>
      </c>
      <c r="R590" s="59" t="n">
        <v>0</v>
      </c>
      <c r="S590" s="59" t="n">
        <v>0</v>
      </c>
      <c r="T590" s="59" t="n">
        <f aca="false">SUM(U590,V590)</f>
        <v>0</v>
      </c>
      <c r="U590" s="59" t="n">
        <v>0</v>
      </c>
      <c r="V590" s="59" t="n">
        <v>0</v>
      </c>
      <c r="W590" s="59" t="n">
        <f aca="false">SUM(X590,Y590)</f>
        <v>0</v>
      </c>
      <c r="X590" s="59"/>
      <c r="Y590" s="59"/>
      <c r="Z590" s="59" t="n">
        <f aca="false">SUM(AA590,AD590,AG590)</f>
        <v>0</v>
      </c>
      <c r="AA590" s="59" t="n">
        <f aca="false">SUM(AB590,AC590)</f>
        <v>0</v>
      </c>
      <c r="AB590" s="59" t="n">
        <v>0</v>
      </c>
      <c r="AC590" s="59" t="n">
        <v>0</v>
      </c>
      <c r="AD590" s="59" t="n">
        <f aca="false">SUM(AE590,AF590)</f>
        <v>0</v>
      </c>
      <c r="AE590" s="59" t="n">
        <v>0</v>
      </c>
      <c r="AF590" s="59" t="n">
        <v>0</v>
      </c>
      <c r="AG590" s="59" t="n">
        <f aca="false">SUM(AH590,AI590)</f>
        <v>0</v>
      </c>
      <c r="AH590" s="59" t="n">
        <v>0</v>
      </c>
      <c r="AI590" s="59" t="n">
        <v>0</v>
      </c>
    </row>
    <row r="591" customFormat="false" ht="20.1" hidden="false" customHeight="true" outlineLevel="0" collapsed="false">
      <c r="A591" s="104" t="s">
        <v>201</v>
      </c>
      <c r="B591" s="104" t="s">
        <v>89</v>
      </c>
      <c r="C591" s="104" t="s">
        <v>492</v>
      </c>
      <c r="D591" s="105" t="s">
        <v>202</v>
      </c>
      <c r="E591" s="59" t="n">
        <f aca="false">SUM(F591,P591,Z591)</f>
        <v>13537307.42</v>
      </c>
      <c r="F591" s="59" t="n">
        <f aca="false">SUM(G591,J591,M591)</f>
        <v>13537307.42</v>
      </c>
      <c r="G591" s="59" t="n">
        <f aca="false">SUM(H591,I591)</f>
        <v>13537307.42</v>
      </c>
      <c r="H591" s="59" t="n">
        <v>13537307.42</v>
      </c>
      <c r="I591" s="59" t="n">
        <v>0</v>
      </c>
      <c r="J591" s="59" t="n">
        <f aca="false">SUM(K591,L591)</f>
        <v>0</v>
      </c>
      <c r="K591" s="59" t="n">
        <v>0</v>
      </c>
      <c r="L591" s="59" t="n">
        <v>0</v>
      </c>
      <c r="M591" s="59" t="n">
        <f aca="false">SUM(N591,O591)</f>
        <v>0</v>
      </c>
      <c r="N591" s="59" t="n">
        <v>0</v>
      </c>
      <c r="O591" s="59" t="n">
        <v>0</v>
      </c>
      <c r="P591" s="59" t="n">
        <f aca="false">SUM(Q591,T591,W591)</f>
        <v>0</v>
      </c>
      <c r="Q591" s="59" t="n">
        <f aca="false">SUM(R591,S591)</f>
        <v>0</v>
      </c>
      <c r="R591" s="59" t="n">
        <v>0</v>
      </c>
      <c r="S591" s="59" t="n">
        <v>0</v>
      </c>
      <c r="T591" s="59" t="n">
        <f aca="false">SUM(U591,V591)</f>
        <v>0</v>
      </c>
      <c r="U591" s="59" t="n">
        <v>0</v>
      </c>
      <c r="V591" s="59" t="n">
        <v>0</v>
      </c>
      <c r="W591" s="59" t="n">
        <f aca="false">SUM(X591,Y591)</f>
        <v>0</v>
      </c>
      <c r="X591" s="59"/>
      <c r="Y591" s="59"/>
      <c r="Z591" s="59" t="n">
        <f aca="false">SUM(AA591,AD591,AG591)</f>
        <v>0</v>
      </c>
      <c r="AA591" s="59" t="n">
        <f aca="false">SUM(AB591,AC591)</f>
        <v>0</v>
      </c>
      <c r="AB591" s="59" t="n">
        <v>0</v>
      </c>
      <c r="AC591" s="59" t="n">
        <v>0</v>
      </c>
      <c r="AD591" s="59" t="n">
        <f aca="false">SUM(AE591,AF591)</f>
        <v>0</v>
      </c>
      <c r="AE591" s="59" t="n">
        <v>0</v>
      </c>
      <c r="AF591" s="59" t="n">
        <v>0</v>
      </c>
      <c r="AG591" s="59" t="n">
        <f aca="false">SUM(AH591,AI591)</f>
        <v>0</v>
      </c>
      <c r="AH591" s="59" t="n">
        <v>0</v>
      </c>
      <c r="AI591" s="59" t="n">
        <v>0</v>
      </c>
    </row>
    <row r="592" customFormat="false" ht="20.1" hidden="false" customHeight="true" outlineLevel="0" collapsed="false">
      <c r="A592" s="104" t="s">
        <v>201</v>
      </c>
      <c r="B592" s="104" t="s">
        <v>92</v>
      </c>
      <c r="C592" s="104" t="s">
        <v>492</v>
      </c>
      <c r="D592" s="105" t="s">
        <v>210</v>
      </c>
      <c r="E592" s="59" t="n">
        <f aca="false">SUM(F592,P592,Z592)</f>
        <v>52182.83</v>
      </c>
      <c r="F592" s="59" t="n">
        <f aca="false">SUM(G592,J592,M592)</f>
        <v>52182.83</v>
      </c>
      <c r="G592" s="59" t="n">
        <f aca="false">SUM(H592,I592)</f>
        <v>52182.83</v>
      </c>
      <c r="H592" s="59" t="n">
        <v>52182.83</v>
      </c>
      <c r="I592" s="59" t="n">
        <v>0</v>
      </c>
      <c r="J592" s="59" t="n">
        <f aca="false">SUM(K592,L592)</f>
        <v>0</v>
      </c>
      <c r="K592" s="59" t="n">
        <v>0</v>
      </c>
      <c r="L592" s="59" t="n">
        <v>0</v>
      </c>
      <c r="M592" s="59" t="n">
        <f aca="false">SUM(N592,O592)</f>
        <v>0</v>
      </c>
      <c r="N592" s="59" t="n">
        <v>0</v>
      </c>
      <c r="O592" s="59" t="n">
        <v>0</v>
      </c>
      <c r="P592" s="59" t="n">
        <f aca="false">SUM(Q592,T592,W592)</f>
        <v>0</v>
      </c>
      <c r="Q592" s="59" t="n">
        <f aca="false">SUM(R592,S592)</f>
        <v>0</v>
      </c>
      <c r="R592" s="59" t="n">
        <v>0</v>
      </c>
      <c r="S592" s="59" t="n">
        <v>0</v>
      </c>
      <c r="T592" s="59" t="n">
        <f aca="false">SUM(U592,V592)</f>
        <v>0</v>
      </c>
      <c r="U592" s="59" t="n">
        <v>0</v>
      </c>
      <c r="V592" s="59" t="n">
        <v>0</v>
      </c>
      <c r="W592" s="59" t="n">
        <f aca="false">SUM(X592,Y592)</f>
        <v>0</v>
      </c>
      <c r="X592" s="59"/>
      <c r="Y592" s="59"/>
      <c r="Z592" s="59" t="n">
        <f aca="false">SUM(AA592,AD592,AG592)</f>
        <v>0</v>
      </c>
      <c r="AA592" s="59" t="n">
        <f aca="false">SUM(AB592,AC592)</f>
        <v>0</v>
      </c>
      <c r="AB592" s="59" t="n">
        <v>0</v>
      </c>
      <c r="AC592" s="59" t="n">
        <v>0</v>
      </c>
      <c r="AD592" s="59" t="n">
        <f aca="false">SUM(AE592,AF592)</f>
        <v>0</v>
      </c>
      <c r="AE592" s="59" t="n">
        <v>0</v>
      </c>
      <c r="AF592" s="59" t="n">
        <v>0</v>
      </c>
      <c r="AG592" s="59" t="n">
        <f aca="false">SUM(AH592,AI592)</f>
        <v>0</v>
      </c>
      <c r="AH592" s="59" t="n">
        <v>0</v>
      </c>
      <c r="AI592" s="59" t="n">
        <v>0</v>
      </c>
    </row>
    <row r="593" customFormat="false" ht="20.1" hidden="false" customHeight="true" outlineLevel="0" collapsed="false">
      <c r="A593" s="104" t="s">
        <v>203</v>
      </c>
      <c r="B593" s="104"/>
      <c r="C593" s="104"/>
      <c r="D593" s="105" t="s">
        <v>204</v>
      </c>
      <c r="E593" s="59" t="n">
        <f aca="false">SUM(F593,P593,Z593)</f>
        <v>280134</v>
      </c>
      <c r="F593" s="59" t="n">
        <f aca="false">SUM(G593,J593,M593)</f>
        <v>280134</v>
      </c>
      <c r="G593" s="59" t="n">
        <f aca="false">SUM(H593,I593)</f>
        <v>280134</v>
      </c>
      <c r="H593" s="59" t="n">
        <v>280134</v>
      </c>
      <c r="I593" s="59" t="n">
        <v>0</v>
      </c>
      <c r="J593" s="59" t="n">
        <f aca="false">SUM(K593,L593)</f>
        <v>0</v>
      </c>
      <c r="K593" s="59" t="n">
        <v>0</v>
      </c>
      <c r="L593" s="59" t="n">
        <v>0</v>
      </c>
      <c r="M593" s="59" t="n">
        <f aca="false">SUM(N593,O593)</f>
        <v>0</v>
      </c>
      <c r="N593" s="59" t="n">
        <v>0</v>
      </c>
      <c r="O593" s="59" t="n">
        <v>0</v>
      </c>
      <c r="P593" s="59" t="n">
        <f aca="false">SUM(Q593,T593,W593)</f>
        <v>0</v>
      </c>
      <c r="Q593" s="59" t="n">
        <f aca="false">SUM(R593,S593)</f>
        <v>0</v>
      </c>
      <c r="R593" s="59" t="n">
        <v>0</v>
      </c>
      <c r="S593" s="59" t="n">
        <v>0</v>
      </c>
      <c r="T593" s="59" t="n">
        <f aca="false">SUM(U593,V593)</f>
        <v>0</v>
      </c>
      <c r="U593" s="59" t="n">
        <v>0</v>
      </c>
      <c r="V593" s="59" t="n">
        <v>0</v>
      </c>
      <c r="W593" s="59" t="n">
        <f aca="false">SUM(X593,Y593)</f>
        <v>0</v>
      </c>
      <c r="X593" s="59"/>
      <c r="Y593" s="59"/>
      <c r="Z593" s="59" t="n">
        <f aca="false">SUM(AA593,AD593,AG593)</f>
        <v>0</v>
      </c>
      <c r="AA593" s="59" t="n">
        <f aca="false">SUM(AB593,AC593)</f>
        <v>0</v>
      </c>
      <c r="AB593" s="59" t="n">
        <v>0</v>
      </c>
      <c r="AC593" s="59" t="n">
        <v>0</v>
      </c>
      <c r="AD593" s="59" t="n">
        <f aca="false">SUM(AE593,AF593)</f>
        <v>0</v>
      </c>
      <c r="AE593" s="59" t="n">
        <v>0</v>
      </c>
      <c r="AF593" s="59" t="n">
        <v>0</v>
      </c>
      <c r="AG593" s="59" t="n">
        <f aca="false">SUM(AH593,AI593)</f>
        <v>0</v>
      </c>
      <c r="AH593" s="59" t="n">
        <v>0</v>
      </c>
      <c r="AI593" s="59" t="n">
        <v>0</v>
      </c>
    </row>
    <row r="594" customFormat="false" ht="20.1" hidden="false" customHeight="true" outlineLevel="0" collapsed="false">
      <c r="A594" s="104" t="s">
        <v>205</v>
      </c>
      <c r="B594" s="104" t="s">
        <v>89</v>
      </c>
      <c r="C594" s="104" t="s">
        <v>492</v>
      </c>
      <c r="D594" s="105" t="s">
        <v>206</v>
      </c>
      <c r="E594" s="59" t="n">
        <f aca="false">SUM(F594,P594,Z594)</f>
        <v>280134</v>
      </c>
      <c r="F594" s="59" t="n">
        <f aca="false">SUM(G594,J594,M594)</f>
        <v>280134</v>
      </c>
      <c r="G594" s="59" t="n">
        <f aca="false">SUM(H594,I594)</f>
        <v>280134</v>
      </c>
      <c r="H594" s="59" t="n">
        <v>280134</v>
      </c>
      <c r="I594" s="59" t="n">
        <v>0</v>
      </c>
      <c r="J594" s="59" t="n">
        <f aca="false">SUM(K594,L594)</f>
        <v>0</v>
      </c>
      <c r="K594" s="59" t="n">
        <v>0</v>
      </c>
      <c r="L594" s="59" t="n">
        <v>0</v>
      </c>
      <c r="M594" s="59" t="n">
        <f aca="false">SUM(N594,O594)</f>
        <v>0</v>
      </c>
      <c r="N594" s="59" t="n">
        <v>0</v>
      </c>
      <c r="O594" s="59" t="n">
        <v>0</v>
      </c>
      <c r="P594" s="59" t="n">
        <f aca="false">SUM(Q594,T594,W594)</f>
        <v>0</v>
      </c>
      <c r="Q594" s="59" t="n">
        <f aca="false">SUM(R594,S594)</f>
        <v>0</v>
      </c>
      <c r="R594" s="59" t="n">
        <v>0</v>
      </c>
      <c r="S594" s="59" t="n">
        <v>0</v>
      </c>
      <c r="T594" s="59" t="n">
        <f aca="false">SUM(U594,V594)</f>
        <v>0</v>
      </c>
      <c r="U594" s="59" t="n">
        <v>0</v>
      </c>
      <c r="V594" s="59" t="n">
        <v>0</v>
      </c>
      <c r="W594" s="59" t="n">
        <f aca="false">SUM(X594,Y594)</f>
        <v>0</v>
      </c>
      <c r="X594" s="59"/>
      <c r="Y594" s="59"/>
      <c r="Z594" s="59" t="n">
        <f aca="false">SUM(AA594,AD594,AG594)</f>
        <v>0</v>
      </c>
      <c r="AA594" s="59" t="n">
        <f aca="false">SUM(AB594,AC594)</f>
        <v>0</v>
      </c>
      <c r="AB594" s="59" t="n">
        <v>0</v>
      </c>
      <c r="AC594" s="59" t="n">
        <v>0</v>
      </c>
      <c r="AD594" s="59" t="n">
        <f aca="false">SUM(AE594,AF594)</f>
        <v>0</v>
      </c>
      <c r="AE594" s="59" t="n">
        <v>0</v>
      </c>
      <c r="AF594" s="59" t="n">
        <v>0</v>
      </c>
      <c r="AG594" s="59" t="n">
        <f aca="false">SUM(AH594,AI594)</f>
        <v>0</v>
      </c>
      <c r="AH594" s="59" t="n">
        <v>0</v>
      </c>
      <c r="AI594" s="59" t="n">
        <v>0</v>
      </c>
    </row>
    <row r="595" customFormat="false" ht="20.1" hidden="false" customHeight="true" outlineLevel="0" collapsed="false">
      <c r="A595" s="104"/>
      <c r="B595" s="104"/>
      <c r="C595" s="104" t="s">
        <v>493</v>
      </c>
      <c r="D595" s="105" t="s">
        <v>494</v>
      </c>
      <c r="E595" s="59" t="n">
        <f aca="false">SUM(F595,P595,Z595)</f>
        <v>14004719.84</v>
      </c>
      <c r="F595" s="59" t="n">
        <f aca="false">SUM(G595,J595,M595)</f>
        <v>14004719.84</v>
      </c>
      <c r="G595" s="59" t="n">
        <f aca="false">SUM(H595,I595)</f>
        <v>14004719.84</v>
      </c>
      <c r="H595" s="59" t="n">
        <v>14004719.84</v>
      </c>
      <c r="I595" s="59" t="n">
        <v>0</v>
      </c>
      <c r="J595" s="59" t="n">
        <f aca="false">SUM(K595,L595)</f>
        <v>0</v>
      </c>
      <c r="K595" s="59" t="n">
        <v>0</v>
      </c>
      <c r="L595" s="59" t="n">
        <v>0</v>
      </c>
      <c r="M595" s="59" t="n">
        <f aca="false">SUM(N595,O595)</f>
        <v>0</v>
      </c>
      <c r="N595" s="59" t="n">
        <v>0</v>
      </c>
      <c r="O595" s="59" t="n">
        <v>0</v>
      </c>
      <c r="P595" s="59" t="n">
        <f aca="false">SUM(Q595,T595,W595)</f>
        <v>0</v>
      </c>
      <c r="Q595" s="59" t="n">
        <f aca="false">SUM(R595,S595)</f>
        <v>0</v>
      </c>
      <c r="R595" s="59" t="n">
        <v>0</v>
      </c>
      <c r="S595" s="59" t="n">
        <v>0</v>
      </c>
      <c r="T595" s="59" t="n">
        <f aca="false">SUM(U595,V595)</f>
        <v>0</v>
      </c>
      <c r="U595" s="59" t="n">
        <v>0</v>
      </c>
      <c r="V595" s="59" t="n">
        <v>0</v>
      </c>
      <c r="W595" s="59" t="n">
        <f aca="false">SUM(X595,Y595)</f>
        <v>0</v>
      </c>
      <c r="X595" s="59"/>
      <c r="Y595" s="59"/>
      <c r="Z595" s="59" t="n">
        <f aca="false">SUM(AA595,AD595,AG595)</f>
        <v>0</v>
      </c>
      <c r="AA595" s="59" t="n">
        <f aca="false">SUM(AB595,AC595)</f>
        <v>0</v>
      </c>
      <c r="AB595" s="59" t="n">
        <v>0</v>
      </c>
      <c r="AC595" s="59" t="n">
        <v>0</v>
      </c>
      <c r="AD595" s="59" t="n">
        <f aca="false">SUM(AE595,AF595)</f>
        <v>0</v>
      </c>
      <c r="AE595" s="59" t="n">
        <v>0</v>
      </c>
      <c r="AF595" s="59" t="n">
        <v>0</v>
      </c>
      <c r="AG595" s="59" t="n">
        <f aca="false">SUM(AH595,AI595)</f>
        <v>0</v>
      </c>
      <c r="AH595" s="59" t="n">
        <v>0</v>
      </c>
      <c r="AI595" s="59" t="n">
        <v>0</v>
      </c>
    </row>
    <row r="596" customFormat="false" ht="20.1" hidden="false" customHeight="true" outlineLevel="0" collapsed="false">
      <c r="A596" s="104" t="s">
        <v>199</v>
      </c>
      <c r="B596" s="104"/>
      <c r="C596" s="104"/>
      <c r="D596" s="105" t="s">
        <v>200</v>
      </c>
      <c r="E596" s="59" t="n">
        <f aca="false">SUM(F596,P596,Z596)</f>
        <v>13940240.84</v>
      </c>
      <c r="F596" s="59" t="n">
        <f aca="false">SUM(G596,J596,M596)</f>
        <v>13940240.84</v>
      </c>
      <c r="G596" s="59" t="n">
        <f aca="false">SUM(H596,I596)</f>
        <v>13940240.84</v>
      </c>
      <c r="H596" s="59" t="n">
        <v>13940240.84</v>
      </c>
      <c r="I596" s="59" t="n">
        <v>0</v>
      </c>
      <c r="J596" s="59" t="n">
        <f aca="false">SUM(K596,L596)</f>
        <v>0</v>
      </c>
      <c r="K596" s="59" t="n">
        <v>0</v>
      </c>
      <c r="L596" s="59" t="n">
        <v>0</v>
      </c>
      <c r="M596" s="59" t="n">
        <f aca="false">SUM(N596,O596)</f>
        <v>0</v>
      </c>
      <c r="N596" s="59" t="n">
        <v>0</v>
      </c>
      <c r="O596" s="59" t="n">
        <v>0</v>
      </c>
      <c r="P596" s="59" t="n">
        <f aca="false">SUM(Q596,T596,W596)</f>
        <v>0</v>
      </c>
      <c r="Q596" s="59" t="n">
        <f aca="false">SUM(R596,S596)</f>
        <v>0</v>
      </c>
      <c r="R596" s="59" t="n">
        <v>0</v>
      </c>
      <c r="S596" s="59" t="n">
        <v>0</v>
      </c>
      <c r="T596" s="59" t="n">
        <f aca="false">SUM(U596,V596)</f>
        <v>0</v>
      </c>
      <c r="U596" s="59" t="n">
        <v>0</v>
      </c>
      <c r="V596" s="59" t="n">
        <v>0</v>
      </c>
      <c r="W596" s="59" t="n">
        <f aca="false">SUM(X596,Y596)</f>
        <v>0</v>
      </c>
      <c r="X596" s="59"/>
      <c r="Y596" s="59"/>
      <c r="Z596" s="59" t="n">
        <f aca="false">SUM(AA596,AD596,AG596)</f>
        <v>0</v>
      </c>
      <c r="AA596" s="59" t="n">
        <f aca="false">SUM(AB596,AC596)</f>
        <v>0</v>
      </c>
      <c r="AB596" s="59" t="n">
        <v>0</v>
      </c>
      <c r="AC596" s="59" t="n">
        <v>0</v>
      </c>
      <c r="AD596" s="59" t="n">
        <f aca="false">SUM(AE596,AF596)</f>
        <v>0</v>
      </c>
      <c r="AE596" s="59" t="n">
        <v>0</v>
      </c>
      <c r="AF596" s="59" t="n">
        <v>0</v>
      </c>
      <c r="AG596" s="59" t="n">
        <f aca="false">SUM(AH596,AI596)</f>
        <v>0</v>
      </c>
      <c r="AH596" s="59" t="n">
        <v>0</v>
      </c>
      <c r="AI596" s="59" t="n">
        <v>0</v>
      </c>
    </row>
    <row r="597" customFormat="false" ht="20.1" hidden="false" customHeight="true" outlineLevel="0" collapsed="false">
      <c r="A597" s="104" t="s">
        <v>201</v>
      </c>
      <c r="B597" s="104" t="s">
        <v>89</v>
      </c>
      <c r="C597" s="104" t="s">
        <v>495</v>
      </c>
      <c r="D597" s="105" t="s">
        <v>202</v>
      </c>
      <c r="E597" s="59" t="n">
        <f aca="false">SUM(F597,P597,Z597)</f>
        <v>13884345.67</v>
      </c>
      <c r="F597" s="59" t="n">
        <f aca="false">SUM(G597,J597,M597)</f>
        <v>13884345.67</v>
      </c>
      <c r="G597" s="59" t="n">
        <f aca="false">SUM(H597,I597)</f>
        <v>13884345.67</v>
      </c>
      <c r="H597" s="59" t="n">
        <v>13884345.67</v>
      </c>
      <c r="I597" s="59" t="n">
        <v>0</v>
      </c>
      <c r="J597" s="59" t="n">
        <f aca="false">SUM(K597,L597)</f>
        <v>0</v>
      </c>
      <c r="K597" s="59" t="n">
        <v>0</v>
      </c>
      <c r="L597" s="59" t="n">
        <v>0</v>
      </c>
      <c r="M597" s="59" t="n">
        <f aca="false">SUM(N597,O597)</f>
        <v>0</v>
      </c>
      <c r="N597" s="59" t="n">
        <v>0</v>
      </c>
      <c r="O597" s="59" t="n">
        <v>0</v>
      </c>
      <c r="P597" s="59" t="n">
        <f aca="false">SUM(Q597,T597,W597)</f>
        <v>0</v>
      </c>
      <c r="Q597" s="59" t="n">
        <f aca="false">SUM(R597,S597)</f>
        <v>0</v>
      </c>
      <c r="R597" s="59" t="n">
        <v>0</v>
      </c>
      <c r="S597" s="59" t="n">
        <v>0</v>
      </c>
      <c r="T597" s="59" t="n">
        <f aca="false">SUM(U597,V597)</f>
        <v>0</v>
      </c>
      <c r="U597" s="59" t="n">
        <v>0</v>
      </c>
      <c r="V597" s="59" t="n">
        <v>0</v>
      </c>
      <c r="W597" s="59" t="n">
        <f aca="false">SUM(X597,Y597)</f>
        <v>0</v>
      </c>
      <c r="X597" s="59"/>
      <c r="Y597" s="59"/>
      <c r="Z597" s="59" t="n">
        <f aca="false">SUM(AA597,AD597,AG597)</f>
        <v>0</v>
      </c>
      <c r="AA597" s="59" t="n">
        <f aca="false">SUM(AB597,AC597)</f>
        <v>0</v>
      </c>
      <c r="AB597" s="59" t="n">
        <v>0</v>
      </c>
      <c r="AC597" s="59" t="n">
        <v>0</v>
      </c>
      <c r="AD597" s="59" t="n">
        <f aca="false">SUM(AE597,AF597)</f>
        <v>0</v>
      </c>
      <c r="AE597" s="59" t="n">
        <v>0</v>
      </c>
      <c r="AF597" s="59" t="n">
        <v>0</v>
      </c>
      <c r="AG597" s="59" t="n">
        <f aca="false">SUM(AH597,AI597)</f>
        <v>0</v>
      </c>
      <c r="AH597" s="59" t="n">
        <v>0</v>
      </c>
      <c r="AI597" s="59" t="n">
        <v>0</v>
      </c>
    </row>
    <row r="598" customFormat="false" ht="20.1" hidden="false" customHeight="true" outlineLevel="0" collapsed="false">
      <c r="A598" s="104" t="s">
        <v>201</v>
      </c>
      <c r="B598" s="104" t="s">
        <v>92</v>
      </c>
      <c r="C598" s="104" t="s">
        <v>495</v>
      </c>
      <c r="D598" s="105" t="s">
        <v>210</v>
      </c>
      <c r="E598" s="59" t="n">
        <f aca="false">SUM(F598,P598,Z598)</f>
        <v>55895.17</v>
      </c>
      <c r="F598" s="59" t="n">
        <f aca="false">SUM(G598,J598,M598)</f>
        <v>55895.17</v>
      </c>
      <c r="G598" s="59" t="n">
        <f aca="false">SUM(H598,I598)</f>
        <v>55895.17</v>
      </c>
      <c r="H598" s="59" t="n">
        <v>55895.17</v>
      </c>
      <c r="I598" s="59" t="n">
        <v>0</v>
      </c>
      <c r="J598" s="59" t="n">
        <f aca="false">SUM(K598,L598)</f>
        <v>0</v>
      </c>
      <c r="K598" s="59" t="n">
        <v>0</v>
      </c>
      <c r="L598" s="59" t="n">
        <v>0</v>
      </c>
      <c r="M598" s="59" t="n">
        <f aca="false">SUM(N598,O598)</f>
        <v>0</v>
      </c>
      <c r="N598" s="59" t="n">
        <v>0</v>
      </c>
      <c r="O598" s="59" t="n">
        <v>0</v>
      </c>
      <c r="P598" s="59" t="n">
        <f aca="false">SUM(Q598,T598,W598)</f>
        <v>0</v>
      </c>
      <c r="Q598" s="59" t="n">
        <f aca="false">SUM(R598,S598)</f>
        <v>0</v>
      </c>
      <c r="R598" s="59" t="n">
        <v>0</v>
      </c>
      <c r="S598" s="59" t="n">
        <v>0</v>
      </c>
      <c r="T598" s="59" t="n">
        <f aca="false">SUM(U598,V598)</f>
        <v>0</v>
      </c>
      <c r="U598" s="59" t="n">
        <v>0</v>
      </c>
      <c r="V598" s="59" t="n">
        <v>0</v>
      </c>
      <c r="W598" s="59" t="n">
        <f aca="false">SUM(X598,Y598)</f>
        <v>0</v>
      </c>
      <c r="X598" s="59"/>
      <c r="Y598" s="59"/>
      <c r="Z598" s="59" t="n">
        <f aca="false">SUM(AA598,AD598,AG598)</f>
        <v>0</v>
      </c>
      <c r="AA598" s="59" t="n">
        <f aca="false">SUM(AB598,AC598)</f>
        <v>0</v>
      </c>
      <c r="AB598" s="59" t="n">
        <v>0</v>
      </c>
      <c r="AC598" s="59" t="n">
        <v>0</v>
      </c>
      <c r="AD598" s="59" t="n">
        <f aca="false">SUM(AE598,AF598)</f>
        <v>0</v>
      </c>
      <c r="AE598" s="59" t="n">
        <v>0</v>
      </c>
      <c r="AF598" s="59" t="n">
        <v>0</v>
      </c>
      <c r="AG598" s="59" t="n">
        <f aca="false">SUM(AH598,AI598)</f>
        <v>0</v>
      </c>
      <c r="AH598" s="59" t="n">
        <v>0</v>
      </c>
      <c r="AI598" s="59" t="n">
        <v>0</v>
      </c>
    </row>
    <row r="599" customFormat="false" ht="20.1" hidden="false" customHeight="true" outlineLevel="0" collapsed="false">
      <c r="A599" s="104" t="s">
        <v>203</v>
      </c>
      <c r="B599" s="104"/>
      <c r="C599" s="104"/>
      <c r="D599" s="105" t="s">
        <v>204</v>
      </c>
      <c r="E599" s="59" t="n">
        <f aca="false">SUM(F599,P599,Z599)</f>
        <v>64479</v>
      </c>
      <c r="F599" s="59" t="n">
        <f aca="false">SUM(G599,J599,M599)</f>
        <v>64479</v>
      </c>
      <c r="G599" s="59" t="n">
        <f aca="false">SUM(H599,I599)</f>
        <v>64479</v>
      </c>
      <c r="H599" s="59" t="n">
        <v>64479</v>
      </c>
      <c r="I599" s="59" t="n">
        <v>0</v>
      </c>
      <c r="J599" s="59" t="n">
        <f aca="false">SUM(K599,L599)</f>
        <v>0</v>
      </c>
      <c r="K599" s="59" t="n">
        <v>0</v>
      </c>
      <c r="L599" s="59" t="n">
        <v>0</v>
      </c>
      <c r="M599" s="59" t="n">
        <f aca="false">SUM(N599,O599)</f>
        <v>0</v>
      </c>
      <c r="N599" s="59" t="n">
        <v>0</v>
      </c>
      <c r="O599" s="59" t="n">
        <v>0</v>
      </c>
      <c r="P599" s="59" t="n">
        <f aca="false">SUM(Q599,T599,W599)</f>
        <v>0</v>
      </c>
      <c r="Q599" s="59" t="n">
        <f aca="false">SUM(R599,S599)</f>
        <v>0</v>
      </c>
      <c r="R599" s="59" t="n">
        <v>0</v>
      </c>
      <c r="S599" s="59" t="n">
        <v>0</v>
      </c>
      <c r="T599" s="59" t="n">
        <f aca="false">SUM(U599,V599)</f>
        <v>0</v>
      </c>
      <c r="U599" s="59" t="n">
        <v>0</v>
      </c>
      <c r="V599" s="59" t="n">
        <v>0</v>
      </c>
      <c r="W599" s="59" t="n">
        <f aca="false">SUM(X599,Y599)</f>
        <v>0</v>
      </c>
      <c r="X599" s="59"/>
      <c r="Y599" s="59"/>
      <c r="Z599" s="59" t="n">
        <f aca="false">SUM(AA599,AD599,AG599)</f>
        <v>0</v>
      </c>
      <c r="AA599" s="59" t="n">
        <f aca="false">SUM(AB599,AC599)</f>
        <v>0</v>
      </c>
      <c r="AB599" s="59" t="n">
        <v>0</v>
      </c>
      <c r="AC599" s="59" t="n">
        <v>0</v>
      </c>
      <c r="AD599" s="59" t="n">
        <f aca="false">SUM(AE599,AF599)</f>
        <v>0</v>
      </c>
      <c r="AE599" s="59" t="n">
        <v>0</v>
      </c>
      <c r="AF599" s="59" t="n">
        <v>0</v>
      </c>
      <c r="AG599" s="59" t="n">
        <f aca="false">SUM(AH599,AI599)</f>
        <v>0</v>
      </c>
      <c r="AH599" s="59" t="n">
        <v>0</v>
      </c>
      <c r="AI599" s="59" t="n">
        <v>0</v>
      </c>
    </row>
    <row r="600" customFormat="false" ht="20.1" hidden="false" customHeight="true" outlineLevel="0" collapsed="false">
      <c r="A600" s="104" t="s">
        <v>205</v>
      </c>
      <c r="B600" s="104" t="s">
        <v>89</v>
      </c>
      <c r="C600" s="104" t="s">
        <v>495</v>
      </c>
      <c r="D600" s="105" t="s">
        <v>206</v>
      </c>
      <c r="E600" s="59" t="n">
        <f aca="false">SUM(F600,P600,Z600)</f>
        <v>64479</v>
      </c>
      <c r="F600" s="59" t="n">
        <f aca="false">SUM(G600,J600,M600)</f>
        <v>64479</v>
      </c>
      <c r="G600" s="59" t="n">
        <f aca="false">SUM(H600,I600)</f>
        <v>64479</v>
      </c>
      <c r="H600" s="59" t="n">
        <v>64479</v>
      </c>
      <c r="I600" s="59" t="n">
        <v>0</v>
      </c>
      <c r="J600" s="59" t="n">
        <f aca="false">SUM(K600,L600)</f>
        <v>0</v>
      </c>
      <c r="K600" s="59" t="n">
        <v>0</v>
      </c>
      <c r="L600" s="59" t="n">
        <v>0</v>
      </c>
      <c r="M600" s="59" t="n">
        <f aca="false">SUM(N600,O600)</f>
        <v>0</v>
      </c>
      <c r="N600" s="59" t="n">
        <v>0</v>
      </c>
      <c r="O600" s="59" t="n">
        <v>0</v>
      </c>
      <c r="P600" s="59" t="n">
        <f aca="false">SUM(Q600,T600,W600)</f>
        <v>0</v>
      </c>
      <c r="Q600" s="59" t="n">
        <f aca="false">SUM(R600,S600)</f>
        <v>0</v>
      </c>
      <c r="R600" s="59" t="n">
        <v>0</v>
      </c>
      <c r="S600" s="59" t="n">
        <v>0</v>
      </c>
      <c r="T600" s="59" t="n">
        <f aca="false">SUM(U600,V600)</f>
        <v>0</v>
      </c>
      <c r="U600" s="59" t="n">
        <v>0</v>
      </c>
      <c r="V600" s="59" t="n">
        <v>0</v>
      </c>
      <c r="W600" s="59" t="n">
        <f aca="false">SUM(X600,Y600)</f>
        <v>0</v>
      </c>
      <c r="X600" s="59"/>
      <c r="Y600" s="59"/>
      <c r="Z600" s="59" t="n">
        <f aca="false">SUM(AA600,AD600,AG600)</f>
        <v>0</v>
      </c>
      <c r="AA600" s="59" t="n">
        <f aca="false">SUM(AB600,AC600)</f>
        <v>0</v>
      </c>
      <c r="AB600" s="59" t="n">
        <v>0</v>
      </c>
      <c r="AC600" s="59" t="n">
        <v>0</v>
      </c>
      <c r="AD600" s="59" t="n">
        <f aca="false">SUM(AE600,AF600)</f>
        <v>0</v>
      </c>
      <c r="AE600" s="59" t="n">
        <v>0</v>
      </c>
      <c r="AF600" s="59" t="n">
        <v>0</v>
      </c>
      <c r="AG600" s="59" t="n">
        <f aca="false">SUM(AH600,AI600)</f>
        <v>0</v>
      </c>
      <c r="AH600" s="59" t="n">
        <v>0</v>
      </c>
      <c r="AI600" s="59" t="n">
        <v>0</v>
      </c>
    </row>
    <row r="601" customFormat="false" ht="20.1" hidden="false" customHeight="true" outlineLevel="0" collapsed="false">
      <c r="A601" s="104"/>
      <c r="B601" s="104"/>
      <c r="C601" s="104" t="s">
        <v>496</v>
      </c>
      <c r="D601" s="105" t="s">
        <v>497</v>
      </c>
      <c r="E601" s="59" t="n">
        <f aca="false">SUM(F601,P601,Z601)</f>
        <v>6081760.83</v>
      </c>
      <c r="F601" s="59" t="n">
        <f aca="false">SUM(G601,J601,M601)</f>
        <v>6081760.83</v>
      </c>
      <c r="G601" s="59" t="n">
        <f aca="false">SUM(H601,I601)</f>
        <v>6081760.83</v>
      </c>
      <c r="H601" s="59" t="n">
        <v>6081760.83</v>
      </c>
      <c r="I601" s="59" t="n">
        <v>0</v>
      </c>
      <c r="J601" s="59" t="n">
        <f aca="false">SUM(K601,L601)</f>
        <v>0</v>
      </c>
      <c r="K601" s="59" t="n">
        <v>0</v>
      </c>
      <c r="L601" s="59" t="n">
        <v>0</v>
      </c>
      <c r="M601" s="59" t="n">
        <f aca="false">SUM(N601,O601)</f>
        <v>0</v>
      </c>
      <c r="N601" s="59" t="n">
        <v>0</v>
      </c>
      <c r="O601" s="59" t="n">
        <v>0</v>
      </c>
      <c r="P601" s="59" t="n">
        <f aca="false">SUM(Q601,T601,W601)</f>
        <v>0</v>
      </c>
      <c r="Q601" s="59" t="n">
        <f aca="false">SUM(R601,S601)</f>
        <v>0</v>
      </c>
      <c r="R601" s="59" t="n">
        <v>0</v>
      </c>
      <c r="S601" s="59" t="n">
        <v>0</v>
      </c>
      <c r="T601" s="59" t="n">
        <f aca="false">SUM(U601,V601)</f>
        <v>0</v>
      </c>
      <c r="U601" s="59" t="n">
        <v>0</v>
      </c>
      <c r="V601" s="59" t="n">
        <v>0</v>
      </c>
      <c r="W601" s="59" t="n">
        <f aca="false">SUM(X601,Y601)</f>
        <v>0</v>
      </c>
      <c r="X601" s="59"/>
      <c r="Y601" s="59"/>
      <c r="Z601" s="59" t="n">
        <f aca="false">SUM(AA601,AD601,AG601)</f>
        <v>0</v>
      </c>
      <c r="AA601" s="59" t="n">
        <f aca="false">SUM(AB601,AC601)</f>
        <v>0</v>
      </c>
      <c r="AB601" s="59" t="n">
        <v>0</v>
      </c>
      <c r="AC601" s="59" t="n">
        <v>0</v>
      </c>
      <c r="AD601" s="59" t="n">
        <f aca="false">SUM(AE601,AF601)</f>
        <v>0</v>
      </c>
      <c r="AE601" s="59" t="n">
        <v>0</v>
      </c>
      <c r="AF601" s="59" t="n">
        <v>0</v>
      </c>
      <c r="AG601" s="59" t="n">
        <f aca="false">SUM(AH601,AI601)</f>
        <v>0</v>
      </c>
      <c r="AH601" s="59" t="n">
        <v>0</v>
      </c>
      <c r="AI601" s="59" t="n">
        <v>0</v>
      </c>
    </row>
    <row r="602" customFormat="false" ht="20.1" hidden="false" customHeight="true" outlineLevel="0" collapsed="false">
      <c r="A602" s="104" t="s">
        <v>199</v>
      </c>
      <c r="B602" s="104"/>
      <c r="C602" s="104"/>
      <c r="D602" s="105" t="s">
        <v>200</v>
      </c>
      <c r="E602" s="59" t="n">
        <f aca="false">SUM(F602,P602,Z602)</f>
        <v>6053356.83</v>
      </c>
      <c r="F602" s="59" t="n">
        <f aca="false">SUM(G602,J602,M602)</f>
        <v>6053356.83</v>
      </c>
      <c r="G602" s="59" t="n">
        <f aca="false">SUM(H602,I602)</f>
        <v>6053356.83</v>
      </c>
      <c r="H602" s="59" t="n">
        <v>6053356.83</v>
      </c>
      <c r="I602" s="59" t="n">
        <v>0</v>
      </c>
      <c r="J602" s="59" t="n">
        <f aca="false">SUM(K602,L602)</f>
        <v>0</v>
      </c>
      <c r="K602" s="59" t="n">
        <v>0</v>
      </c>
      <c r="L602" s="59" t="n">
        <v>0</v>
      </c>
      <c r="M602" s="59" t="n">
        <f aca="false">SUM(N602,O602)</f>
        <v>0</v>
      </c>
      <c r="N602" s="59" t="n">
        <v>0</v>
      </c>
      <c r="O602" s="59" t="n">
        <v>0</v>
      </c>
      <c r="P602" s="59" t="n">
        <f aca="false">SUM(Q602,T602,W602)</f>
        <v>0</v>
      </c>
      <c r="Q602" s="59" t="n">
        <f aca="false">SUM(R602,S602)</f>
        <v>0</v>
      </c>
      <c r="R602" s="59" t="n">
        <v>0</v>
      </c>
      <c r="S602" s="59" t="n">
        <v>0</v>
      </c>
      <c r="T602" s="59" t="n">
        <f aca="false">SUM(U602,V602)</f>
        <v>0</v>
      </c>
      <c r="U602" s="59" t="n">
        <v>0</v>
      </c>
      <c r="V602" s="59" t="n">
        <v>0</v>
      </c>
      <c r="W602" s="59" t="n">
        <f aca="false">SUM(X602,Y602)</f>
        <v>0</v>
      </c>
      <c r="X602" s="59"/>
      <c r="Y602" s="59"/>
      <c r="Z602" s="59" t="n">
        <f aca="false">SUM(AA602,AD602,AG602)</f>
        <v>0</v>
      </c>
      <c r="AA602" s="59" t="n">
        <f aca="false">SUM(AB602,AC602)</f>
        <v>0</v>
      </c>
      <c r="AB602" s="59" t="n">
        <v>0</v>
      </c>
      <c r="AC602" s="59" t="n">
        <v>0</v>
      </c>
      <c r="AD602" s="59" t="n">
        <f aca="false">SUM(AE602,AF602)</f>
        <v>0</v>
      </c>
      <c r="AE602" s="59" t="n">
        <v>0</v>
      </c>
      <c r="AF602" s="59" t="n">
        <v>0</v>
      </c>
      <c r="AG602" s="59" t="n">
        <f aca="false">SUM(AH602,AI602)</f>
        <v>0</v>
      </c>
      <c r="AH602" s="59" t="n">
        <v>0</v>
      </c>
      <c r="AI602" s="59" t="n">
        <v>0</v>
      </c>
    </row>
    <row r="603" customFormat="false" ht="20.1" hidden="false" customHeight="true" outlineLevel="0" collapsed="false">
      <c r="A603" s="104" t="s">
        <v>201</v>
      </c>
      <c r="B603" s="104" t="s">
        <v>89</v>
      </c>
      <c r="C603" s="104" t="s">
        <v>498</v>
      </c>
      <c r="D603" s="105" t="s">
        <v>202</v>
      </c>
      <c r="E603" s="59" t="n">
        <f aca="false">SUM(F603,P603,Z603)</f>
        <v>6028554.83</v>
      </c>
      <c r="F603" s="59" t="n">
        <f aca="false">SUM(G603,J603,M603)</f>
        <v>6028554.83</v>
      </c>
      <c r="G603" s="59" t="n">
        <f aca="false">SUM(H603,I603)</f>
        <v>6028554.83</v>
      </c>
      <c r="H603" s="59" t="n">
        <v>6028554.83</v>
      </c>
      <c r="I603" s="59" t="n">
        <v>0</v>
      </c>
      <c r="J603" s="59" t="n">
        <f aca="false">SUM(K603,L603)</f>
        <v>0</v>
      </c>
      <c r="K603" s="59" t="n">
        <v>0</v>
      </c>
      <c r="L603" s="59" t="n">
        <v>0</v>
      </c>
      <c r="M603" s="59" t="n">
        <f aca="false">SUM(N603,O603)</f>
        <v>0</v>
      </c>
      <c r="N603" s="59" t="n">
        <v>0</v>
      </c>
      <c r="O603" s="59" t="n">
        <v>0</v>
      </c>
      <c r="P603" s="59" t="n">
        <f aca="false">SUM(Q603,T603,W603)</f>
        <v>0</v>
      </c>
      <c r="Q603" s="59" t="n">
        <f aca="false">SUM(R603,S603)</f>
        <v>0</v>
      </c>
      <c r="R603" s="59" t="n">
        <v>0</v>
      </c>
      <c r="S603" s="59" t="n">
        <v>0</v>
      </c>
      <c r="T603" s="59" t="n">
        <f aca="false">SUM(U603,V603)</f>
        <v>0</v>
      </c>
      <c r="U603" s="59" t="n">
        <v>0</v>
      </c>
      <c r="V603" s="59" t="n">
        <v>0</v>
      </c>
      <c r="W603" s="59" t="n">
        <f aca="false">SUM(X603,Y603)</f>
        <v>0</v>
      </c>
      <c r="X603" s="59"/>
      <c r="Y603" s="59"/>
      <c r="Z603" s="59" t="n">
        <f aca="false">SUM(AA603,AD603,AG603)</f>
        <v>0</v>
      </c>
      <c r="AA603" s="59" t="n">
        <f aca="false">SUM(AB603,AC603)</f>
        <v>0</v>
      </c>
      <c r="AB603" s="59" t="n">
        <v>0</v>
      </c>
      <c r="AC603" s="59" t="n">
        <v>0</v>
      </c>
      <c r="AD603" s="59" t="n">
        <f aca="false">SUM(AE603,AF603)</f>
        <v>0</v>
      </c>
      <c r="AE603" s="59" t="n">
        <v>0</v>
      </c>
      <c r="AF603" s="59" t="n">
        <v>0</v>
      </c>
      <c r="AG603" s="59" t="n">
        <f aca="false">SUM(AH603,AI603)</f>
        <v>0</v>
      </c>
      <c r="AH603" s="59" t="n">
        <v>0</v>
      </c>
      <c r="AI603" s="59" t="n">
        <v>0</v>
      </c>
    </row>
    <row r="604" customFormat="false" ht="20.1" hidden="false" customHeight="true" outlineLevel="0" collapsed="false">
      <c r="A604" s="104" t="s">
        <v>201</v>
      </c>
      <c r="B604" s="104" t="s">
        <v>92</v>
      </c>
      <c r="C604" s="104" t="s">
        <v>498</v>
      </c>
      <c r="D604" s="105" t="s">
        <v>210</v>
      </c>
      <c r="E604" s="59" t="n">
        <f aca="false">SUM(F604,P604,Z604)</f>
        <v>24802</v>
      </c>
      <c r="F604" s="59" t="n">
        <f aca="false">SUM(G604,J604,M604)</f>
        <v>24802</v>
      </c>
      <c r="G604" s="59" t="n">
        <f aca="false">SUM(H604,I604)</f>
        <v>24802</v>
      </c>
      <c r="H604" s="59" t="n">
        <v>24802</v>
      </c>
      <c r="I604" s="59" t="n">
        <v>0</v>
      </c>
      <c r="J604" s="59" t="n">
        <f aca="false">SUM(K604,L604)</f>
        <v>0</v>
      </c>
      <c r="K604" s="59" t="n">
        <v>0</v>
      </c>
      <c r="L604" s="59" t="n">
        <v>0</v>
      </c>
      <c r="M604" s="59" t="n">
        <f aca="false">SUM(N604,O604)</f>
        <v>0</v>
      </c>
      <c r="N604" s="59" t="n">
        <v>0</v>
      </c>
      <c r="O604" s="59" t="n">
        <v>0</v>
      </c>
      <c r="P604" s="59" t="n">
        <f aca="false">SUM(Q604,T604,W604)</f>
        <v>0</v>
      </c>
      <c r="Q604" s="59" t="n">
        <f aca="false">SUM(R604,S604)</f>
        <v>0</v>
      </c>
      <c r="R604" s="59" t="n">
        <v>0</v>
      </c>
      <c r="S604" s="59" t="n">
        <v>0</v>
      </c>
      <c r="T604" s="59" t="n">
        <f aca="false">SUM(U604,V604)</f>
        <v>0</v>
      </c>
      <c r="U604" s="59" t="n">
        <v>0</v>
      </c>
      <c r="V604" s="59" t="n">
        <v>0</v>
      </c>
      <c r="W604" s="59" t="n">
        <f aca="false">SUM(X604,Y604)</f>
        <v>0</v>
      </c>
      <c r="X604" s="59"/>
      <c r="Y604" s="59"/>
      <c r="Z604" s="59" t="n">
        <f aca="false">SUM(AA604,AD604,AG604)</f>
        <v>0</v>
      </c>
      <c r="AA604" s="59" t="n">
        <f aca="false">SUM(AB604,AC604)</f>
        <v>0</v>
      </c>
      <c r="AB604" s="59" t="n">
        <v>0</v>
      </c>
      <c r="AC604" s="59" t="n">
        <v>0</v>
      </c>
      <c r="AD604" s="59" t="n">
        <f aca="false">SUM(AE604,AF604)</f>
        <v>0</v>
      </c>
      <c r="AE604" s="59" t="n">
        <v>0</v>
      </c>
      <c r="AF604" s="59" t="n">
        <v>0</v>
      </c>
      <c r="AG604" s="59" t="n">
        <f aca="false">SUM(AH604,AI604)</f>
        <v>0</v>
      </c>
      <c r="AH604" s="59" t="n">
        <v>0</v>
      </c>
      <c r="AI604" s="59" t="n">
        <v>0</v>
      </c>
    </row>
    <row r="605" customFormat="false" ht="20.1" hidden="false" customHeight="true" outlineLevel="0" collapsed="false">
      <c r="A605" s="104" t="s">
        <v>203</v>
      </c>
      <c r="B605" s="104"/>
      <c r="C605" s="104"/>
      <c r="D605" s="105" t="s">
        <v>204</v>
      </c>
      <c r="E605" s="59" t="n">
        <f aca="false">SUM(F605,P605,Z605)</f>
        <v>28404</v>
      </c>
      <c r="F605" s="59" t="n">
        <f aca="false">SUM(G605,J605,M605)</f>
        <v>28404</v>
      </c>
      <c r="G605" s="59" t="n">
        <f aca="false">SUM(H605,I605)</f>
        <v>28404</v>
      </c>
      <c r="H605" s="59" t="n">
        <v>28404</v>
      </c>
      <c r="I605" s="59" t="n">
        <v>0</v>
      </c>
      <c r="J605" s="59" t="n">
        <f aca="false">SUM(K605,L605)</f>
        <v>0</v>
      </c>
      <c r="K605" s="59" t="n">
        <v>0</v>
      </c>
      <c r="L605" s="59" t="n">
        <v>0</v>
      </c>
      <c r="M605" s="59" t="n">
        <f aca="false">SUM(N605,O605)</f>
        <v>0</v>
      </c>
      <c r="N605" s="59" t="n">
        <v>0</v>
      </c>
      <c r="O605" s="59" t="n">
        <v>0</v>
      </c>
      <c r="P605" s="59" t="n">
        <f aca="false">SUM(Q605,T605,W605)</f>
        <v>0</v>
      </c>
      <c r="Q605" s="59" t="n">
        <f aca="false">SUM(R605,S605)</f>
        <v>0</v>
      </c>
      <c r="R605" s="59" t="n">
        <v>0</v>
      </c>
      <c r="S605" s="59" t="n">
        <v>0</v>
      </c>
      <c r="T605" s="59" t="n">
        <f aca="false">SUM(U605,V605)</f>
        <v>0</v>
      </c>
      <c r="U605" s="59" t="n">
        <v>0</v>
      </c>
      <c r="V605" s="59" t="n">
        <v>0</v>
      </c>
      <c r="W605" s="59" t="n">
        <f aca="false">SUM(X605,Y605)</f>
        <v>0</v>
      </c>
      <c r="X605" s="59"/>
      <c r="Y605" s="59"/>
      <c r="Z605" s="59" t="n">
        <f aca="false">SUM(AA605,AD605,AG605)</f>
        <v>0</v>
      </c>
      <c r="AA605" s="59" t="n">
        <f aca="false">SUM(AB605,AC605)</f>
        <v>0</v>
      </c>
      <c r="AB605" s="59" t="n">
        <v>0</v>
      </c>
      <c r="AC605" s="59" t="n">
        <v>0</v>
      </c>
      <c r="AD605" s="59" t="n">
        <f aca="false">SUM(AE605,AF605)</f>
        <v>0</v>
      </c>
      <c r="AE605" s="59" t="n">
        <v>0</v>
      </c>
      <c r="AF605" s="59" t="n">
        <v>0</v>
      </c>
      <c r="AG605" s="59" t="n">
        <f aca="false">SUM(AH605,AI605)</f>
        <v>0</v>
      </c>
      <c r="AH605" s="59" t="n">
        <v>0</v>
      </c>
      <c r="AI605" s="59" t="n">
        <v>0</v>
      </c>
    </row>
    <row r="606" customFormat="false" ht="20.1" hidden="false" customHeight="true" outlineLevel="0" collapsed="false">
      <c r="A606" s="104" t="s">
        <v>205</v>
      </c>
      <c r="B606" s="104" t="s">
        <v>89</v>
      </c>
      <c r="C606" s="104" t="s">
        <v>498</v>
      </c>
      <c r="D606" s="105" t="s">
        <v>206</v>
      </c>
      <c r="E606" s="59" t="n">
        <f aca="false">SUM(F606,P606,Z606)</f>
        <v>28404</v>
      </c>
      <c r="F606" s="59" t="n">
        <f aca="false">SUM(G606,J606,M606)</f>
        <v>28404</v>
      </c>
      <c r="G606" s="59" t="n">
        <f aca="false">SUM(H606,I606)</f>
        <v>28404</v>
      </c>
      <c r="H606" s="59" t="n">
        <v>28404</v>
      </c>
      <c r="I606" s="59" t="n">
        <v>0</v>
      </c>
      <c r="J606" s="59" t="n">
        <f aca="false">SUM(K606,L606)</f>
        <v>0</v>
      </c>
      <c r="K606" s="59" t="n">
        <v>0</v>
      </c>
      <c r="L606" s="59" t="n">
        <v>0</v>
      </c>
      <c r="M606" s="59" t="n">
        <f aca="false">SUM(N606,O606)</f>
        <v>0</v>
      </c>
      <c r="N606" s="59" t="n">
        <v>0</v>
      </c>
      <c r="O606" s="59" t="n">
        <v>0</v>
      </c>
      <c r="P606" s="59" t="n">
        <f aca="false">SUM(Q606,T606,W606)</f>
        <v>0</v>
      </c>
      <c r="Q606" s="59" t="n">
        <f aca="false">SUM(R606,S606)</f>
        <v>0</v>
      </c>
      <c r="R606" s="59" t="n">
        <v>0</v>
      </c>
      <c r="S606" s="59" t="n">
        <v>0</v>
      </c>
      <c r="T606" s="59" t="n">
        <f aca="false">SUM(U606,V606)</f>
        <v>0</v>
      </c>
      <c r="U606" s="59" t="n">
        <v>0</v>
      </c>
      <c r="V606" s="59" t="n">
        <v>0</v>
      </c>
      <c r="W606" s="59" t="n">
        <f aca="false">SUM(X606,Y606)</f>
        <v>0</v>
      </c>
      <c r="X606" s="59"/>
      <c r="Y606" s="59"/>
      <c r="Z606" s="59" t="n">
        <f aca="false">SUM(AA606,AD606,AG606)</f>
        <v>0</v>
      </c>
      <c r="AA606" s="59" t="n">
        <f aca="false">SUM(AB606,AC606)</f>
        <v>0</v>
      </c>
      <c r="AB606" s="59" t="n">
        <v>0</v>
      </c>
      <c r="AC606" s="59" t="n">
        <v>0</v>
      </c>
      <c r="AD606" s="59" t="n">
        <f aca="false">SUM(AE606,AF606)</f>
        <v>0</v>
      </c>
      <c r="AE606" s="59" t="n">
        <v>0</v>
      </c>
      <c r="AF606" s="59" t="n">
        <v>0</v>
      </c>
      <c r="AG606" s="59" t="n">
        <f aca="false">SUM(AH606,AI606)</f>
        <v>0</v>
      </c>
      <c r="AH606" s="59" t="n">
        <v>0</v>
      </c>
      <c r="AI606" s="59" t="n">
        <v>0</v>
      </c>
    </row>
    <row r="607" customFormat="false" ht="20.1" hidden="false" customHeight="true" outlineLevel="0" collapsed="false">
      <c r="A607" s="104"/>
      <c r="B607" s="104"/>
      <c r="C607" s="104" t="s">
        <v>499</v>
      </c>
      <c r="D607" s="105" t="s">
        <v>500</v>
      </c>
      <c r="E607" s="59" t="n">
        <f aca="false">SUM(F607,P607,Z607)</f>
        <v>9492313</v>
      </c>
      <c r="F607" s="59" t="n">
        <f aca="false">SUM(G607,J607,M607)</f>
        <v>9492313</v>
      </c>
      <c r="G607" s="59" t="n">
        <f aca="false">SUM(H607,I607)</f>
        <v>9492313</v>
      </c>
      <c r="H607" s="59" t="n">
        <v>9492313</v>
      </c>
      <c r="I607" s="59" t="n">
        <v>0</v>
      </c>
      <c r="J607" s="59" t="n">
        <f aca="false">SUM(K607,L607)</f>
        <v>0</v>
      </c>
      <c r="K607" s="59" t="n">
        <v>0</v>
      </c>
      <c r="L607" s="59" t="n">
        <v>0</v>
      </c>
      <c r="M607" s="59" t="n">
        <f aca="false">SUM(N607,O607)</f>
        <v>0</v>
      </c>
      <c r="N607" s="59" t="n">
        <v>0</v>
      </c>
      <c r="O607" s="59" t="n">
        <v>0</v>
      </c>
      <c r="P607" s="59" t="n">
        <f aca="false">SUM(Q607,T607,W607)</f>
        <v>0</v>
      </c>
      <c r="Q607" s="59" t="n">
        <f aca="false">SUM(R607,S607)</f>
        <v>0</v>
      </c>
      <c r="R607" s="59" t="n">
        <v>0</v>
      </c>
      <c r="S607" s="59" t="n">
        <v>0</v>
      </c>
      <c r="T607" s="59" t="n">
        <f aca="false">SUM(U607,V607)</f>
        <v>0</v>
      </c>
      <c r="U607" s="59" t="n">
        <v>0</v>
      </c>
      <c r="V607" s="59" t="n">
        <v>0</v>
      </c>
      <c r="W607" s="59" t="n">
        <f aca="false">SUM(X607,Y607)</f>
        <v>0</v>
      </c>
      <c r="X607" s="59"/>
      <c r="Y607" s="59"/>
      <c r="Z607" s="59" t="n">
        <f aca="false">SUM(AA607,AD607,AG607)</f>
        <v>0</v>
      </c>
      <c r="AA607" s="59" t="n">
        <f aca="false">SUM(AB607,AC607)</f>
        <v>0</v>
      </c>
      <c r="AB607" s="59" t="n">
        <v>0</v>
      </c>
      <c r="AC607" s="59" t="n">
        <v>0</v>
      </c>
      <c r="AD607" s="59" t="n">
        <f aca="false">SUM(AE607,AF607)</f>
        <v>0</v>
      </c>
      <c r="AE607" s="59" t="n">
        <v>0</v>
      </c>
      <c r="AF607" s="59" t="n">
        <v>0</v>
      </c>
      <c r="AG607" s="59" t="n">
        <f aca="false">SUM(AH607,AI607)</f>
        <v>0</v>
      </c>
      <c r="AH607" s="59" t="n">
        <v>0</v>
      </c>
      <c r="AI607" s="59" t="n">
        <v>0</v>
      </c>
    </row>
    <row r="608" customFormat="false" ht="20.1" hidden="false" customHeight="true" outlineLevel="0" collapsed="false">
      <c r="A608" s="104" t="s">
        <v>199</v>
      </c>
      <c r="B608" s="104"/>
      <c r="C608" s="104"/>
      <c r="D608" s="105" t="s">
        <v>200</v>
      </c>
      <c r="E608" s="59" t="n">
        <f aca="false">SUM(F608,P608,Z608)</f>
        <v>9330526</v>
      </c>
      <c r="F608" s="59" t="n">
        <f aca="false">SUM(G608,J608,M608)</f>
        <v>9330526</v>
      </c>
      <c r="G608" s="59" t="n">
        <f aca="false">SUM(H608,I608)</f>
        <v>9330526</v>
      </c>
      <c r="H608" s="59" t="n">
        <v>9330526</v>
      </c>
      <c r="I608" s="59" t="n">
        <v>0</v>
      </c>
      <c r="J608" s="59" t="n">
        <f aca="false">SUM(K608,L608)</f>
        <v>0</v>
      </c>
      <c r="K608" s="59" t="n">
        <v>0</v>
      </c>
      <c r="L608" s="59" t="n">
        <v>0</v>
      </c>
      <c r="M608" s="59" t="n">
        <f aca="false">SUM(N608,O608)</f>
        <v>0</v>
      </c>
      <c r="N608" s="59" t="n">
        <v>0</v>
      </c>
      <c r="O608" s="59" t="n">
        <v>0</v>
      </c>
      <c r="P608" s="59" t="n">
        <f aca="false">SUM(Q608,T608,W608)</f>
        <v>0</v>
      </c>
      <c r="Q608" s="59" t="n">
        <f aca="false">SUM(R608,S608)</f>
        <v>0</v>
      </c>
      <c r="R608" s="59" t="n">
        <v>0</v>
      </c>
      <c r="S608" s="59" t="n">
        <v>0</v>
      </c>
      <c r="T608" s="59" t="n">
        <f aca="false">SUM(U608,V608)</f>
        <v>0</v>
      </c>
      <c r="U608" s="59" t="n">
        <v>0</v>
      </c>
      <c r="V608" s="59" t="n">
        <v>0</v>
      </c>
      <c r="W608" s="59" t="n">
        <f aca="false">SUM(X608,Y608)</f>
        <v>0</v>
      </c>
      <c r="X608" s="59"/>
      <c r="Y608" s="59"/>
      <c r="Z608" s="59" t="n">
        <f aca="false">SUM(AA608,AD608,AG608)</f>
        <v>0</v>
      </c>
      <c r="AA608" s="59" t="n">
        <f aca="false">SUM(AB608,AC608)</f>
        <v>0</v>
      </c>
      <c r="AB608" s="59" t="n">
        <v>0</v>
      </c>
      <c r="AC608" s="59" t="n">
        <v>0</v>
      </c>
      <c r="AD608" s="59" t="n">
        <f aca="false">SUM(AE608,AF608)</f>
        <v>0</v>
      </c>
      <c r="AE608" s="59" t="n">
        <v>0</v>
      </c>
      <c r="AF608" s="59" t="n">
        <v>0</v>
      </c>
      <c r="AG608" s="59" t="n">
        <f aca="false">SUM(AH608,AI608)</f>
        <v>0</v>
      </c>
      <c r="AH608" s="59" t="n">
        <v>0</v>
      </c>
      <c r="AI608" s="59" t="n">
        <v>0</v>
      </c>
    </row>
    <row r="609" customFormat="false" ht="20.1" hidden="false" customHeight="true" outlineLevel="0" collapsed="false">
      <c r="A609" s="104" t="s">
        <v>201</v>
      </c>
      <c r="B609" s="104" t="s">
        <v>89</v>
      </c>
      <c r="C609" s="104" t="s">
        <v>501</v>
      </c>
      <c r="D609" s="105" t="s">
        <v>202</v>
      </c>
      <c r="E609" s="59" t="n">
        <f aca="false">SUM(F609,P609,Z609)</f>
        <v>9296017</v>
      </c>
      <c r="F609" s="59" t="n">
        <f aca="false">SUM(G609,J609,M609)</f>
        <v>9296017</v>
      </c>
      <c r="G609" s="59" t="n">
        <f aca="false">SUM(H609,I609)</f>
        <v>9296017</v>
      </c>
      <c r="H609" s="59" t="n">
        <v>9296017</v>
      </c>
      <c r="I609" s="59" t="n">
        <v>0</v>
      </c>
      <c r="J609" s="59" t="n">
        <f aca="false">SUM(K609,L609)</f>
        <v>0</v>
      </c>
      <c r="K609" s="59" t="n">
        <v>0</v>
      </c>
      <c r="L609" s="59" t="n">
        <v>0</v>
      </c>
      <c r="M609" s="59" t="n">
        <f aca="false">SUM(N609,O609)</f>
        <v>0</v>
      </c>
      <c r="N609" s="59" t="n">
        <v>0</v>
      </c>
      <c r="O609" s="59" t="n">
        <v>0</v>
      </c>
      <c r="P609" s="59" t="n">
        <f aca="false">SUM(Q609,T609,W609)</f>
        <v>0</v>
      </c>
      <c r="Q609" s="59" t="n">
        <f aca="false">SUM(R609,S609)</f>
        <v>0</v>
      </c>
      <c r="R609" s="59" t="n">
        <v>0</v>
      </c>
      <c r="S609" s="59" t="n">
        <v>0</v>
      </c>
      <c r="T609" s="59" t="n">
        <f aca="false">SUM(U609,V609)</f>
        <v>0</v>
      </c>
      <c r="U609" s="59" t="n">
        <v>0</v>
      </c>
      <c r="V609" s="59" t="n">
        <v>0</v>
      </c>
      <c r="W609" s="59" t="n">
        <f aca="false">SUM(X609,Y609)</f>
        <v>0</v>
      </c>
      <c r="X609" s="59"/>
      <c r="Y609" s="59"/>
      <c r="Z609" s="59" t="n">
        <f aca="false">SUM(AA609,AD609,AG609)</f>
        <v>0</v>
      </c>
      <c r="AA609" s="59" t="n">
        <f aca="false">SUM(AB609,AC609)</f>
        <v>0</v>
      </c>
      <c r="AB609" s="59" t="n">
        <v>0</v>
      </c>
      <c r="AC609" s="59" t="n">
        <v>0</v>
      </c>
      <c r="AD609" s="59" t="n">
        <f aca="false">SUM(AE609,AF609)</f>
        <v>0</v>
      </c>
      <c r="AE609" s="59" t="n">
        <v>0</v>
      </c>
      <c r="AF609" s="59" t="n">
        <v>0</v>
      </c>
      <c r="AG609" s="59" t="n">
        <f aca="false">SUM(AH609,AI609)</f>
        <v>0</v>
      </c>
      <c r="AH609" s="59" t="n">
        <v>0</v>
      </c>
      <c r="AI609" s="59" t="n">
        <v>0</v>
      </c>
    </row>
    <row r="610" customFormat="false" ht="20.1" hidden="false" customHeight="true" outlineLevel="0" collapsed="false">
      <c r="A610" s="104" t="s">
        <v>201</v>
      </c>
      <c r="B610" s="104" t="s">
        <v>92</v>
      </c>
      <c r="C610" s="104" t="s">
        <v>501</v>
      </c>
      <c r="D610" s="105" t="s">
        <v>210</v>
      </c>
      <c r="E610" s="59" t="n">
        <f aca="false">SUM(F610,P610,Z610)</f>
        <v>34509</v>
      </c>
      <c r="F610" s="59" t="n">
        <f aca="false">SUM(G610,J610,M610)</f>
        <v>34509</v>
      </c>
      <c r="G610" s="59" t="n">
        <f aca="false">SUM(H610,I610)</f>
        <v>34509</v>
      </c>
      <c r="H610" s="59" t="n">
        <v>34509</v>
      </c>
      <c r="I610" s="59" t="n">
        <v>0</v>
      </c>
      <c r="J610" s="59" t="n">
        <f aca="false">SUM(K610,L610)</f>
        <v>0</v>
      </c>
      <c r="K610" s="59" t="n">
        <v>0</v>
      </c>
      <c r="L610" s="59" t="n">
        <v>0</v>
      </c>
      <c r="M610" s="59" t="n">
        <f aca="false">SUM(N610,O610)</f>
        <v>0</v>
      </c>
      <c r="N610" s="59" t="n">
        <v>0</v>
      </c>
      <c r="O610" s="59" t="n">
        <v>0</v>
      </c>
      <c r="P610" s="59" t="n">
        <f aca="false">SUM(Q610,T610,W610)</f>
        <v>0</v>
      </c>
      <c r="Q610" s="59" t="n">
        <f aca="false">SUM(R610,S610)</f>
        <v>0</v>
      </c>
      <c r="R610" s="59" t="n">
        <v>0</v>
      </c>
      <c r="S610" s="59" t="n">
        <v>0</v>
      </c>
      <c r="T610" s="59" t="n">
        <f aca="false">SUM(U610,V610)</f>
        <v>0</v>
      </c>
      <c r="U610" s="59" t="n">
        <v>0</v>
      </c>
      <c r="V610" s="59" t="n">
        <v>0</v>
      </c>
      <c r="W610" s="59" t="n">
        <f aca="false">SUM(X610,Y610)</f>
        <v>0</v>
      </c>
      <c r="X610" s="59"/>
      <c r="Y610" s="59"/>
      <c r="Z610" s="59" t="n">
        <f aca="false">SUM(AA610,AD610,AG610)</f>
        <v>0</v>
      </c>
      <c r="AA610" s="59" t="n">
        <f aca="false">SUM(AB610,AC610)</f>
        <v>0</v>
      </c>
      <c r="AB610" s="59" t="n">
        <v>0</v>
      </c>
      <c r="AC610" s="59" t="n">
        <v>0</v>
      </c>
      <c r="AD610" s="59" t="n">
        <f aca="false">SUM(AE610,AF610)</f>
        <v>0</v>
      </c>
      <c r="AE610" s="59" t="n">
        <v>0</v>
      </c>
      <c r="AF610" s="59" t="n">
        <v>0</v>
      </c>
      <c r="AG610" s="59" t="n">
        <f aca="false">SUM(AH610,AI610)</f>
        <v>0</v>
      </c>
      <c r="AH610" s="59" t="n">
        <v>0</v>
      </c>
      <c r="AI610" s="59" t="n">
        <v>0</v>
      </c>
    </row>
    <row r="611" customFormat="false" ht="20.1" hidden="false" customHeight="true" outlineLevel="0" collapsed="false">
      <c r="A611" s="104" t="s">
        <v>203</v>
      </c>
      <c r="B611" s="104"/>
      <c r="C611" s="104"/>
      <c r="D611" s="105" t="s">
        <v>204</v>
      </c>
      <c r="E611" s="59" t="n">
        <f aca="false">SUM(F611,P611,Z611)</f>
        <v>161787</v>
      </c>
      <c r="F611" s="59" t="n">
        <f aca="false">SUM(G611,J611,M611)</f>
        <v>161787</v>
      </c>
      <c r="G611" s="59" t="n">
        <f aca="false">SUM(H611,I611)</f>
        <v>161787</v>
      </c>
      <c r="H611" s="59" t="n">
        <v>161787</v>
      </c>
      <c r="I611" s="59" t="n">
        <v>0</v>
      </c>
      <c r="J611" s="59" t="n">
        <f aca="false">SUM(K611,L611)</f>
        <v>0</v>
      </c>
      <c r="K611" s="59" t="n">
        <v>0</v>
      </c>
      <c r="L611" s="59" t="n">
        <v>0</v>
      </c>
      <c r="M611" s="59" t="n">
        <f aca="false">SUM(N611,O611)</f>
        <v>0</v>
      </c>
      <c r="N611" s="59" t="n">
        <v>0</v>
      </c>
      <c r="O611" s="59" t="n">
        <v>0</v>
      </c>
      <c r="P611" s="59" t="n">
        <f aca="false">SUM(Q611,T611,W611)</f>
        <v>0</v>
      </c>
      <c r="Q611" s="59" t="n">
        <f aca="false">SUM(R611,S611)</f>
        <v>0</v>
      </c>
      <c r="R611" s="59" t="n">
        <v>0</v>
      </c>
      <c r="S611" s="59" t="n">
        <v>0</v>
      </c>
      <c r="T611" s="59" t="n">
        <f aca="false">SUM(U611,V611)</f>
        <v>0</v>
      </c>
      <c r="U611" s="59" t="n">
        <v>0</v>
      </c>
      <c r="V611" s="59" t="n">
        <v>0</v>
      </c>
      <c r="W611" s="59" t="n">
        <f aca="false">SUM(X611,Y611)</f>
        <v>0</v>
      </c>
      <c r="X611" s="59"/>
      <c r="Y611" s="59"/>
      <c r="Z611" s="59" t="n">
        <f aca="false">SUM(AA611,AD611,AG611)</f>
        <v>0</v>
      </c>
      <c r="AA611" s="59" t="n">
        <f aca="false">SUM(AB611,AC611)</f>
        <v>0</v>
      </c>
      <c r="AB611" s="59" t="n">
        <v>0</v>
      </c>
      <c r="AC611" s="59" t="n">
        <v>0</v>
      </c>
      <c r="AD611" s="59" t="n">
        <f aca="false">SUM(AE611,AF611)</f>
        <v>0</v>
      </c>
      <c r="AE611" s="59" t="n">
        <v>0</v>
      </c>
      <c r="AF611" s="59" t="n">
        <v>0</v>
      </c>
      <c r="AG611" s="59" t="n">
        <f aca="false">SUM(AH611,AI611)</f>
        <v>0</v>
      </c>
      <c r="AH611" s="59" t="n">
        <v>0</v>
      </c>
      <c r="AI611" s="59" t="n">
        <v>0</v>
      </c>
    </row>
    <row r="612" customFormat="false" ht="20.1" hidden="false" customHeight="true" outlineLevel="0" collapsed="false">
      <c r="A612" s="104" t="s">
        <v>205</v>
      </c>
      <c r="B612" s="104" t="s">
        <v>89</v>
      </c>
      <c r="C612" s="104" t="s">
        <v>501</v>
      </c>
      <c r="D612" s="105" t="s">
        <v>206</v>
      </c>
      <c r="E612" s="59" t="n">
        <f aca="false">SUM(F612,P612,Z612)</f>
        <v>161787</v>
      </c>
      <c r="F612" s="59" t="n">
        <f aca="false">SUM(G612,J612,M612)</f>
        <v>161787</v>
      </c>
      <c r="G612" s="59" t="n">
        <f aca="false">SUM(H612,I612)</f>
        <v>161787</v>
      </c>
      <c r="H612" s="59" t="n">
        <v>161787</v>
      </c>
      <c r="I612" s="59" t="n">
        <v>0</v>
      </c>
      <c r="J612" s="59" t="n">
        <f aca="false">SUM(K612,L612)</f>
        <v>0</v>
      </c>
      <c r="K612" s="59" t="n">
        <v>0</v>
      </c>
      <c r="L612" s="59" t="n">
        <v>0</v>
      </c>
      <c r="M612" s="59" t="n">
        <f aca="false">SUM(N612,O612)</f>
        <v>0</v>
      </c>
      <c r="N612" s="59" t="n">
        <v>0</v>
      </c>
      <c r="O612" s="59" t="n">
        <v>0</v>
      </c>
      <c r="P612" s="59" t="n">
        <f aca="false">SUM(Q612,T612,W612)</f>
        <v>0</v>
      </c>
      <c r="Q612" s="59" t="n">
        <f aca="false">SUM(R612,S612)</f>
        <v>0</v>
      </c>
      <c r="R612" s="59" t="n">
        <v>0</v>
      </c>
      <c r="S612" s="59" t="n">
        <v>0</v>
      </c>
      <c r="T612" s="59" t="n">
        <f aca="false">SUM(U612,V612)</f>
        <v>0</v>
      </c>
      <c r="U612" s="59" t="n">
        <v>0</v>
      </c>
      <c r="V612" s="59" t="n">
        <v>0</v>
      </c>
      <c r="W612" s="59" t="n">
        <f aca="false">SUM(X612,Y612)</f>
        <v>0</v>
      </c>
      <c r="X612" s="59"/>
      <c r="Y612" s="59"/>
      <c r="Z612" s="59" t="n">
        <f aca="false">SUM(AA612,AD612,AG612)</f>
        <v>0</v>
      </c>
      <c r="AA612" s="59" t="n">
        <f aca="false">SUM(AB612,AC612)</f>
        <v>0</v>
      </c>
      <c r="AB612" s="59" t="n">
        <v>0</v>
      </c>
      <c r="AC612" s="59" t="n">
        <v>0</v>
      </c>
      <c r="AD612" s="59" t="n">
        <f aca="false">SUM(AE612,AF612)</f>
        <v>0</v>
      </c>
      <c r="AE612" s="59" t="n">
        <v>0</v>
      </c>
      <c r="AF612" s="59" t="n">
        <v>0</v>
      </c>
      <c r="AG612" s="59" t="n">
        <f aca="false">SUM(AH612,AI612)</f>
        <v>0</v>
      </c>
      <c r="AH612" s="59" t="n">
        <v>0</v>
      </c>
      <c r="AI612" s="59" t="n">
        <v>0</v>
      </c>
    </row>
    <row r="613" customFormat="false" ht="20.1" hidden="false" customHeight="true" outlineLevel="0" collapsed="false">
      <c r="A613" s="104"/>
      <c r="B613" s="104"/>
      <c r="C613" s="104" t="s">
        <v>502</v>
      </c>
      <c r="D613" s="105" t="s">
        <v>503</v>
      </c>
      <c r="E613" s="59" t="n">
        <f aca="false">SUM(F613,P613,Z613)</f>
        <v>5362777</v>
      </c>
      <c r="F613" s="59" t="n">
        <f aca="false">SUM(G613,J613,M613)</f>
        <v>5362777</v>
      </c>
      <c r="G613" s="59" t="n">
        <f aca="false">SUM(H613,I613)</f>
        <v>5362777</v>
      </c>
      <c r="H613" s="59" t="n">
        <v>5362777</v>
      </c>
      <c r="I613" s="59" t="n">
        <v>0</v>
      </c>
      <c r="J613" s="59" t="n">
        <f aca="false">SUM(K613,L613)</f>
        <v>0</v>
      </c>
      <c r="K613" s="59" t="n">
        <v>0</v>
      </c>
      <c r="L613" s="59" t="n">
        <v>0</v>
      </c>
      <c r="M613" s="59" t="n">
        <f aca="false">SUM(N613,O613)</f>
        <v>0</v>
      </c>
      <c r="N613" s="59" t="n">
        <v>0</v>
      </c>
      <c r="O613" s="59" t="n">
        <v>0</v>
      </c>
      <c r="P613" s="59" t="n">
        <f aca="false">SUM(Q613,T613,W613)</f>
        <v>0</v>
      </c>
      <c r="Q613" s="59" t="n">
        <f aca="false">SUM(R613,S613)</f>
        <v>0</v>
      </c>
      <c r="R613" s="59" t="n">
        <v>0</v>
      </c>
      <c r="S613" s="59" t="n">
        <v>0</v>
      </c>
      <c r="T613" s="59" t="n">
        <f aca="false">SUM(U613,V613)</f>
        <v>0</v>
      </c>
      <c r="U613" s="59" t="n">
        <v>0</v>
      </c>
      <c r="V613" s="59" t="n">
        <v>0</v>
      </c>
      <c r="W613" s="59" t="n">
        <f aca="false">SUM(X613,Y613)</f>
        <v>0</v>
      </c>
      <c r="X613" s="59"/>
      <c r="Y613" s="59"/>
      <c r="Z613" s="59" t="n">
        <f aca="false">SUM(AA613,AD613,AG613)</f>
        <v>0</v>
      </c>
      <c r="AA613" s="59" t="n">
        <f aca="false">SUM(AB613,AC613)</f>
        <v>0</v>
      </c>
      <c r="AB613" s="59" t="n">
        <v>0</v>
      </c>
      <c r="AC613" s="59" t="n">
        <v>0</v>
      </c>
      <c r="AD613" s="59" t="n">
        <f aca="false">SUM(AE613,AF613)</f>
        <v>0</v>
      </c>
      <c r="AE613" s="59" t="n">
        <v>0</v>
      </c>
      <c r="AF613" s="59" t="n">
        <v>0</v>
      </c>
      <c r="AG613" s="59" t="n">
        <f aca="false">SUM(AH613,AI613)</f>
        <v>0</v>
      </c>
      <c r="AH613" s="59" t="n">
        <v>0</v>
      </c>
      <c r="AI613" s="59" t="n">
        <v>0</v>
      </c>
    </row>
    <row r="614" customFormat="false" ht="20.1" hidden="false" customHeight="true" outlineLevel="0" collapsed="false">
      <c r="A614" s="104" t="s">
        <v>199</v>
      </c>
      <c r="B614" s="104"/>
      <c r="C614" s="104"/>
      <c r="D614" s="105" t="s">
        <v>200</v>
      </c>
      <c r="E614" s="59" t="n">
        <f aca="false">SUM(F614,P614,Z614)</f>
        <v>5241637</v>
      </c>
      <c r="F614" s="59" t="n">
        <f aca="false">SUM(G614,J614,M614)</f>
        <v>5241637</v>
      </c>
      <c r="G614" s="59" t="n">
        <f aca="false">SUM(H614,I614)</f>
        <v>5241637</v>
      </c>
      <c r="H614" s="59" t="n">
        <v>5241637</v>
      </c>
      <c r="I614" s="59" t="n">
        <v>0</v>
      </c>
      <c r="J614" s="59" t="n">
        <f aca="false">SUM(K614,L614)</f>
        <v>0</v>
      </c>
      <c r="K614" s="59" t="n">
        <v>0</v>
      </c>
      <c r="L614" s="59" t="n">
        <v>0</v>
      </c>
      <c r="M614" s="59" t="n">
        <f aca="false">SUM(N614,O614)</f>
        <v>0</v>
      </c>
      <c r="N614" s="59" t="n">
        <v>0</v>
      </c>
      <c r="O614" s="59" t="n">
        <v>0</v>
      </c>
      <c r="P614" s="59" t="n">
        <f aca="false">SUM(Q614,T614,W614)</f>
        <v>0</v>
      </c>
      <c r="Q614" s="59" t="n">
        <f aca="false">SUM(R614,S614)</f>
        <v>0</v>
      </c>
      <c r="R614" s="59" t="n">
        <v>0</v>
      </c>
      <c r="S614" s="59" t="n">
        <v>0</v>
      </c>
      <c r="T614" s="59" t="n">
        <f aca="false">SUM(U614,V614)</f>
        <v>0</v>
      </c>
      <c r="U614" s="59" t="n">
        <v>0</v>
      </c>
      <c r="V614" s="59" t="n">
        <v>0</v>
      </c>
      <c r="W614" s="59" t="n">
        <f aca="false">SUM(X614,Y614)</f>
        <v>0</v>
      </c>
      <c r="X614" s="59"/>
      <c r="Y614" s="59"/>
      <c r="Z614" s="59" t="n">
        <f aca="false">SUM(AA614,AD614,AG614)</f>
        <v>0</v>
      </c>
      <c r="AA614" s="59" t="n">
        <f aca="false">SUM(AB614,AC614)</f>
        <v>0</v>
      </c>
      <c r="AB614" s="59" t="n">
        <v>0</v>
      </c>
      <c r="AC614" s="59" t="n">
        <v>0</v>
      </c>
      <c r="AD614" s="59" t="n">
        <f aca="false">SUM(AE614,AF614)</f>
        <v>0</v>
      </c>
      <c r="AE614" s="59" t="n">
        <v>0</v>
      </c>
      <c r="AF614" s="59" t="n">
        <v>0</v>
      </c>
      <c r="AG614" s="59" t="n">
        <f aca="false">SUM(AH614,AI614)</f>
        <v>0</v>
      </c>
      <c r="AH614" s="59" t="n">
        <v>0</v>
      </c>
      <c r="AI614" s="59" t="n">
        <v>0</v>
      </c>
    </row>
    <row r="615" customFormat="false" ht="20.1" hidden="false" customHeight="true" outlineLevel="0" collapsed="false">
      <c r="A615" s="104" t="s">
        <v>201</v>
      </c>
      <c r="B615" s="104" t="s">
        <v>89</v>
      </c>
      <c r="C615" s="104" t="s">
        <v>504</v>
      </c>
      <c r="D615" s="105" t="s">
        <v>202</v>
      </c>
      <c r="E615" s="59" t="n">
        <f aca="false">SUM(F615,P615,Z615)</f>
        <v>5223253</v>
      </c>
      <c r="F615" s="59" t="n">
        <f aca="false">SUM(G615,J615,M615)</f>
        <v>5223253</v>
      </c>
      <c r="G615" s="59" t="n">
        <f aca="false">SUM(H615,I615)</f>
        <v>5223253</v>
      </c>
      <c r="H615" s="59" t="n">
        <v>5223253</v>
      </c>
      <c r="I615" s="59" t="n">
        <v>0</v>
      </c>
      <c r="J615" s="59" t="n">
        <f aca="false">SUM(K615,L615)</f>
        <v>0</v>
      </c>
      <c r="K615" s="59" t="n">
        <v>0</v>
      </c>
      <c r="L615" s="59" t="n">
        <v>0</v>
      </c>
      <c r="M615" s="59" t="n">
        <f aca="false">SUM(N615,O615)</f>
        <v>0</v>
      </c>
      <c r="N615" s="59" t="n">
        <v>0</v>
      </c>
      <c r="O615" s="59" t="n">
        <v>0</v>
      </c>
      <c r="P615" s="59" t="n">
        <f aca="false">SUM(Q615,T615,W615)</f>
        <v>0</v>
      </c>
      <c r="Q615" s="59" t="n">
        <f aca="false">SUM(R615,S615)</f>
        <v>0</v>
      </c>
      <c r="R615" s="59" t="n">
        <v>0</v>
      </c>
      <c r="S615" s="59" t="n">
        <v>0</v>
      </c>
      <c r="T615" s="59" t="n">
        <f aca="false">SUM(U615,V615)</f>
        <v>0</v>
      </c>
      <c r="U615" s="59" t="n">
        <v>0</v>
      </c>
      <c r="V615" s="59" t="n">
        <v>0</v>
      </c>
      <c r="W615" s="59" t="n">
        <f aca="false">SUM(X615,Y615)</f>
        <v>0</v>
      </c>
      <c r="X615" s="59"/>
      <c r="Y615" s="59"/>
      <c r="Z615" s="59" t="n">
        <f aca="false">SUM(AA615,AD615,AG615)</f>
        <v>0</v>
      </c>
      <c r="AA615" s="59" t="n">
        <f aca="false">SUM(AB615,AC615)</f>
        <v>0</v>
      </c>
      <c r="AB615" s="59" t="n">
        <v>0</v>
      </c>
      <c r="AC615" s="59" t="n">
        <v>0</v>
      </c>
      <c r="AD615" s="59" t="n">
        <f aca="false">SUM(AE615,AF615)</f>
        <v>0</v>
      </c>
      <c r="AE615" s="59" t="n">
        <v>0</v>
      </c>
      <c r="AF615" s="59" t="n">
        <v>0</v>
      </c>
      <c r="AG615" s="59" t="n">
        <f aca="false">SUM(AH615,AI615)</f>
        <v>0</v>
      </c>
      <c r="AH615" s="59" t="n">
        <v>0</v>
      </c>
      <c r="AI615" s="59" t="n">
        <v>0</v>
      </c>
    </row>
    <row r="616" customFormat="false" ht="20.1" hidden="false" customHeight="true" outlineLevel="0" collapsed="false">
      <c r="A616" s="104" t="s">
        <v>201</v>
      </c>
      <c r="B616" s="104" t="s">
        <v>92</v>
      </c>
      <c r="C616" s="104" t="s">
        <v>504</v>
      </c>
      <c r="D616" s="105" t="s">
        <v>210</v>
      </c>
      <c r="E616" s="59" t="n">
        <f aca="false">SUM(F616,P616,Z616)</f>
        <v>18384</v>
      </c>
      <c r="F616" s="59" t="n">
        <f aca="false">SUM(G616,J616,M616)</f>
        <v>18384</v>
      </c>
      <c r="G616" s="59" t="n">
        <f aca="false">SUM(H616,I616)</f>
        <v>18384</v>
      </c>
      <c r="H616" s="59" t="n">
        <v>18384</v>
      </c>
      <c r="I616" s="59" t="n">
        <v>0</v>
      </c>
      <c r="J616" s="59" t="n">
        <f aca="false">SUM(K616,L616)</f>
        <v>0</v>
      </c>
      <c r="K616" s="59" t="n">
        <v>0</v>
      </c>
      <c r="L616" s="59" t="n">
        <v>0</v>
      </c>
      <c r="M616" s="59" t="n">
        <f aca="false">SUM(N616,O616)</f>
        <v>0</v>
      </c>
      <c r="N616" s="59" t="n">
        <v>0</v>
      </c>
      <c r="O616" s="59" t="n">
        <v>0</v>
      </c>
      <c r="P616" s="59" t="n">
        <f aca="false">SUM(Q616,T616,W616)</f>
        <v>0</v>
      </c>
      <c r="Q616" s="59" t="n">
        <f aca="false">SUM(R616,S616)</f>
        <v>0</v>
      </c>
      <c r="R616" s="59" t="n">
        <v>0</v>
      </c>
      <c r="S616" s="59" t="n">
        <v>0</v>
      </c>
      <c r="T616" s="59" t="n">
        <f aca="false">SUM(U616,V616)</f>
        <v>0</v>
      </c>
      <c r="U616" s="59" t="n">
        <v>0</v>
      </c>
      <c r="V616" s="59" t="n">
        <v>0</v>
      </c>
      <c r="W616" s="59" t="n">
        <f aca="false">SUM(X616,Y616)</f>
        <v>0</v>
      </c>
      <c r="X616" s="59"/>
      <c r="Y616" s="59"/>
      <c r="Z616" s="59" t="n">
        <f aca="false">SUM(AA616,AD616,AG616)</f>
        <v>0</v>
      </c>
      <c r="AA616" s="59" t="n">
        <f aca="false">SUM(AB616,AC616)</f>
        <v>0</v>
      </c>
      <c r="AB616" s="59" t="n">
        <v>0</v>
      </c>
      <c r="AC616" s="59" t="n">
        <v>0</v>
      </c>
      <c r="AD616" s="59" t="n">
        <f aca="false">SUM(AE616,AF616)</f>
        <v>0</v>
      </c>
      <c r="AE616" s="59" t="n">
        <v>0</v>
      </c>
      <c r="AF616" s="59" t="n">
        <v>0</v>
      </c>
      <c r="AG616" s="59" t="n">
        <f aca="false">SUM(AH616,AI616)</f>
        <v>0</v>
      </c>
      <c r="AH616" s="59" t="n">
        <v>0</v>
      </c>
      <c r="AI616" s="59" t="n">
        <v>0</v>
      </c>
    </row>
    <row r="617" customFormat="false" ht="20.1" hidden="false" customHeight="true" outlineLevel="0" collapsed="false">
      <c r="A617" s="104" t="s">
        <v>203</v>
      </c>
      <c r="B617" s="104"/>
      <c r="C617" s="104"/>
      <c r="D617" s="105" t="s">
        <v>204</v>
      </c>
      <c r="E617" s="59" t="n">
        <f aca="false">SUM(F617,P617,Z617)</f>
        <v>121140</v>
      </c>
      <c r="F617" s="59" t="n">
        <f aca="false">SUM(G617,J617,M617)</f>
        <v>121140</v>
      </c>
      <c r="G617" s="59" t="n">
        <f aca="false">SUM(H617,I617)</f>
        <v>121140</v>
      </c>
      <c r="H617" s="59" t="n">
        <v>121140</v>
      </c>
      <c r="I617" s="59" t="n">
        <v>0</v>
      </c>
      <c r="J617" s="59" t="n">
        <f aca="false">SUM(K617,L617)</f>
        <v>0</v>
      </c>
      <c r="K617" s="59" t="n">
        <v>0</v>
      </c>
      <c r="L617" s="59" t="n">
        <v>0</v>
      </c>
      <c r="M617" s="59" t="n">
        <f aca="false">SUM(N617,O617)</f>
        <v>0</v>
      </c>
      <c r="N617" s="59" t="n">
        <v>0</v>
      </c>
      <c r="O617" s="59" t="n">
        <v>0</v>
      </c>
      <c r="P617" s="59" t="n">
        <f aca="false">SUM(Q617,T617,W617)</f>
        <v>0</v>
      </c>
      <c r="Q617" s="59" t="n">
        <f aca="false">SUM(R617,S617)</f>
        <v>0</v>
      </c>
      <c r="R617" s="59" t="n">
        <v>0</v>
      </c>
      <c r="S617" s="59" t="n">
        <v>0</v>
      </c>
      <c r="T617" s="59" t="n">
        <f aca="false">SUM(U617,V617)</f>
        <v>0</v>
      </c>
      <c r="U617" s="59" t="n">
        <v>0</v>
      </c>
      <c r="V617" s="59" t="n">
        <v>0</v>
      </c>
      <c r="W617" s="59" t="n">
        <f aca="false">SUM(X617,Y617)</f>
        <v>0</v>
      </c>
      <c r="X617" s="59"/>
      <c r="Y617" s="59"/>
      <c r="Z617" s="59" t="n">
        <f aca="false">SUM(AA617,AD617,AG617)</f>
        <v>0</v>
      </c>
      <c r="AA617" s="59" t="n">
        <f aca="false">SUM(AB617,AC617)</f>
        <v>0</v>
      </c>
      <c r="AB617" s="59" t="n">
        <v>0</v>
      </c>
      <c r="AC617" s="59" t="n">
        <v>0</v>
      </c>
      <c r="AD617" s="59" t="n">
        <f aca="false">SUM(AE617,AF617)</f>
        <v>0</v>
      </c>
      <c r="AE617" s="59" t="n">
        <v>0</v>
      </c>
      <c r="AF617" s="59" t="n">
        <v>0</v>
      </c>
      <c r="AG617" s="59" t="n">
        <f aca="false">SUM(AH617,AI617)</f>
        <v>0</v>
      </c>
      <c r="AH617" s="59" t="n">
        <v>0</v>
      </c>
      <c r="AI617" s="59" t="n">
        <v>0</v>
      </c>
    </row>
    <row r="618" customFormat="false" ht="20.1" hidden="false" customHeight="true" outlineLevel="0" collapsed="false">
      <c r="A618" s="104" t="s">
        <v>205</v>
      </c>
      <c r="B618" s="104" t="s">
        <v>89</v>
      </c>
      <c r="C618" s="104" t="s">
        <v>504</v>
      </c>
      <c r="D618" s="105" t="s">
        <v>206</v>
      </c>
      <c r="E618" s="59" t="n">
        <f aca="false">SUM(F618,P618,Z618)</f>
        <v>121140</v>
      </c>
      <c r="F618" s="59" t="n">
        <f aca="false">SUM(G618,J618,M618)</f>
        <v>121140</v>
      </c>
      <c r="G618" s="59" t="n">
        <f aca="false">SUM(H618,I618)</f>
        <v>121140</v>
      </c>
      <c r="H618" s="59" t="n">
        <v>121140</v>
      </c>
      <c r="I618" s="59" t="n">
        <v>0</v>
      </c>
      <c r="J618" s="59" t="n">
        <f aca="false">SUM(K618,L618)</f>
        <v>0</v>
      </c>
      <c r="K618" s="59" t="n">
        <v>0</v>
      </c>
      <c r="L618" s="59" t="n">
        <v>0</v>
      </c>
      <c r="M618" s="59" t="n">
        <f aca="false">SUM(N618,O618)</f>
        <v>0</v>
      </c>
      <c r="N618" s="59" t="n">
        <v>0</v>
      </c>
      <c r="O618" s="59" t="n">
        <v>0</v>
      </c>
      <c r="P618" s="59" t="n">
        <f aca="false">SUM(Q618,T618,W618)</f>
        <v>0</v>
      </c>
      <c r="Q618" s="59" t="n">
        <f aca="false">SUM(R618,S618)</f>
        <v>0</v>
      </c>
      <c r="R618" s="59" t="n">
        <v>0</v>
      </c>
      <c r="S618" s="59" t="n">
        <v>0</v>
      </c>
      <c r="T618" s="59" t="n">
        <f aca="false">SUM(U618,V618)</f>
        <v>0</v>
      </c>
      <c r="U618" s="59" t="n">
        <v>0</v>
      </c>
      <c r="V618" s="59" t="n">
        <v>0</v>
      </c>
      <c r="W618" s="59" t="n">
        <f aca="false">SUM(X618,Y618)</f>
        <v>0</v>
      </c>
      <c r="X618" s="59"/>
      <c r="Y618" s="59"/>
      <c r="Z618" s="59" t="n">
        <f aca="false">SUM(AA618,AD618,AG618)</f>
        <v>0</v>
      </c>
      <c r="AA618" s="59" t="n">
        <f aca="false">SUM(AB618,AC618)</f>
        <v>0</v>
      </c>
      <c r="AB618" s="59" t="n">
        <v>0</v>
      </c>
      <c r="AC618" s="59" t="n">
        <v>0</v>
      </c>
      <c r="AD618" s="59" t="n">
        <f aca="false">SUM(AE618,AF618)</f>
        <v>0</v>
      </c>
      <c r="AE618" s="59" t="n">
        <v>0</v>
      </c>
      <c r="AF618" s="59" t="n">
        <v>0</v>
      </c>
      <c r="AG618" s="59" t="n">
        <f aca="false">SUM(AH618,AI618)</f>
        <v>0</v>
      </c>
      <c r="AH618" s="59" t="n">
        <v>0</v>
      </c>
      <c r="AI618" s="59" t="n">
        <v>0</v>
      </c>
    </row>
    <row r="619" customFormat="false" ht="20.1" hidden="false" customHeight="true" outlineLevel="0" collapsed="false">
      <c r="A619" s="104"/>
      <c r="B619" s="104"/>
      <c r="C619" s="104" t="s">
        <v>505</v>
      </c>
      <c r="D619" s="105" t="s">
        <v>506</v>
      </c>
      <c r="E619" s="59" t="n">
        <f aca="false">SUM(F619,P619,Z619)</f>
        <v>3232356</v>
      </c>
      <c r="F619" s="59" t="n">
        <f aca="false">SUM(G619,J619,M619)</f>
        <v>3232356</v>
      </c>
      <c r="G619" s="59" t="n">
        <f aca="false">SUM(H619,I619)</f>
        <v>3232356</v>
      </c>
      <c r="H619" s="59" t="n">
        <v>3232356</v>
      </c>
      <c r="I619" s="59" t="n">
        <v>0</v>
      </c>
      <c r="J619" s="59" t="n">
        <f aca="false">SUM(K619,L619)</f>
        <v>0</v>
      </c>
      <c r="K619" s="59" t="n">
        <v>0</v>
      </c>
      <c r="L619" s="59" t="n">
        <v>0</v>
      </c>
      <c r="M619" s="59" t="n">
        <f aca="false">SUM(N619,O619)</f>
        <v>0</v>
      </c>
      <c r="N619" s="59" t="n">
        <v>0</v>
      </c>
      <c r="O619" s="59" t="n">
        <v>0</v>
      </c>
      <c r="P619" s="59" t="n">
        <f aca="false">SUM(Q619,T619,W619)</f>
        <v>0</v>
      </c>
      <c r="Q619" s="59" t="n">
        <f aca="false">SUM(R619,S619)</f>
        <v>0</v>
      </c>
      <c r="R619" s="59" t="n">
        <v>0</v>
      </c>
      <c r="S619" s="59" t="n">
        <v>0</v>
      </c>
      <c r="T619" s="59" t="n">
        <f aca="false">SUM(U619,V619)</f>
        <v>0</v>
      </c>
      <c r="U619" s="59" t="n">
        <v>0</v>
      </c>
      <c r="V619" s="59" t="n">
        <v>0</v>
      </c>
      <c r="W619" s="59" t="n">
        <f aca="false">SUM(X619,Y619)</f>
        <v>0</v>
      </c>
      <c r="X619" s="59"/>
      <c r="Y619" s="59"/>
      <c r="Z619" s="59" t="n">
        <f aca="false">SUM(AA619,AD619,AG619)</f>
        <v>0</v>
      </c>
      <c r="AA619" s="59" t="n">
        <f aca="false">SUM(AB619,AC619)</f>
        <v>0</v>
      </c>
      <c r="AB619" s="59" t="n">
        <v>0</v>
      </c>
      <c r="AC619" s="59" t="n">
        <v>0</v>
      </c>
      <c r="AD619" s="59" t="n">
        <f aca="false">SUM(AE619,AF619)</f>
        <v>0</v>
      </c>
      <c r="AE619" s="59" t="n">
        <v>0</v>
      </c>
      <c r="AF619" s="59" t="n">
        <v>0</v>
      </c>
      <c r="AG619" s="59" t="n">
        <f aca="false">SUM(AH619,AI619)</f>
        <v>0</v>
      </c>
      <c r="AH619" s="59" t="n">
        <v>0</v>
      </c>
      <c r="AI619" s="59" t="n">
        <v>0</v>
      </c>
    </row>
    <row r="620" customFormat="false" ht="20.1" hidden="false" customHeight="true" outlineLevel="0" collapsed="false">
      <c r="A620" s="104" t="s">
        <v>199</v>
      </c>
      <c r="B620" s="104"/>
      <c r="C620" s="104"/>
      <c r="D620" s="105" t="s">
        <v>200</v>
      </c>
      <c r="E620" s="59" t="n">
        <f aca="false">SUM(F620,P620,Z620)</f>
        <v>3220572</v>
      </c>
      <c r="F620" s="59" t="n">
        <f aca="false">SUM(G620,J620,M620)</f>
        <v>3220572</v>
      </c>
      <c r="G620" s="59" t="n">
        <f aca="false">SUM(H620,I620)</f>
        <v>3220572</v>
      </c>
      <c r="H620" s="59" t="n">
        <v>3220572</v>
      </c>
      <c r="I620" s="59" t="n">
        <v>0</v>
      </c>
      <c r="J620" s="59" t="n">
        <f aca="false">SUM(K620,L620)</f>
        <v>0</v>
      </c>
      <c r="K620" s="59" t="n">
        <v>0</v>
      </c>
      <c r="L620" s="59" t="n">
        <v>0</v>
      </c>
      <c r="M620" s="59" t="n">
        <f aca="false">SUM(N620,O620)</f>
        <v>0</v>
      </c>
      <c r="N620" s="59" t="n">
        <v>0</v>
      </c>
      <c r="O620" s="59" t="n">
        <v>0</v>
      </c>
      <c r="P620" s="59" t="n">
        <f aca="false">SUM(Q620,T620,W620)</f>
        <v>0</v>
      </c>
      <c r="Q620" s="59" t="n">
        <f aca="false">SUM(R620,S620)</f>
        <v>0</v>
      </c>
      <c r="R620" s="59" t="n">
        <v>0</v>
      </c>
      <c r="S620" s="59" t="n">
        <v>0</v>
      </c>
      <c r="T620" s="59" t="n">
        <f aca="false">SUM(U620,V620)</f>
        <v>0</v>
      </c>
      <c r="U620" s="59" t="n">
        <v>0</v>
      </c>
      <c r="V620" s="59" t="n">
        <v>0</v>
      </c>
      <c r="W620" s="59" t="n">
        <f aca="false">SUM(X620,Y620)</f>
        <v>0</v>
      </c>
      <c r="X620" s="59"/>
      <c r="Y620" s="59"/>
      <c r="Z620" s="59" t="n">
        <f aca="false">SUM(AA620,AD620,AG620)</f>
        <v>0</v>
      </c>
      <c r="AA620" s="59" t="n">
        <f aca="false">SUM(AB620,AC620)</f>
        <v>0</v>
      </c>
      <c r="AB620" s="59" t="n">
        <v>0</v>
      </c>
      <c r="AC620" s="59" t="n">
        <v>0</v>
      </c>
      <c r="AD620" s="59" t="n">
        <f aca="false">SUM(AE620,AF620)</f>
        <v>0</v>
      </c>
      <c r="AE620" s="59" t="n">
        <v>0</v>
      </c>
      <c r="AF620" s="59" t="n">
        <v>0</v>
      </c>
      <c r="AG620" s="59" t="n">
        <f aca="false">SUM(AH620,AI620)</f>
        <v>0</v>
      </c>
      <c r="AH620" s="59" t="n">
        <v>0</v>
      </c>
      <c r="AI620" s="59" t="n">
        <v>0</v>
      </c>
    </row>
    <row r="621" customFormat="false" ht="20.1" hidden="false" customHeight="true" outlineLevel="0" collapsed="false">
      <c r="A621" s="104" t="s">
        <v>201</v>
      </c>
      <c r="B621" s="104" t="s">
        <v>89</v>
      </c>
      <c r="C621" s="104" t="s">
        <v>507</v>
      </c>
      <c r="D621" s="105" t="s">
        <v>202</v>
      </c>
      <c r="E621" s="59" t="n">
        <f aca="false">SUM(F621,P621,Z621)</f>
        <v>3207653</v>
      </c>
      <c r="F621" s="59" t="n">
        <f aca="false">SUM(G621,J621,M621)</f>
        <v>3207653</v>
      </c>
      <c r="G621" s="59" t="n">
        <f aca="false">SUM(H621,I621)</f>
        <v>3207653</v>
      </c>
      <c r="H621" s="59" t="n">
        <v>3207653</v>
      </c>
      <c r="I621" s="59" t="n">
        <v>0</v>
      </c>
      <c r="J621" s="59" t="n">
        <f aca="false">SUM(K621,L621)</f>
        <v>0</v>
      </c>
      <c r="K621" s="59" t="n">
        <v>0</v>
      </c>
      <c r="L621" s="59" t="n">
        <v>0</v>
      </c>
      <c r="M621" s="59" t="n">
        <f aca="false">SUM(N621,O621)</f>
        <v>0</v>
      </c>
      <c r="N621" s="59" t="n">
        <v>0</v>
      </c>
      <c r="O621" s="59" t="n">
        <v>0</v>
      </c>
      <c r="P621" s="59" t="n">
        <f aca="false">SUM(Q621,T621,W621)</f>
        <v>0</v>
      </c>
      <c r="Q621" s="59" t="n">
        <f aca="false">SUM(R621,S621)</f>
        <v>0</v>
      </c>
      <c r="R621" s="59" t="n">
        <v>0</v>
      </c>
      <c r="S621" s="59" t="n">
        <v>0</v>
      </c>
      <c r="T621" s="59" t="n">
        <f aca="false">SUM(U621,V621)</f>
        <v>0</v>
      </c>
      <c r="U621" s="59" t="n">
        <v>0</v>
      </c>
      <c r="V621" s="59" t="n">
        <v>0</v>
      </c>
      <c r="W621" s="59" t="n">
        <f aca="false">SUM(X621,Y621)</f>
        <v>0</v>
      </c>
      <c r="X621" s="59"/>
      <c r="Y621" s="59"/>
      <c r="Z621" s="59" t="n">
        <f aca="false">SUM(AA621,AD621,AG621)</f>
        <v>0</v>
      </c>
      <c r="AA621" s="59" t="n">
        <f aca="false">SUM(AB621,AC621)</f>
        <v>0</v>
      </c>
      <c r="AB621" s="59" t="n">
        <v>0</v>
      </c>
      <c r="AC621" s="59" t="n">
        <v>0</v>
      </c>
      <c r="AD621" s="59" t="n">
        <f aca="false">SUM(AE621,AF621)</f>
        <v>0</v>
      </c>
      <c r="AE621" s="59" t="n">
        <v>0</v>
      </c>
      <c r="AF621" s="59" t="n">
        <v>0</v>
      </c>
      <c r="AG621" s="59" t="n">
        <f aca="false">SUM(AH621,AI621)</f>
        <v>0</v>
      </c>
      <c r="AH621" s="59" t="n">
        <v>0</v>
      </c>
      <c r="AI621" s="59" t="n">
        <v>0</v>
      </c>
    </row>
    <row r="622" customFormat="false" ht="20.1" hidden="false" customHeight="true" outlineLevel="0" collapsed="false">
      <c r="A622" s="104" t="s">
        <v>201</v>
      </c>
      <c r="B622" s="104" t="s">
        <v>92</v>
      </c>
      <c r="C622" s="104" t="s">
        <v>507</v>
      </c>
      <c r="D622" s="105" t="s">
        <v>210</v>
      </c>
      <c r="E622" s="59" t="n">
        <f aca="false">SUM(F622,P622,Z622)</f>
        <v>12919</v>
      </c>
      <c r="F622" s="59" t="n">
        <f aca="false">SUM(G622,J622,M622)</f>
        <v>12919</v>
      </c>
      <c r="G622" s="59" t="n">
        <f aca="false">SUM(H622,I622)</f>
        <v>12919</v>
      </c>
      <c r="H622" s="59" t="n">
        <v>12919</v>
      </c>
      <c r="I622" s="59" t="n">
        <v>0</v>
      </c>
      <c r="J622" s="59" t="n">
        <f aca="false">SUM(K622,L622)</f>
        <v>0</v>
      </c>
      <c r="K622" s="59" t="n">
        <v>0</v>
      </c>
      <c r="L622" s="59" t="n">
        <v>0</v>
      </c>
      <c r="M622" s="59" t="n">
        <f aca="false">SUM(N622,O622)</f>
        <v>0</v>
      </c>
      <c r="N622" s="59" t="n">
        <v>0</v>
      </c>
      <c r="O622" s="59" t="n">
        <v>0</v>
      </c>
      <c r="P622" s="59" t="n">
        <f aca="false">SUM(Q622,T622,W622)</f>
        <v>0</v>
      </c>
      <c r="Q622" s="59" t="n">
        <f aca="false">SUM(R622,S622)</f>
        <v>0</v>
      </c>
      <c r="R622" s="59" t="n">
        <v>0</v>
      </c>
      <c r="S622" s="59" t="n">
        <v>0</v>
      </c>
      <c r="T622" s="59" t="n">
        <f aca="false">SUM(U622,V622)</f>
        <v>0</v>
      </c>
      <c r="U622" s="59" t="n">
        <v>0</v>
      </c>
      <c r="V622" s="59" t="n">
        <v>0</v>
      </c>
      <c r="W622" s="59" t="n">
        <f aca="false">SUM(X622,Y622)</f>
        <v>0</v>
      </c>
      <c r="X622" s="59"/>
      <c r="Y622" s="59"/>
      <c r="Z622" s="59" t="n">
        <f aca="false">SUM(AA622,AD622,AG622)</f>
        <v>0</v>
      </c>
      <c r="AA622" s="59" t="n">
        <f aca="false">SUM(AB622,AC622)</f>
        <v>0</v>
      </c>
      <c r="AB622" s="59" t="n">
        <v>0</v>
      </c>
      <c r="AC622" s="59" t="n">
        <v>0</v>
      </c>
      <c r="AD622" s="59" t="n">
        <f aca="false">SUM(AE622,AF622)</f>
        <v>0</v>
      </c>
      <c r="AE622" s="59" t="n">
        <v>0</v>
      </c>
      <c r="AF622" s="59" t="n">
        <v>0</v>
      </c>
      <c r="AG622" s="59" t="n">
        <f aca="false">SUM(AH622,AI622)</f>
        <v>0</v>
      </c>
      <c r="AH622" s="59" t="n">
        <v>0</v>
      </c>
      <c r="AI622" s="59" t="n">
        <v>0</v>
      </c>
    </row>
    <row r="623" customFormat="false" ht="20.1" hidden="false" customHeight="true" outlineLevel="0" collapsed="false">
      <c r="A623" s="104" t="s">
        <v>203</v>
      </c>
      <c r="B623" s="104"/>
      <c r="C623" s="104"/>
      <c r="D623" s="105" t="s">
        <v>204</v>
      </c>
      <c r="E623" s="59" t="n">
        <f aca="false">SUM(F623,P623,Z623)</f>
        <v>11784</v>
      </c>
      <c r="F623" s="59" t="n">
        <f aca="false">SUM(G623,J623,M623)</f>
        <v>11784</v>
      </c>
      <c r="G623" s="59" t="n">
        <f aca="false">SUM(H623,I623)</f>
        <v>11784</v>
      </c>
      <c r="H623" s="59" t="n">
        <v>11784</v>
      </c>
      <c r="I623" s="59" t="n">
        <v>0</v>
      </c>
      <c r="J623" s="59" t="n">
        <f aca="false">SUM(K623,L623)</f>
        <v>0</v>
      </c>
      <c r="K623" s="59" t="n">
        <v>0</v>
      </c>
      <c r="L623" s="59" t="n">
        <v>0</v>
      </c>
      <c r="M623" s="59" t="n">
        <f aca="false">SUM(N623,O623)</f>
        <v>0</v>
      </c>
      <c r="N623" s="59" t="n">
        <v>0</v>
      </c>
      <c r="O623" s="59" t="n">
        <v>0</v>
      </c>
      <c r="P623" s="59" t="n">
        <f aca="false">SUM(Q623,T623,W623)</f>
        <v>0</v>
      </c>
      <c r="Q623" s="59" t="n">
        <f aca="false">SUM(R623,S623)</f>
        <v>0</v>
      </c>
      <c r="R623" s="59" t="n">
        <v>0</v>
      </c>
      <c r="S623" s="59" t="n">
        <v>0</v>
      </c>
      <c r="T623" s="59" t="n">
        <f aca="false">SUM(U623,V623)</f>
        <v>0</v>
      </c>
      <c r="U623" s="59" t="n">
        <v>0</v>
      </c>
      <c r="V623" s="59" t="n">
        <v>0</v>
      </c>
      <c r="W623" s="59" t="n">
        <f aca="false">SUM(X623,Y623)</f>
        <v>0</v>
      </c>
      <c r="X623" s="59"/>
      <c r="Y623" s="59"/>
      <c r="Z623" s="59" t="n">
        <f aca="false">SUM(AA623,AD623,AG623)</f>
        <v>0</v>
      </c>
      <c r="AA623" s="59" t="n">
        <f aca="false">SUM(AB623,AC623)</f>
        <v>0</v>
      </c>
      <c r="AB623" s="59" t="n">
        <v>0</v>
      </c>
      <c r="AC623" s="59" t="n">
        <v>0</v>
      </c>
      <c r="AD623" s="59" t="n">
        <f aca="false">SUM(AE623,AF623)</f>
        <v>0</v>
      </c>
      <c r="AE623" s="59" t="n">
        <v>0</v>
      </c>
      <c r="AF623" s="59" t="n">
        <v>0</v>
      </c>
      <c r="AG623" s="59" t="n">
        <f aca="false">SUM(AH623,AI623)</f>
        <v>0</v>
      </c>
      <c r="AH623" s="59" t="n">
        <v>0</v>
      </c>
      <c r="AI623" s="59" t="n">
        <v>0</v>
      </c>
    </row>
    <row r="624" customFormat="false" ht="20.1" hidden="false" customHeight="true" outlineLevel="0" collapsed="false">
      <c r="A624" s="104" t="s">
        <v>205</v>
      </c>
      <c r="B624" s="104" t="s">
        <v>89</v>
      </c>
      <c r="C624" s="104" t="s">
        <v>507</v>
      </c>
      <c r="D624" s="105" t="s">
        <v>206</v>
      </c>
      <c r="E624" s="59" t="n">
        <f aca="false">SUM(F624,P624,Z624)</f>
        <v>11784</v>
      </c>
      <c r="F624" s="59" t="n">
        <f aca="false">SUM(G624,J624,M624)</f>
        <v>11784</v>
      </c>
      <c r="G624" s="59" t="n">
        <f aca="false">SUM(H624,I624)</f>
        <v>11784</v>
      </c>
      <c r="H624" s="59" t="n">
        <v>11784</v>
      </c>
      <c r="I624" s="59" t="n">
        <v>0</v>
      </c>
      <c r="J624" s="59" t="n">
        <f aca="false">SUM(K624,L624)</f>
        <v>0</v>
      </c>
      <c r="K624" s="59" t="n">
        <v>0</v>
      </c>
      <c r="L624" s="59" t="n">
        <v>0</v>
      </c>
      <c r="M624" s="59" t="n">
        <f aca="false">SUM(N624,O624)</f>
        <v>0</v>
      </c>
      <c r="N624" s="59" t="n">
        <v>0</v>
      </c>
      <c r="O624" s="59" t="n">
        <v>0</v>
      </c>
      <c r="P624" s="59" t="n">
        <f aca="false">SUM(Q624,T624,W624)</f>
        <v>0</v>
      </c>
      <c r="Q624" s="59" t="n">
        <f aca="false">SUM(R624,S624)</f>
        <v>0</v>
      </c>
      <c r="R624" s="59" t="n">
        <v>0</v>
      </c>
      <c r="S624" s="59" t="n">
        <v>0</v>
      </c>
      <c r="T624" s="59" t="n">
        <f aca="false">SUM(U624,V624)</f>
        <v>0</v>
      </c>
      <c r="U624" s="59" t="n">
        <v>0</v>
      </c>
      <c r="V624" s="59" t="n">
        <v>0</v>
      </c>
      <c r="W624" s="59" t="n">
        <f aca="false">SUM(X624,Y624)</f>
        <v>0</v>
      </c>
      <c r="X624" s="59"/>
      <c r="Y624" s="59"/>
      <c r="Z624" s="59" t="n">
        <f aca="false">SUM(AA624,AD624,AG624)</f>
        <v>0</v>
      </c>
      <c r="AA624" s="59" t="n">
        <f aca="false">SUM(AB624,AC624)</f>
        <v>0</v>
      </c>
      <c r="AB624" s="59" t="n">
        <v>0</v>
      </c>
      <c r="AC624" s="59" t="n">
        <v>0</v>
      </c>
      <c r="AD624" s="59" t="n">
        <f aca="false">SUM(AE624,AF624)</f>
        <v>0</v>
      </c>
      <c r="AE624" s="59" t="n">
        <v>0</v>
      </c>
      <c r="AF624" s="59" t="n">
        <v>0</v>
      </c>
      <c r="AG624" s="59" t="n">
        <f aca="false">SUM(AH624,AI624)</f>
        <v>0</v>
      </c>
      <c r="AH624" s="59" t="n">
        <v>0</v>
      </c>
      <c r="AI624" s="59" t="n">
        <v>0</v>
      </c>
    </row>
    <row r="625" customFormat="false" ht="20.1" hidden="false" customHeight="true" outlineLevel="0" collapsed="false">
      <c r="A625" s="104"/>
      <c r="B625" s="104"/>
      <c r="C625" s="104" t="s">
        <v>508</v>
      </c>
      <c r="D625" s="105" t="s">
        <v>509</v>
      </c>
      <c r="E625" s="59" t="n">
        <f aca="false">SUM(F625,P625,Z625)</f>
        <v>8326896</v>
      </c>
      <c r="F625" s="59" t="n">
        <f aca="false">SUM(G625,J625,M625)</f>
        <v>8326896</v>
      </c>
      <c r="G625" s="59" t="n">
        <f aca="false">SUM(H625,I625)</f>
        <v>8326896</v>
      </c>
      <c r="H625" s="59" t="n">
        <v>8326896</v>
      </c>
      <c r="I625" s="59" t="n">
        <v>0</v>
      </c>
      <c r="J625" s="59" t="n">
        <f aca="false">SUM(K625,L625)</f>
        <v>0</v>
      </c>
      <c r="K625" s="59" t="n">
        <v>0</v>
      </c>
      <c r="L625" s="59" t="n">
        <v>0</v>
      </c>
      <c r="M625" s="59" t="n">
        <f aca="false">SUM(N625,O625)</f>
        <v>0</v>
      </c>
      <c r="N625" s="59" t="n">
        <v>0</v>
      </c>
      <c r="O625" s="59" t="n">
        <v>0</v>
      </c>
      <c r="P625" s="59" t="n">
        <f aca="false">SUM(Q625,T625,W625)</f>
        <v>0</v>
      </c>
      <c r="Q625" s="59" t="n">
        <f aca="false">SUM(R625,S625)</f>
        <v>0</v>
      </c>
      <c r="R625" s="59" t="n">
        <v>0</v>
      </c>
      <c r="S625" s="59" t="n">
        <v>0</v>
      </c>
      <c r="T625" s="59" t="n">
        <f aca="false">SUM(U625,V625)</f>
        <v>0</v>
      </c>
      <c r="U625" s="59" t="n">
        <v>0</v>
      </c>
      <c r="V625" s="59" t="n">
        <v>0</v>
      </c>
      <c r="W625" s="59" t="n">
        <f aca="false">SUM(X625,Y625)</f>
        <v>0</v>
      </c>
      <c r="X625" s="59"/>
      <c r="Y625" s="59"/>
      <c r="Z625" s="59" t="n">
        <f aca="false">SUM(AA625,AD625,AG625)</f>
        <v>0</v>
      </c>
      <c r="AA625" s="59" t="n">
        <f aca="false">SUM(AB625,AC625)</f>
        <v>0</v>
      </c>
      <c r="AB625" s="59" t="n">
        <v>0</v>
      </c>
      <c r="AC625" s="59" t="n">
        <v>0</v>
      </c>
      <c r="AD625" s="59" t="n">
        <f aca="false">SUM(AE625,AF625)</f>
        <v>0</v>
      </c>
      <c r="AE625" s="59" t="n">
        <v>0</v>
      </c>
      <c r="AF625" s="59" t="n">
        <v>0</v>
      </c>
      <c r="AG625" s="59" t="n">
        <f aca="false">SUM(AH625,AI625)</f>
        <v>0</v>
      </c>
      <c r="AH625" s="59" t="n">
        <v>0</v>
      </c>
      <c r="AI625" s="59" t="n">
        <v>0</v>
      </c>
    </row>
    <row r="626" customFormat="false" ht="20.1" hidden="false" customHeight="true" outlineLevel="0" collapsed="false">
      <c r="A626" s="104" t="s">
        <v>199</v>
      </c>
      <c r="B626" s="104"/>
      <c r="C626" s="104"/>
      <c r="D626" s="105" t="s">
        <v>200</v>
      </c>
      <c r="E626" s="59" t="n">
        <f aca="false">SUM(F626,P626,Z626)</f>
        <v>8233734</v>
      </c>
      <c r="F626" s="59" t="n">
        <f aca="false">SUM(G626,J626,M626)</f>
        <v>8233734</v>
      </c>
      <c r="G626" s="59" t="n">
        <f aca="false">SUM(H626,I626)</f>
        <v>8233734</v>
      </c>
      <c r="H626" s="59" t="n">
        <v>8233734</v>
      </c>
      <c r="I626" s="59" t="n">
        <v>0</v>
      </c>
      <c r="J626" s="59" t="n">
        <f aca="false">SUM(K626,L626)</f>
        <v>0</v>
      </c>
      <c r="K626" s="59" t="n">
        <v>0</v>
      </c>
      <c r="L626" s="59" t="n">
        <v>0</v>
      </c>
      <c r="M626" s="59" t="n">
        <f aca="false">SUM(N626,O626)</f>
        <v>0</v>
      </c>
      <c r="N626" s="59" t="n">
        <v>0</v>
      </c>
      <c r="O626" s="59" t="n">
        <v>0</v>
      </c>
      <c r="P626" s="59" t="n">
        <f aca="false">SUM(Q626,T626,W626)</f>
        <v>0</v>
      </c>
      <c r="Q626" s="59" t="n">
        <f aca="false">SUM(R626,S626)</f>
        <v>0</v>
      </c>
      <c r="R626" s="59" t="n">
        <v>0</v>
      </c>
      <c r="S626" s="59" t="n">
        <v>0</v>
      </c>
      <c r="T626" s="59" t="n">
        <f aca="false">SUM(U626,V626)</f>
        <v>0</v>
      </c>
      <c r="U626" s="59" t="n">
        <v>0</v>
      </c>
      <c r="V626" s="59" t="n">
        <v>0</v>
      </c>
      <c r="W626" s="59" t="n">
        <f aca="false">SUM(X626,Y626)</f>
        <v>0</v>
      </c>
      <c r="X626" s="59"/>
      <c r="Y626" s="59"/>
      <c r="Z626" s="59" t="n">
        <f aca="false">SUM(AA626,AD626,AG626)</f>
        <v>0</v>
      </c>
      <c r="AA626" s="59" t="n">
        <f aca="false">SUM(AB626,AC626)</f>
        <v>0</v>
      </c>
      <c r="AB626" s="59" t="n">
        <v>0</v>
      </c>
      <c r="AC626" s="59" t="n">
        <v>0</v>
      </c>
      <c r="AD626" s="59" t="n">
        <f aca="false">SUM(AE626,AF626)</f>
        <v>0</v>
      </c>
      <c r="AE626" s="59" t="n">
        <v>0</v>
      </c>
      <c r="AF626" s="59" t="n">
        <v>0</v>
      </c>
      <c r="AG626" s="59" t="n">
        <f aca="false">SUM(AH626,AI626)</f>
        <v>0</v>
      </c>
      <c r="AH626" s="59" t="n">
        <v>0</v>
      </c>
      <c r="AI626" s="59" t="n">
        <v>0</v>
      </c>
    </row>
    <row r="627" customFormat="false" ht="20.1" hidden="false" customHeight="true" outlineLevel="0" collapsed="false">
      <c r="A627" s="104" t="s">
        <v>201</v>
      </c>
      <c r="B627" s="104" t="s">
        <v>89</v>
      </c>
      <c r="C627" s="104" t="s">
        <v>510</v>
      </c>
      <c r="D627" s="105" t="s">
        <v>202</v>
      </c>
      <c r="E627" s="59" t="n">
        <f aca="false">SUM(F627,P627,Z627)</f>
        <v>8203523</v>
      </c>
      <c r="F627" s="59" t="n">
        <f aca="false">SUM(G627,J627,M627)</f>
        <v>8203523</v>
      </c>
      <c r="G627" s="59" t="n">
        <f aca="false">SUM(H627,I627)</f>
        <v>8203523</v>
      </c>
      <c r="H627" s="59" t="n">
        <v>8203523</v>
      </c>
      <c r="I627" s="59" t="n">
        <v>0</v>
      </c>
      <c r="J627" s="59" t="n">
        <f aca="false">SUM(K627,L627)</f>
        <v>0</v>
      </c>
      <c r="K627" s="59" t="n">
        <v>0</v>
      </c>
      <c r="L627" s="59" t="n">
        <v>0</v>
      </c>
      <c r="M627" s="59" t="n">
        <f aca="false">SUM(N627,O627)</f>
        <v>0</v>
      </c>
      <c r="N627" s="59" t="n">
        <v>0</v>
      </c>
      <c r="O627" s="59" t="n">
        <v>0</v>
      </c>
      <c r="P627" s="59" t="n">
        <f aca="false">SUM(Q627,T627,W627)</f>
        <v>0</v>
      </c>
      <c r="Q627" s="59" t="n">
        <f aca="false">SUM(R627,S627)</f>
        <v>0</v>
      </c>
      <c r="R627" s="59" t="n">
        <v>0</v>
      </c>
      <c r="S627" s="59" t="n">
        <v>0</v>
      </c>
      <c r="T627" s="59" t="n">
        <f aca="false">SUM(U627,V627)</f>
        <v>0</v>
      </c>
      <c r="U627" s="59" t="n">
        <v>0</v>
      </c>
      <c r="V627" s="59" t="n">
        <v>0</v>
      </c>
      <c r="W627" s="59" t="n">
        <f aca="false">SUM(X627,Y627)</f>
        <v>0</v>
      </c>
      <c r="X627" s="59"/>
      <c r="Y627" s="59"/>
      <c r="Z627" s="59" t="n">
        <f aca="false">SUM(AA627,AD627,AG627)</f>
        <v>0</v>
      </c>
      <c r="AA627" s="59" t="n">
        <f aca="false">SUM(AB627,AC627)</f>
        <v>0</v>
      </c>
      <c r="AB627" s="59" t="n">
        <v>0</v>
      </c>
      <c r="AC627" s="59" t="n">
        <v>0</v>
      </c>
      <c r="AD627" s="59" t="n">
        <f aca="false">SUM(AE627,AF627)</f>
        <v>0</v>
      </c>
      <c r="AE627" s="59" t="n">
        <v>0</v>
      </c>
      <c r="AF627" s="59" t="n">
        <v>0</v>
      </c>
      <c r="AG627" s="59" t="n">
        <f aca="false">SUM(AH627,AI627)</f>
        <v>0</v>
      </c>
      <c r="AH627" s="59" t="n">
        <v>0</v>
      </c>
      <c r="AI627" s="59" t="n">
        <v>0</v>
      </c>
    </row>
    <row r="628" customFormat="false" ht="20.1" hidden="false" customHeight="true" outlineLevel="0" collapsed="false">
      <c r="A628" s="104" t="s">
        <v>201</v>
      </c>
      <c r="B628" s="104" t="s">
        <v>92</v>
      </c>
      <c r="C628" s="104" t="s">
        <v>510</v>
      </c>
      <c r="D628" s="105" t="s">
        <v>210</v>
      </c>
      <c r="E628" s="59" t="n">
        <f aca="false">SUM(F628,P628,Z628)</f>
        <v>30211</v>
      </c>
      <c r="F628" s="59" t="n">
        <f aca="false">SUM(G628,J628,M628)</f>
        <v>30211</v>
      </c>
      <c r="G628" s="59" t="n">
        <f aca="false">SUM(H628,I628)</f>
        <v>30211</v>
      </c>
      <c r="H628" s="59" t="n">
        <v>30211</v>
      </c>
      <c r="I628" s="59" t="n">
        <v>0</v>
      </c>
      <c r="J628" s="59" t="n">
        <f aca="false">SUM(K628,L628)</f>
        <v>0</v>
      </c>
      <c r="K628" s="59" t="n">
        <v>0</v>
      </c>
      <c r="L628" s="59" t="n">
        <v>0</v>
      </c>
      <c r="M628" s="59" t="n">
        <f aca="false">SUM(N628,O628)</f>
        <v>0</v>
      </c>
      <c r="N628" s="59" t="n">
        <v>0</v>
      </c>
      <c r="O628" s="59" t="n">
        <v>0</v>
      </c>
      <c r="P628" s="59" t="n">
        <f aca="false">SUM(Q628,T628,W628)</f>
        <v>0</v>
      </c>
      <c r="Q628" s="59" t="n">
        <f aca="false">SUM(R628,S628)</f>
        <v>0</v>
      </c>
      <c r="R628" s="59" t="n">
        <v>0</v>
      </c>
      <c r="S628" s="59" t="n">
        <v>0</v>
      </c>
      <c r="T628" s="59" t="n">
        <f aca="false">SUM(U628,V628)</f>
        <v>0</v>
      </c>
      <c r="U628" s="59" t="n">
        <v>0</v>
      </c>
      <c r="V628" s="59" t="n">
        <v>0</v>
      </c>
      <c r="W628" s="59" t="n">
        <f aca="false">SUM(X628,Y628)</f>
        <v>0</v>
      </c>
      <c r="X628" s="59"/>
      <c r="Y628" s="59"/>
      <c r="Z628" s="59" t="n">
        <f aca="false">SUM(AA628,AD628,AG628)</f>
        <v>0</v>
      </c>
      <c r="AA628" s="59" t="n">
        <f aca="false">SUM(AB628,AC628)</f>
        <v>0</v>
      </c>
      <c r="AB628" s="59" t="n">
        <v>0</v>
      </c>
      <c r="AC628" s="59" t="n">
        <v>0</v>
      </c>
      <c r="AD628" s="59" t="n">
        <f aca="false">SUM(AE628,AF628)</f>
        <v>0</v>
      </c>
      <c r="AE628" s="59" t="n">
        <v>0</v>
      </c>
      <c r="AF628" s="59" t="n">
        <v>0</v>
      </c>
      <c r="AG628" s="59" t="n">
        <f aca="false">SUM(AH628,AI628)</f>
        <v>0</v>
      </c>
      <c r="AH628" s="59" t="n">
        <v>0</v>
      </c>
      <c r="AI628" s="59" t="n">
        <v>0</v>
      </c>
    </row>
    <row r="629" customFormat="false" ht="20.1" hidden="false" customHeight="true" outlineLevel="0" collapsed="false">
      <c r="A629" s="104" t="s">
        <v>203</v>
      </c>
      <c r="B629" s="104"/>
      <c r="C629" s="104"/>
      <c r="D629" s="105" t="s">
        <v>204</v>
      </c>
      <c r="E629" s="59" t="n">
        <f aca="false">SUM(F629,P629,Z629)</f>
        <v>93162</v>
      </c>
      <c r="F629" s="59" t="n">
        <f aca="false">SUM(G629,J629,M629)</f>
        <v>93162</v>
      </c>
      <c r="G629" s="59" t="n">
        <f aca="false">SUM(H629,I629)</f>
        <v>93162</v>
      </c>
      <c r="H629" s="59" t="n">
        <v>93162</v>
      </c>
      <c r="I629" s="59" t="n">
        <v>0</v>
      </c>
      <c r="J629" s="59" t="n">
        <f aca="false">SUM(K629,L629)</f>
        <v>0</v>
      </c>
      <c r="K629" s="59" t="n">
        <v>0</v>
      </c>
      <c r="L629" s="59" t="n">
        <v>0</v>
      </c>
      <c r="M629" s="59" t="n">
        <f aca="false">SUM(N629,O629)</f>
        <v>0</v>
      </c>
      <c r="N629" s="59" t="n">
        <v>0</v>
      </c>
      <c r="O629" s="59" t="n">
        <v>0</v>
      </c>
      <c r="P629" s="59" t="n">
        <f aca="false">SUM(Q629,T629,W629)</f>
        <v>0</v>
      </c>
      <c r="Q629" s="59" t="n">
        <f aca="false">SUM(R629,S629)</f>
        <v>0</v>
      </c>
      <c r="R629" s="59" t="n">
        <v>0</v>
      </c>
      <c r="S629" s="59" t="n">
        <v>0</v>
      </c>
      <c r="T629" s="59" t="n">
        <f aca="false">SUM(U629,V629)</f>
        <v>0</v>
      </c>
      <c r="U629" s="59" t="n">
        <v>0</v>
      </c>
      <c r="V629" s="59" t="n">
        <v>0</v>
      </c>
      <c r="W629" s="59" t="n">
        <f aca="false">SUM(X629,Y629)</f>
        <v>0</v>
      </c>
      <c r="X629" s="59"/>
      <c r="Y629" s="59"/>
      <c r="Z629" s="59" t="n">
        <f aca="false">SUM(AA629,AD629,AG629)</f>
        <v>0</v>
      </c>
      <c r="AA629" s="59" t="n">
        <f aca="false">SUM(AB629,AC629)</f>
        <v>0</v>
      </c>
      <c r="AB629" s="59" t="n">
        <v>0</v>
      </c>
      <c r="AC629" s="59" t="n">
        <v>0</v>
      </c>
      <c r="AD629" s="59" t="n">
        <f aca="false">SUM(AE629,AF629)</f>
        <v>0</v>
      </c>
      <c r="AE629" s="59" t="n">
        <v>0</v>
      </c>
      <c r="AF629" s="59" t="n">
        <v>0</v>
      </c>
      <c r="AG629" s="59" t="n">
        <f aca="false">SUM(AH629,AI629)</f>
        <v>0</v>
      </c>
      <c r="AH629" s="59" t="n">
        <v>0</v>
      </c>
      <c r="AI629" s="59" t="n">
        <v>0</v>
      </c>
    </row>
    <row r="630" customFormat="false" ht="20.1" hidden="false" customHeight="true" outlineLevel="0" collapsed="false">
      <c r="A630" s="104" t="s">
        <v>205</v>
      </c>
      <c r="B630" s="104" t="s">
        <v>89</v>
      </c>
      <c r="C630" s="104" t="s">
        <v>510</v>
      </c>
      <c r="D630" s="105" t="s">
        <v>206</v>
      </c>
      <c r="E630" s="59" t="n">
        <f aca="false">SUM(F630,P630,Z630)</f>
        <v>93162</v>
      </c>
      <c r="F630" s="59" t="n">
        <f aca="false">SUM(G630,J630,M630)</f>
        <v>93162</v>
      </c>
      <c r="G630" s="59" t="n">
        <f aca="false">SUM(H630,I630)</f>
        <v>93162</v>
      </c>
      <c r="H630" s="59" t="n">
        <v>93162</v>
      </c>
      <c r="I630" s="59" t="n">
        <v>0</v>
      </c>
      <c r="J630" s="59" t="n">
        <f aca="false">SUM(K630,L630)</f>
        <v>0</v>
      </c>
      <c r="K630" s="59" t="n">
        <v>0</v>
      </c>
      <c r="L630" s="59" t="n">
        <v>0</v>
      </c>
      <c r="M630" s="59" t="n">
        <f aca="false">SUM(N630,O630)</f>
        <v>0</v>
      </c>
      <c r="N630" s="59" t="n">
        <v>0</v>
      </c>
      <c r="O630" s="59" t="n">
        <v>0</v>
      </c>
      <c r="P630" s="59" t="n">
        <f aca="false">SUM(Q630,T630,W630)</f>
        <v>0</v>
      </c>
      <c r="Q630" s="59" t="n">
        <f aca="false">SUM(R630,S630)</f>
        <v>0</v>
      </c>
      <c r="R630" s="59" t="n">
        <v>0</v>
      </c>
      <c r="S630" s="59" t="n">
        <v>0</v>
      </c>
      <c r="T630" s="59" t="n">
        <f aca="false">SUM(U630,V630)</f>
        <v>0</v>
      </c>
      <c r="U630" s="59" t="n">
        <v>0</v>
      </c>
      <c r="V630" s="59" t="n">
        <v>0</v>
      </c>
      <c r="W630" s="59" t="n">
        <f aca="false">SUM(X630,Y630)</f>
        <v>0</v>
      </c>
      <c r="X630" s="59"/>
      <c r="Y630" s="59"/>
      <c r="Z630" s="59" t="n">
        <f aca="false">SUM(AA630,AD630,AG630)</f>
        <v>0</v>
      </c>
      <c r="AA630" s="59" t="n">
        <f aca="false">SUM(AB630,AC630)</f>
        <v>0</v>
      </c>
      <c r="AB630" s="59" t="n">
        <v>0</v>
      </c>
      <c r="AC630" s="59" t="n">
        <v>0</v>
      </c>
      <c r="AD630" s="59" t="n">
        <f aca="false">SUM(AE630,AF630)</f>
        <v>0</v>
      </c>
      <c r="AE630" s="59" t="n">
        <v>0</v>
      </c>
      <c r="AF630" s="59" t="n">
        <v>0</v>
      </c>
      <c r="AG630" s="59" t="n">
        <f aca="false">SUM(AH630,AI630)</f>
        <v>0</v>
      </c>
      <c r="AH630" s="59" t="n">
        <v>0</v>
      </c>
      <c r="AI630" s="59" t="n">
        <v>0</v>
      </c>
    </row>
    <row r="631" customFormat="false" ht="20.1" hidden="false" customHeight="true" outlineLevel="0" collapsed="false">
      <c r="A631" s="104"/>
      <c r="B631" s="104"/>
      <c r="C631" s="104" t="s">
        <v>511</v>
      </c>
      <c r="D631" s="105" t="s">
        <v>512</v>
      </c>
      <c r="E631" s="59" t="n">
        <f aca="false">SUM(F631,P631,Z631)</f>
        <v>6186276</v>
      </c>
      <c r="F631" s="59" t="n">
        <f aca="false">SUM(G631,J631,M631)</f>
        <v>6186276</v>
      </c>
      <c r="G631" s="59" t="n">
        <f aca="false">SUM(H631,I631)</f>
        <v>6186276</v>
      </c>
      <c r="H631" s="59" t="n">
        <v>6186276</v>
      </c>
      <c r="I631" s="59" t="n">
        <v>0</v>
      </c>
      <c r="J631" s="59" t="n">
        <f aca="false">SUM(K631,L631)</f>
        <v>0</v>
      </c>
      <c r="K631" s="59" t="n">
        <v>0</v>
      </c>
      <c r="L631" s="59" t="n">
        <v>0</v>
      </c>
      <c r="M631" s="59" t="n">
        <f aca="false">SUM(N631,O631)</f>
        <v>0</v>
      </c>
      <c r="N631" s="59" t="n">
        <v>0</v>
      </c>
      <c r="O631" s="59" t="n">
        <v>0</v>
      </c>
      <c r="P631" s="59" t="n">
        <f aca="false">SUM(Q631,T631,W631)</f>
        <v>0</v>
      </c>
      <c r="Q631" s="59" t="n">
        <f aca="false">SUM(R631,S631)</f>
        <v>0</v>
      </c>
      <c r="R631" s="59" t="n">
        <v>0</v>
      </c>
      <c r="S631" s="59" t="n">
        <v>0</v>
      </c>
      <c r="T631" s="59" t="n">
        <f aca="false">SUM(U631,V631)</f>
        <v>0</v>
      </c>
      <c r="U631" s="59" t="n">
        <v>0</v>
      </c>
      <c r="V631" s="59" t="n">
        <v>0</v>
      </c>
      <c r="W631" s="59" t="n">
        <f aca="false">SUM(X631,Y631)</f>
        <v>0</v>
      </c>
      <c r="X631" s="59"/>
      <c r="Y631" s="59"/>
      <c r="Z631" s="59" t="n">
        <f aca="false">SUM(AA631,AD631,AG631)</f>
        <v>0</v>
      </c>
      <c r="AA631" s="59" t="n">
        <f aca="false">SUM(AB631,AC631)</f>
        <v>0</v>
      </c>
      <c r="AB631" s="59" t="n">
        <v>0</v>
      </c>
      <c r="AC631" s="59" t="n">
        <v>0</v>
      </c>
      <c r="AD631" s="59" t="n">
        <f aca="false">SUM(AE631,AF631)</f>
        <v>0</v>
      </c>
      <c r="AE631" s="59" t="n">
        <v>0</v>
      </c>
      <c r="AF631" s="59" t="n">
        <v>0</v>
      </c>
      <c r="AG631" s="59" t="n">
        <f aca="false">SUM(AH631,AI631)</f>
        <v>0</v>
      </c>
      <c r="AH631" s="59" t="n">
        <v>0</v>
      </c>
      <c r="AI631" s="59" t="n">
        <v>0</v>
      </c>
    </row>
    <row r="632" customFormat="false" ht="20.1" hidden="false" customHeight="true" outlineLevel="0" collapsed="false">
      <c r="A632" s="104" t="s">
        <v>199</v>
      </c>
      <c r="B632" s="104"/>
      <c r="C632" s="104"/>
      <c r="D632" s="105" t="s">
        <v>200</v>
      </c>
      <c r="E632" s="59" t="n">
        <f aca="false">SUM(F632,P632,Z632)</f>
        <v>6167538</v>
      </c>
      <c r="F632" s="59" t="n">
        <f aca="false">SUM(G632,J632,M632)</f>
        <v>6167538</v>
      </c>
      <c r="G632" s="59" t="n">
        <f aca="false">SUM(H632,I632)</f>
        <v>6167538</v>
      </c>
      <c r="H632" s="59" t="n">
        <v>6167538</v>
      </c>
      <c r="I632" s="59" t="n">
        <v>0</v>
      </c>
      <c r="J632" s="59" t="n">
        <f aca="false">SUM(K632,L632)</f>
        <v>0</v>
      </c>
      <c r="K632" s="59" t="n">
        <v>0</v>
      </c>
      <c r="L632" s="59" t="n">
        <v>0</v>
      </c>
      <c r="M632" s="59" t="n">
        <f aca="false">SUM(N632,O632)</f>
        <v>0</v>
      </c>
      <c r="N632" s="59" t="n">
        <v>0</v>
      </c>
      <c r="O632" s="59" t="n">
        <v>0</v>
      </c>
      <c r="P632" s="59" t="n">
        <f aca="false">SUM(Q632,T632,W632)</f>
        <v>0</v>
      </c>
      <c r="Q632" s="59" t="n">
        <f aca="false">SUM(R632,S632)</f>
        <v>0</v>
      </c>
      <c r="R632" s="59" t="n">
        <v>0</v>
      </c>
      <c r="S632" s="59" t="n">
        <v>0</v>
      </c>
      <c r="T632" s="59" t="n">
        <f aca="false">SUM(U632,V632)</f>
        <v>0</v>
      </c>
      <c r="U632" s="59" t="n">
        <v>0</v>
      </c>
      <c r="V632" s="59" t="n">
        <v>0</v>
      </c>
      <c r="W632" s="59" t="n">
        <f aca="false">SUM(X632,Y632)</f>
        <v>0</v>
      </c>
      <c r="X632" s="59"/>
      <c r="Y632" s="59"/>
      <c r="Z632" s="59" t="n">
        <f aca="false">SUM(AA632,AD632,AG632)</f>
        <v>0</v>
      </c>
      <c r="AA632" s="59" t="n">
        <f aca="false">SUM(AB632,AC632)</f>
        <v>0</v>
      </c>
      <c r="AB632" s="59" t="n">
        <v>0</v>
      </c>
      <c r="AC632" s="59" t="n">
        <v>0</v>
      </c>
      <c r="AD632" s="59" t="n">
        <f aca="false">SUM(AE632,AF632)</f>
        <v>0</v>
      </c>
      <c r="AE632" s="59" t="n">
        <v>0</v>
      </c>
      <c r="AF632" s="59" t="n">
        <v>0</v>
      </c>
      <c r="AG632" s="59" t="n">
        <f aca="false">SUM(AH632,AI632)</f>
        <v>0</v>
      </c>
      <c r="AH632" s="59" t="n">
        <v>0</v>
      </c>
      <c r="AI632" s="59" t="n">
        <v>0</v>
      </c>
    </row>
    <row r="633" customFormat="false" ht="20.1" hidden="false" customHeight="true" outlineLevel="0" collapsed="false">
      <c r="A633" s="104" t="s">
        <v>201</v>
      </c>
      <c r="B633" s="104" t="s">
        <v>89</v>
      </c>
      <c r="C633" s="104" t="s">
        <v>513</v>
      </c>
      <c r="D633" s="105" t="s">
        <v>202</v>
      </c>
      <c r="E633" s="59" t="n">
        <f aca="false">SUM(F633,P633,Z633)</f>
        <v>6144329</v>
      </c>
      <c r="F633" s="59" t="n">
        <f aca="false">SUM(G633,J633,M633)</f>
        <v>6144329</v>
      </c>
      <c r="G633" s="59" t="n">
        <f aca="false">SUM(H633,I633)</f>
        <v>6144329</v>
      </c>
      <c r="H633" s="59" t="n">
        <v>6144329</v>
      </c>
      <c r="I633" s="59" t="n">
        <v>0</v>
      </c>
      <c r="J633" s="59" t="n">
        <f aca="false">SUM(K633,L633)</f>
        <v>0</v>
      </c>
      <c r="K633" s="59" t="n">
        <v>0</v>
      </c>
      <c r="L633" s="59" t="n">
        <v>0</v>
      </c>
      <c r="M633" s="59" t="n">
        <f aca="false">SUM(N633,O633)</f>
        <v>0</v>
      </c>
      <c r="N633" s="59" t="n">
        <v>0</v>
      </c>
      <c r="O633" s="59" t="n">
        <v>0</v>
      </c>
      <c r="P633" s="59" t="n">
        <f aca="false">SUM(Q633,T633,W633)</f>
        <v>0</v>
      </c>
      <c r="Q633" s="59" t="n">
        <f aca="false">SUM(R633,S633)</f>
        <v>0</v>
      </c>
      <c r="R633" s="59" t="n">
        <v>0</v>
      </c>
      <c r="S633" s="59" t="n">
        <v>0</v>
      </c>
      <c r="T633" s="59" t="n">
        <f aca="false">SUM(U633,V633)</f>
        <v>0</v>
      </c>
      <c r="U633" s="59" t="n">
        <v>0</v>
      </c>
      <c r="V633" s="59" t="n">
        <v>0</v>
      </c>
      <c r="W633" s="59" t="n">
        <f aca="false">SUM(X633,Y633)</f>
        <v>0</v>
      </c>
      <c r="X633" s="59"/>
      <c r="Y633" s="59"/>
      <c r="Z633" s="59" t="n">
        <f aca="false">SUM(AA633,AD633,AG633)</f>
        <v>0</v>
      </c>
      <c r="AA633" s="59" t="n">
        <f aca="false">SUM(AB633,AC633)</f>
        <v>0</v>
      </c>
      <c r="AB633" s="59" t="n">
        <v>0</v>
      </c>
      <c r="AC633" s="59" t="n">
        <v>0</v>
      </c>
      <c r="AD633" s="59" t="n">
        <f aca="false">SUM(AE633,AF633)</f>
        <v>0</v>
      </c>
      <c r="AE633" s="59" t="n">
        <v>0</v>
      </c>
      <c r="AF633" s="59" t="n">
        <v>0</v>
      </c>
      <c r="AG633" s="59" t="n">
        <f aca="false">SUM(AH633,AI633)</f>
        <v>0</v>
      </c>
      <c r="AH633" s="59" t="n">
        <v>0</v>
      </c>
      <c r="AI633" s="59" t="n">
        <v>0</v>
      </c>
    </row>
    <row r="634" customFormat="false" ht="20.1" hidden="false" customHeight="true" outlineLevel="0" collapsed="false">
      <c r="A634" s="104" t="s">
        <v>201</v>
      </c>
      <c r="B634" s="104" t="s">
        <v>92</v>
      </c>
      <c r="C634" s="104" t="s">
        <v>513</v>
      </c>
      <c r="D634" s="105" t="s">
        <v>210</v>
      </c>
      <c r="E634" s="59" t="n">
        <f aca="false">SUM(F634,P634,Z634)</f>
        <v>23209</v>
      </c>
      <c r="F634" s="59" t="n">
        <f aca="false">SUM(G634,J634,M634)</f>
        <v>23209</v>
      </c>
      <c r="G634" s="59" t="n">
        <f aca="false">SUM(H634,I634)</f>
        <v>23209</v>
      </c>
      <c r="H634" s="59" t="n">
        <v>23209</v>
      </c>
      <c r="I634" s="59" t="n">
        <v>0</v>
      </c>
      <c r="J634" s="59" t="n">
        <f aca="false">SUM(K634,L634)</f>
        <v>0</v>
      </c>
      <c r="K634" s="59" t="n">
        <v>0</v>
      </c>
      <c r="L634" s="59" t="n">
        <v>0</v>
      </c>
      <c r="M634" s="59" t="n">
        <f aca="false">SUM(N634,O634)</f>
        <v>0</v>
      </c>
      <c r="N634" s="59" t="n">
        <v>0</v>
      </c>
      <c r="O634" s="59" t="n">
        <v>0</v>
      </c>
      <c r="P634" s="59" t="n">
        <f aca="false">SUM(Q634,T634,W634)</f>
        <v>0</v>
      </c>
      <c r="Q634" s="59" t="n">
        <f aca="false">SUM(R634,S634)</f>
        <v>0</v>
      </c>
      <c r="R634" s="59" t="n">
        <v>0</v>
      </c>
      <c r="S634" s="59" t="n">
        <v>0</v>
      </c>
      <c r="T634" s="59" t="n">
        <f aca="false">SUM(U634,V634)</f>
        <v>0</v>
      </c>
      <c r="U634" s="59" t="n">
        <v>0</v>
      </c>
      <c r="V634" s="59" t="n">
        <v>0</v>
      </c>
      <c r="W634" s="59" t="n">
        <f aca="false">SUM(X634,Y634)</f>
        <v>0</v>
      </c>
      <c r="X634" s="59"/>
      <c r="Y634" s="59"/>
      <c r="Z634" s="59" t="n">
        <f aca="false">SUM(AA634,AD634,AG634)</f>
        <v>0</v>
      </c>
      <c r="AA634" s="59" t="n">
        <f aca="false">SUM(AB634,AC634)</f>
        <v>0</v>
      </c>
      <c r="AB634" s="59" t="n">
        <v>0</v>
      </c>
      <c r="AC634" s="59" t="n">
        <v>0</v>
      </c>
      <c r="AD634" s="59" t="n">
        <f aca="false">SUM(AE634,AF634)</f>
        <v>0</v>
      </c>
      <c r="AE634" s="59" t="n">
        <v>0</v>
      </c>
      <c r="AF634" s="59" t="n">
        <v>0</v>
      </c>
      <c r="AG634" s="59" t="n">
        <f aca="false">SUM(AH634,AI634)</f>
        <v>0</v>
      </c>
      <c r="AH634" s="59" t="n">
        <v>0</v>
      </c>
      <c r="AI634" s="59" t="n">
        <v>0</v>
      </c>
    </row>
    <row r="635" customFormat="false" ht="20.1" hidden="false" customHeight="true" outlineLevel="0" collapsed="false">
      <c r="A635" s="104" t="s">
        <v>203</v>
      </c>
      <c r="B635" s="104"/>
      <c r="C635" s="104"/>
      <c r="D635" s="105" t="s">
        <v>204</v>
      </c>
      <c r="E635" s="59" t="n">
        <f aca="false">SUM(F635,P635,Z635)</f>
        <v>18738</v>
      </c>
      <c r="F635" s="59" t="n">
        <f aca="false">SUM(G635,J635,M635)</f>
        <v>18738</v>
      </c>
      <c r="G635" s="59" t="n">
        <f aca="false">SUM(H635,I635)</f>
        <v>18738</v>
      </c>
      <c r="H635" s="59" t="n">
        <v>18738</v>
      </c>
      <c r="I635" s="59" t="n">
        <v>0</v>
      </c>
      <c r="J635" s="59" t="n">
        <f aca="false">SUM(K635,L635)</f>
        <v>0</v>
      </c>
      <c r="K635" s="59" t="n">
        <v>0</v>
      </c>
      <c r="L635" s="59" t="n">
        <v>0</v>
      </c>
      <c r="M635" s="59" t="n">
        <f aca="false">SUM(N635,O635)</f>
        <v>0</v>
      </c>
      <c r="N635" s="59" t="n">
        <v>0</v>
      </c>
      <c r="O635" s="59" t="n">
        <v>0</v>
      </c>
      <c r="P635" s="59" t="n">
        <f aca="false">SUM(Q635,T635,W635)</f>
        <v>0</v>
      </c>
      <c r="Q635" s="59" t="n">
        <f aca="false">SUM(R635,S635)</f>
        <v>0</v>
      </c>
      <c r="R635" s="59" t="n">
        <v>0</v>
      </c>
      <c r="S635" s="59" t="n">
        <v>0</v>
      </c>
      <c r="T635" s="59" t="n">
        <f aca="false">SUM(U635,V635)</f>
        <v>0</v>
      </c>
      <c r="U635" s="59" t="n">
        <v>0</v>
      </c>
      <c r="V635" s="59" t="n">
        <v>0</v>
      </c>
      <c r="W635" s="59" t="n">
        <f aca="false">SUM(X635,Y635)</f>
        <v>0</v>
      </c>
      <c r="X635" s="59"/>
      <c r="Y635" s="59"/>
      <c r="Z635" s="59" t="n">
        <f aca="false">SUM(AA635,AD635,AG635)</f>
        <v>0</v>
      </c>
      <c r="AA635" s="59" t="n">
        <f aca="false">SUM(AB635,AC635)</f>
        <v>0</v>
      </c>
      <c r="AB635" s="59" t="n">
        <v>0</v>
      </c>
      <c r="AC635" s="59" t="n">
        <v>0</v>
      </c>
      <c r="AD635" s="59" t="n">
        <f aca="false">SUM(AE635,AF635)</f>
        <v>0</v>
      </c>
      <c r="AE635" s="59" t="n">
        <v>0</v>
      </c>
      <c r="AF635" s="59" t="n">
        <v>0</v>
      </c>
      <c r="AG635" s="59" t="n">
        <f aca="false">SUM(AH635,AI635)</f>
        <v>0</v>
      </c>
      <c r="AH635" s="59" t="n">
        <v>0</v>
      </c>
      <c r="AI635" s="59" t="n">
        <v>0</v>
      </c>
    </row>
    <row r="636" customFormat="false" ht="20.1" hidden="false" customHeight="true" outlineLevel="0" collapsed="false">
      <c r="A636" s="104" t="s">
        <v>205</v>
      </c>
      <c r="B636" s="104" t="s">
        <v>89</v>
      </c>
      <c r="C636" s="104" t="s">
        <v>513</v>
      </c>
      <c r="D636" s="105" t="s">
        <v>206</v>
      </c>
      <c r="E636" s="59" t="n">
        <f aca="false">SUM(F636,P636,Z636)</f>
        <v>18738</v>
      </c>
      <c r="F636" s="59" t="n">
        <f aca="false">SUM(G636,J636,M636)</f>
        <v>18738</v>
      </c>
      <c r="G636" s="59" t="n">
        <f aca="false">SUM(H636,I636)</f>
        <v>18738</v>
      </c>
      <c r="H636" s="59" t="n">
        <v>18738</v>
      </c>
      <c r="I636" s="59" t="n">
        <v>0</v>
      </c>
      <c r="J636" s="59" t="n">
        <f aca="false">SUM(K636,L636)</f>
        <v>0</v>
      </c>
      <c r="K636" s="59" t="n">
        <v>0</v>
      </c>
      <c r="L636" s="59" t="n">
        <v>0</v>
      </c>
      <c r="M636" s="59" t="n">
        <f aca="false">SUM(N636,O636)</f>
        <v>0</v>
      </c>
      <c r="N636" s="59" t="n">
        <v>0</v>
      </c>
      <c r="O636" s="59" t="n">
        <v>0</v>
      </c>
      <c r="P636" s="59" t="n">
        <f aca="false">SUM(Q636,T636,W636)</f>
        <v>0</v>
      </c>
      <c r="Q636" s="59" t="n">
        <f aca="false">SUM(R636,S636)</f>
        <v>0</v>
      </c>
      <c r="R636" s="59" t="n">
        <v>0</v>
      </c>
      <c r="S636" s="59" t="n">
        <v>0</v>
      </c>
      <c r="T636" s="59" t="n">
        <f aca="false">SUM(U636,V636)</f>
        <v>0</v>
      </c>
      <c r="U636" s="59" t="n">
        <v>0</v>
      </c>
      <c r="V636" s="59" t="n">
        <v>0</v>
      </c>
      <c r="W636" s="59" t="n">
        <f aca="false">SUM(X636,Y636)</f>
        <v>0</v>
      </c>
      <c r="X636" s="59"/>
      <c r="Y636" s="59"/>
      <c r="Z636" s="59" t="n">
        <f aca="false">SUM(AA636,AD636,AG636)</f>
        <v>0</v>
      </c>
      <c r="AA636" s="59" t="n">
        <f aca="false">SUM(AB636,AC636)</f>
        <v>0</v>
      </c>
      <c r="AB636" s="59" t="n">
        <v>0</v>
      </c>
      <c r="AC636" s="59" t="n">
        <v>0</v>
      </c>
      <c r="AD636" s="59" t="n">
        <f aca="false">SUM(AE636,AF636)</f>
        <v>0</v>
      </c>
      <c r="AE636" s="59" t="n">
        <v>0</v>
      </c>
      <c r="AF636" s="59" t="n">
        <v>0</v>
      </c>
      <c r="AG636" s="59" t="n">
        <f aca="false">SUM(AH636,AI636)</f>
        <v>0</v>
      </c>
      <c r="AH636" s="59" t="n">
        <v>0</v>
      </c>
      <c r="AI636" s="59" t="n">
        <v>0</v>
      </c>
    </row>
    <row r="637" customFormat="false" ht="20.1" hidden="false" customHeight="true" outlineLevel="0" collapsed="false">
      <c r="A637" s="104"/>
      <c r="B637" s="104"/>
      <c r="C637" s="104" t="s">
        <v>514</v>
      </c>
      <c r="D637" s="105" t="s">
        <v>515</v>
      </c>
      <c r="E637" s="59" t="n">
        <f aca="false">SUM(F637,P637,Z637)</f>
        <v>7601055.04</v>
      </c>
      <c r="F637" s="59" t="n">
        <f aca="false">SUM(G637,J637,M637)</f>
        <v>7601055.04</v>
      </c>
      <c r="G637" s="59" t="n">
        <f aca="false">SUM(H637,I637)</f>
        <v>7601055.04</v>
      </c>
      <c r="H637" s="59" t="n">
        <v>7601055.04</v>
      </c>
      <c r="I637" s="59" t="n">
        <v>0</v>
      </c>
      <c r="J637" s="59" t="n">
        <f aca="false">SUM(K637,L637)</f>
        <v>0</v>
      </c>
      <c r="K637" s="59" t="n">
        <v>0</v>
      </c>
      <c r="L637" s="59" t="n">
        <v>0</v>
      </c>
      <c r="M637" s="59" t="n">
        <f aca="false">SUM(N637,O637)</f>
        <v>0</v>
      </c>
      <c r="N637" s="59" t="n">
        <v>0</v>
      </c>
      <c r="O637" s="59" t="n">
        <v>0</v>
      </c>
      <c r="P637" s="59" t="n">
        <f aca="false">SUM(Q637,T637,W637)</f>
        <v>0</v>
      </c>
      <c r="Q637" s="59" t="n">
        <f aca="false">SUM(R637,S637)</f>
        <v>0</v>
      </c>
      <c r="R637" s="59" t="n">
        <v>0</v>
      </c>
      <c r="S637" s="59" t="n">
        <v>0</v>
      </c>
      <c r="T637" s="59" t="n">
        <f aca="false">SUM(U637,V637)</f>
        <v>0</v>
      </c>
      <c r="U637" s="59" t="n">
        <v>0</v>
      </c>
      <c r="V637" s="59" t="n">
        <v>0</v>
      </c>
      <c r="W637" s="59" t="n">
        <f aca="false">SUM(X637,Y637)</f>
        <v>0</v>
      </c>
      <c r="X637" s="59"/>
      <c r="Y637" s="59"/>
      <c r="Z637" s="59" t="n">
        <f aca="false">SUM(AA637,AD637,AG637)</f>
        <v>0</v>
      </c>
      <c r="AA637" s="59" t="n">
        <f aca="false">SUM(AB637,AC637)</f>
        <v>0</v>
      </c>
      <c r="AB637" s="59" t="n">
        <v>0</v>
      </c>
      <c r="AC637" s="59" t="n">
        <v>0</v>
      </c>
      <c r="AD637" s="59" t="n">
        <f aca="false">SUM(AE637,AF637)</f>
        <v>0</v>
      </c>
      <c r="AE637" s="59" t="n">
        <v>0</v>
      </c>
      <c r="AF637" s="59" t="n">
        <v>0</v>
      </c>
      <c r="AG637" s="59" t="n">
        <f aca="false">SUM(AH637,AI637)</f>
        <v>0</v>
      </c>
      <c r="AH637" s="59" t="n">
        <v>0</v>
      </c>
      <c r="AI637" s="59" t="n">
        <v>0</v>
      </c>
    </row>
    <row r="638" customFormat="false" ht="20.1" hidden="false" customHeight="true" outlineLevel="0" collapsed="false">
      <c r="A638" s="104" t="s">
        <v>199</v>
      </c>
      <c r="B638" s="104"/>
      <c r="C638" s="104"/>
      <c r="D638" s="105" t="s">
        <v>200</v>
      </c>
      <c r="E638" s="59" t="n">
        <f aca="false">SUM(F638,P638,Z638)</f>
        <v>7528961.32</v>
      </c>
      <c r="F638" s="59" t="n">
        <f aca="false">SUM(G638,J638,M638)</f>
        <v>7528961.32</v>
      </c>
      <c r="G638" s="59" t="n">
        <f aca="false">SUM(H638,I638)</f>
        <v>7528961.32</v>
      </c>
      <c r="H638" s="59" t="n">
        <v>7528961.32</v>
      </c>
      <c r="I638" s="59" t="n">
        <v>0</v>
      </c>
      <c r="J638" s="59" t="n">
        <f aca="false">SUM(K638,L638)</f>
        <v>0</v>
      </c>
      <c r="K638" s="59" t="n">
        <v>0</v>
      </c>
      <c r="L638" s="59" t="n">
        <v>0</v>
      </c>
      <c r="M638" s="59" t="n">
        <f aca="false">SUM(N638,O638)</f>
        <v>0</v>
      </c>
      <c r="N638" s="59" t="n">
        <v>0</v>
      </c>
      <c r="O638" s="59" t="n">
        <v>0</v>
      </c>
      <c r="P638" s="59" t="n">
        <f aca="false">SUM(Q638,T638,W638)</f>
        <v>0</v>
      </c>
      <c r="Q638" s="59" t="n">
        <f aca="false">SUM(R638,S638)</f>
        <v>0</v>
      </c>
      <c r="R638" s="59" t="n">
        <v>0</v>
      </c>
      <c r="S638" s="59" t="n">
        <v>0</v>
      </c>
      <c r="T638" s="59" t="n">
        <f aca="false">SUM(U638,V638)</f>
        <v>0</v>
      </c>
      <c r="U638" s="59" t="n">
        <v>0</v>
      </c>
      <c r="V638" s="59" t="n">
        <v>0</v>
      </c>
      <c r="W638" s="59" t="n">
        <f aca="false">SUM(X638,Y638)</f>
        <v>0</v>
      </c>
      <c r="X638" s="59"/>
      <c r="Y638" s="59"/>
      <c r="Z638" s="59" t="n">
        <f aca="false">SUM(AA638,AD638,AG638)</f>
        <v>0</v>
      </c>
      <c r="AA638" s="59" t="n">
        <f aca="false">SUM(AB638,AC638)</f>
        <v>0</v>
      </c>
      <c r="AB638" s="59" t="n">
        <v>0</v>
      </c>
      <c r="AC638" s="59" t="n">
        <v>0</v>
      </c>
      <c r="AD638" s="59" t="n">
        <f aca="false">SUM(AE638,AF638)</f>
        <v>0</v>
      </c>
      <c r="AE638" s="59" t="n">
        <v>0</v>
      </c>
      <c r="AF638" s="59" t="n">
        <v>0</v>
      </c>
      <c r="AG638" s="59" t="n">
        <f aca="false">SUM(AH638,AI638)</f>
        <v>0</v>
      </c>
      <c r="AH638" s="59" t="n">
        <v>0</v>
      </c>
      <c r="AI638" s="59" t="n">
        <v>0</v>
      </c>
    </row>
    <row r="639" customFormat="false" ht="20.1" hidden="false" customHeight="true" outlineLevel="0" collapsed="false">
      <c r="A639" s="104" t="s">
        <v>201</v>
      </c>
      <c r="B639" s="104" t="s">
        <v>89</v>
      </c>
      <c r="C639" s="104" t="s">
        <v>516</v>
      </c>
      <c r="D639" s="105" t="s">
        <v>202</v>
      </c>
      <c r="E639" s="59" t="n">
        <f aca="false">SUM(F639,P639,Z639)</f>
        <v>7499964.32</v>
      </c>
      <c r="F639" s="59" t="n">
        <f aca="false">SUM(G639,J639,M639)</f>
        <v>7499964.32</v>
      </c>
      <c r="G639" s="59" t="n">
        <f aca="false">SUM(H639,I639)</f>
        <v>7499964.32</v>
      </c>
      <c r="H639" s="59" t="n">
        <v>7499964.32</v>
      </c>
      <c r="I639" s="59" t="n">
        <v>0</v>
      </c>
      <c r="J639" s="59" t="n">
        <f aca="false">SUM(K639,L639)</f>
        <v>0</v>
      </c>
      <c r="K639" s="59" t="n">
        <v>0</v>
      </c>
      <c r="L639" s="59" t="n">
        <v>0</v>
      </c>
      <c r="M639" s="59" t="n">
        <f aca="false">SUM(N639,O639)</f>
        <v>0</v>
      </c>
      <c r="N639" s="59" t="n">
        <v>0</v>
      </c>
      <c r="O639" s="59" t="n">
        <v>0</v>
      </c>
      <c r="P639" s="59" t="n">
        <f aca="false">SUM(Q639,T639,W639)</f>
        <v>0</v>
      </c>
      <c r="Q639" s="59" t="n">
        <f aca="false">SUM(R639,S639)</f>
        <v>0</v>
      </c>
      <c r="R639" s="59" t="n">
        <v>0</v>
      </c>
      <c r="S639" s="59" t="n">
        <v>0</v>
      </c>
      <c r="T639" s="59" t="n">
        <f aca="false">SUM(U639,V639)</f>
        <v>0</v>
      </c>
      <c r="U639" s="59" t="n">
        <v>0</v>
      </c>
      <c r="V639" s="59" t="n">
        <v>0</v>
      </c>
      <c r="W639" s="59" t="n">
        <f aca="false">SUM(X639,Y639)</f>
        <v>0</v>
      </c>
      <c r="X639" s="59"/>
      <c r="Y639" s="59"/>
      <c r="Z639" s="59" t="n">
        <f aca="false">SUM(AA639,AD639,AG639)</f>
        <v>0</v>
      </c>
      <c r="AA639" s="59" t="n">
        <f aca="false">SUM(AB639,AC639)</f>
        <v>0</v>
      </c>
      <c r="AB639" s="59" t="n">
        <v>0</v>
      </c>
      <c r="AC639" s="59" t="n">
        <v>0</v>
      </c>
      <c r="AD639" s="59" t="n">
        <f aca="false">SUM(AE639,AF639)</f>
        <v>0</v>
      </c>
      <c r="AE639" s="59" t="n">
        <v>0</v>
      </c>
      <c r="AF639" s="59" t="n">
        <v>0</v>
      </c>
      <c r="AG639" s="59" t="n">
        <f aca="false">SUM(AH639,AI639)</f>
        <v>0</v>
      </c>
      <c r="AH639" s="59" t="n">
        <v>0</v>
      </c>
      <c r="AI639" s="59" t="n">
        <v>0</v>
      </c>
    </row>
    <row r="640" customFormat="false" ht="20.1" hidden="false" customHeight="true" outlineLevel="0" collapsed="false">
      <c r="A640" s="104" t="s">
        <v>201</v>
      </c>
      <c r="B640" s="104" t="s">
        <v>92</v>
      </c>
      <c r="C640" s="104" t="s">
        <v>516</v>
      </c>
      <c r="D640" s="105" t="s">
        <v>210</v>
      </c>
      <c r="E640" s="59" t="n">
        <f aca="false">SUM(F640,P640,Z640)</f>
        <v>28997</v>
      </c>
      <c r="F640" s="59" t="n">
        <f aca="false">SUM(G640,J640,M640)</f>
        <v>28997</v>
      </c>
      <c r="G640" s="59" t="n">
        <f aca="false">SUM(H640,I640)</f>
        <v>28997</v>
      </c>
      <c r="H640" s="59" t="n">
        <v>28997</v>
      </c>
      <c r="I640" s="59" t="n">
        <v>0</v>
      </c>
      <c r="J640" s="59" t="n">
        <f aca="false">SUM(K640,L640)</f>
        <v>0</v>
      </c>
      <c r="K640" s="59" t="n">
        <v>0</v>
      </c>
      <c r="L640" s="59" t="n">
        <v>0</v>
      </c>
      <c r="M640" s="59" t="n">
        <f aca="false">SUM(N640,O640)</f>
        <v>0</v>
      </c>
      <c r="N640" s="59" t="n">
        <v>0</v>
      </c>
      <c r="O640" s="59" t="n">
        <v>0</v>
      </c>
      <c r="P640" s="59" t="n">
        <f aca="false">SUM(Q640,T640,W640)</f>
        <v>0</v>
      </c>
      <c r="Q640" s="59" t="n">
        <f aca="false">SUM(R640,S640)</f>
        <v>0</v>
      </c>
      <c r="R640" s="59" t="n">
        <v>0</v>
      </c>
      <c r="S640" s="59" t="n">
        <v>0</v>
      </c>
      <c r="T640" s="59" t="n">
        <f aca="false">SUM(U640,V640)</f>
        <v>0</v>
      </c>
      <c r="U640" s="59" t="n">
        <v>0</v>
      </c>
      <c r="V640" s="59" t="n">
        <v>0</v>
      </c>
      <c r="W640" s="59" t="n">
        <f aca="false">SUM(X640,Y640)</f>
        <v>0</v>
      </c>
      <c r="X640" s="59"/>
      <c r="Y640" s="59"/>
      <c r="Z640" s="59" t="n">
        <f aca="false">SUM(AA640,AD640,AG640)</f>
        <v>0</v>
      </c>
      <c r="AA640" s="59" t="n">
        <f aca="false">SUM(AB640,AC640)</f>
        <v>0</v>
      </c>
      <c r="AB640" s="59" t="n">
        <v>0</v>
      </c>
      <c r="AC640" s="59" t="n">
        <v>0</v>
      </c>
      <c r="AD640" s="59" t="n">
        <f aca="false">SUM(AE640,AF640)</f>
        <v>0</v>
      </c>
      <c r="AE640" s="59" t="n">
        <v>0</v>
      </c>
      <c r="AF640" s="59" t="n">
        <v>0</v>
      </c>
      <c r="AG640" s="59" t="n">
        <f aca="false">SUM(AH640,AI640)</f>
        <v>0</v>
      </c>
      <c r="AH640" s="59" t="n">
        <v>0</v>
      </c>
      <c r="AI640" s="59" t="n">
        <v>0</v>
      </c>
    </row>
    <row r="641" customFormat="false" ht="20.1" hidden="false" customHeight="true" outlineLevel="0" collapsed="false">
      <c r="A641" s="104" t="s">
        <v>203</v>
      </c>
      <c r="B641" s="104"/>
      <c r="C641" s="104"/>
      <c r="D641" s="105" t="s">
        <v>204</v>
      </c>
      <c r="E641" s="59" t="n">
        <f aca="false">SUM(F641,P641,Z641)</f>
        <v>72093.72</v>
      </c>
      <c r="F641" s="59" t="n">
        <f aca="false">SUM(G641,J641,M641)</f>
        <v>72093.72</v>
      </c>
      <c r="G641" s="59" t="n">
        <f aca="false">SUM(H641,I641)</f>
        <v>72093.72</v>
      </c>
      <c r="H641" s="59" t="n">
        <v>72093.72</v>
      </c>
      <c r="I641" s="59" t="n">
        <v>0</v>
      </c>
      <c r="J641" s="59" t="n">
        <f aca="false">SUM(K641,L641)</f>
        <v>0</v>
      </c>
      <c r="K641" s="59" t="n">
        <v>0</v>
      </c>
      <c r="L641" s="59" t="n">
        <v>0</v>
      </c>
      <c r="M641" s="59" t="n">
        <f aca="false">SUM(N641,O641)</f>
        <v>0</v>
      </c>
      <c r="N641" s="59" t="n">
        <v>0</v>
      </c>
      <c r="O641" s="59" t="n">
        <v>0</v>
      </c>
      <c r="P641" s="59" t="n">
        <f aca="false">SUM(Q641,T641,W641)</f>
        <v>0</v>
      </c>
      <c r="Q641" s="59" t="n">
        <f aca="false">SUM(R641,S641)</f>
        <v>0</v>
      </c>
      <c r="R641" s="59" t="n">
        <v>0</v>
      </c>
      <c r="S641" s="59" t="n">
        <v>0</v>
      </c>
      <c r="T641" s="59" t="n">
        <f aca="false">SUM(U641,V641)</f>
        <v>0</v>
      </c>
      <c r="U641" s="59" t="n">
        <v>0</v>
      </c>
      <c r="V641" s="59" t="n">
        <v>0</v>
      </c>
      <c r="W641" s="59" t="n">
        <f aca="false">SUM(X641,Y641)</f>
        <v>0</v>
      </c>
      <c r="X641" s="59"/>
      <c r="Y641" s="59"/>
      <c r="Z641" s="59" t="n">
        <f aca="false">SUM(AA641,AD641,AG641)</f>
        <v>0</v>
      </c>
      <c r="AA641" s="59" t="n">
        <f aca="false">SUM(AB641,AC641)</f>
        <v>0</v>
      </c>
      <c r="AB641" s="59" t="n">
        <v>0</v>
      </c>
      <c r="AC641" s="59" t="n">
        <v>0</v>
      </c>
      <c r="AD641" s="59" t="n">
        <f aca="false">SUM(AE641,AF641)</f>
        <v>0</v>
      </c>
      <c r="AE641" s="59" t="n">
        <v>0</v>
      </c>
      <c r="AF641" s="59" t="n">
        <v>0</v>
      </c>
      <c r="AG641" s="59" t="n">
        <f aca="false">SUM(AH641,AI641)</f>
        <v>0</v>
      </c>
      <c r="AH641" s="59" t="n">
        <v>0</v>
      </c>
      <c r="AI641" s="59" t="n">
        <v>0</v>
      </c>
    </row>
    <row r="642" customFormat="false" ht="20.1" hidden="false" customHeight="true" outlineLevel="0" collapsed="false">
      <c r="A642" s="104" t="s">
        <v>205</v>
      </c>
      <c r="B642" s="104" t="s">
        <v>89</v>
      </c>
      <c r="C642" s="104" t="s">
        <v>516</v>
      </c>
      <c r="D642" s="105" t="s">
        <v>206</v>
      </c>
      <c r="E642" s="59" t="n">
        <f aca="false">SUM(F642,P642,Z642)</f>
        <v>72093.72</v>
      </c>
      <c r="F642" s="59" t="n">
        <f aca="false">SUM(G642,J642,M642)</f>
        <v>72093.72</v>
      </c>
      <c r="G642" s="59" t="n">
        <f aca="false">SUM(H642,I642)</f>
        <v>72093.72</v>
      </c>
      <c r="H642" s="59" t="n">
        <v>72093.72</v>
      </c>
      <c r="I642" s="59" t="n">
        <v>0</v>
      </c>
      <c r="J642" s="59" t="n">
        <f aca="false">SUM(K642,L642)</f>
        <v>0</v>
      </c>
      <c r="K642" s="59" t="n">
        <v>0</v>
      </c>
      <c r="L642" s="59" t="n">
        <v>0</v>
      </c>
      <c r="M642" s="59" t="n">
        <f aca="false">SUM(N642,O642)</f>
        <v>0</v>
      </c>
      <c r="N642" s="59" t="n">
        <v>0</v>
      </c>
      <c r="O642" s="59" t="n">
        <v>0</v>
      </c>
      <c r="P642" s="59" t="n">
        <f aca="false">SUM(Q642,T642,W642)</f>
        <v>0</v>
      </c>
      <c r="Q642" s="59" t="n">
        <f aca="false">SUM(R642,S642)</f>
        <v>0</v>
      </c>
      <c r="R642" s="59" t="n">
        <v>0</v>
      </c>
      <c r="S642" s="59" t="n">
        <v>0</v>
      </c>
      <c r="T642" s="59" t="n">
        <f aca="false">SUM(U642,V642)</f>
        <v>0</v>
      </c>
      <c r="U642" s="59" t="n">
        <v>0</v>
      </c>
      <c r="V642" s="59" t="n">
        <v>0</v>
      </c>
      <c r="W642" s="59" t="n">
        <f aca="false">SUM(X642,Y642)</f>
        <v>0</v>
      </c>
      <c r="X642" s="59"/>
      <c r="Y642" s="59"/>
      <c r="Z642" s="59" t="n">
        <f aca="false">SUM(AA642,AD642,AG642)</f>
        <v>0</v>
      </c>
      <c r="AA642" s="59" t="n">
        <f aca="false">SUM(AB642,AC642)</f>
        <v>0</v>
      </c>
      <c r="AB642" s="59" t="n">
        <v>0</v>
      </c>
      <c r="AC642" s="59" t="n">
        <v>0</v>
      </c>
      <c r="AD642" s="59" t="n">
        <f aca="false">SUM(AE642,AF642)</f>
        <v>0</v>
      </c>
      <c r="AE642" s="59" t="n">
        <v>0</v>
      </c>
      <c r="AF642" s="59" t="n">
        <v>0</v>
      </c>
      <c r="AG642" s="59" t="n">
        <f aca="false">SUM(AH642,AI642)</f>
        <v>0</v>
      </c>
      <c r="AH642" s="59" t="n">
        <v>0</v>
      </c>
      <c r="AI642" s="59" t="n">
        <v>0</v>
      </c>
    </row>
    <row r="643" customFormat="false" ht="20.1" hidden="false" customHeight="true" outlineLevel="0" collapsed="false">
      <c r="A643" s="104"/>
      <c r="B643" s="104"/>
      <c r="C643" s="104" t="s">
        <v>517</v>
      </c>
      <c r="D643" s="105" t="s">
        <v>518</v>
      </c>
      <c r="E643" s="59" t="n">
        <f aca="false">SUM(F643,P643,Z643)</f>
        <v>8544182.84</v>
      </c>
      <c r="F643" s="59" t="n">
        <f aca="false">SUM(G643,J643,M643)</f>
        <v>8544182.84</v>
      </c>
      <c r="G643" s="59" t="n">
        <f aca="false">SUM(H643,I643)</f>
        <v>8544182.84</v>
      </c>
      <c r="H643" s="59" t="n">
        <v>8544182.84</v>
      </c>
      <c r="I643" s="59" t="n">
        <v>0</v>
      </c>
      <c r="J643" s="59" t="n">
        <f aca="false">SUM(K643,L643)</f>
        <v>0</v>
      </c>
      <c r="K643" s="59" t="n">
        <v>0</v>
      </c>
      <c r="L643" s="59" t="n">
        <v>0</v>
      </c>
      <c r="M643" s="59" t="n">
        <f aca="false">SUM(N643,O643)</f>
        <v>0</v>
      </c>
      <c r="N643" s="59" t="n">
        <v>0</v>
      </c>
      <c r="O643" s="59" t="n">
        <v>0</v>
      </c>
      <c r="P643" s="59" t="n">
        <f aca="false">SUM(Q643,T643,W643)</f>
        <v>0</v>
      </c>
      <c r="Q643" s="59" t="n">
        <f aca="false">SUM(R643,S643)</f>
        <v>0</v>
      </c>
      <c r="R643" s="59" t="n">
        <v>0</v>
      </c>
      <c r="S643" s="59" t="n">
        <v>0</v>
      </c>
      <c r="T643" s="59" t="n">
        <f aca="false">SUM(U643,V643)</f>
        <v>0</v>
      </c>
      <c r="U643" s="59" t="n">
        <v>0</v>
      </c>
      <c r="V643" s="59" t="n">
        <v>0</v>
      </c>
      <c r="W643" s="59" t="n">
        <f aca="false">SUM(X643,Y643)</f>
        <v>0</v>
      </c>
      <c r="X643" s="59"/>
      <c r="Y643" s="59"/>
      <c r="Z643" s="59" t="n">
        <f aca="false">SUM(AA643,AD643,AG643)</f>
        <v>0</v>
      </c>
      <c r="AA643" s="59" t="n">
        <f aca="false">SUM(AB643,AC643)</f>
        <v>0</v>
      </c>
      <c r="AB643" s="59" t="n">
        <v>0</v>
      </c>
      <c r="AC643" s="59" t="n">
        <v>0</v>
      </c>
      <c r="AD643" s="59" t="n">
        <f aca="false">SUM(AE643,AF643)</f>
        <v>0</v>
      </c>
      <c r="AE643" s="59" t="n">
        <v>0</v>
      </c>
      <c r="AF643" s="59" t="n">
        <v>0</v>
      </c>
      <c r="AG643" s="59" t="n">
        <f aca="false">SUM(AH643,AI643)</f>
        <v>0</v>
      </c>
      <c r="AH643" s="59" t="n">
        <v>0</v>
      </c>
      <c r="AI643" s="59" t="n">
        <v>0</v>
      </c>
    </row>
    <row r="644" customFormat="false" ht="20.1" hidden="false" customHeight="true" outlineLevel="0" collapsed="false">
      <c r="A644" s="104" t="s">
        <v>199</v>
      </c>
      <c r="B644" s="104"/>
      <c r="C644" s="104"/>
      <c r="D644" s="105" t="s">
        <v>200</v>
      </c>
      <c r="E644" s="59" t="n">
        <f aca="false">SUM(F644,P644,Z644)</f>
        <v>8494373.84</v>
      </c>
      <c r="F644" s="59" t="n">
        <f aca="false">SUM(G644,J644,M644)</f>
        <v>8494373.84</v>
      </c>
      <c r="G644" s="59" t="n">
        <f aca="false">SUM(H644,I644)</f>
        <v>8494373.84</v>
      </c>
      <c r="H644" s="59" t="n">
        <v>8494373.84</v>
      </c>
      <c r="I644" s="59" t="n">
        <v>0</v>
      </c>
      <c r="J644" s="59" t="n">
        <f aca="false">SUM(K644,L644)</f>
        <v>0</v>
      </c>
      <c r="K644" s="59" t="n">
        <v>0</v>
      </c>
      <c r="L644" s="59" t="n">
        <v>0</v>
      </c>
      <c r="M644" s="59" t="n">
        <f aca="false">SUM(N644,O644)</f>
        <v>0</v>
      </c>
      <c r="N644" s="59" t="n">
        <v>0</v>
      </c>
      <c r="O644" s="59" t="n">
        <v>0</v>
      </c>
      <c r="P644" s="59" t="n">
        <f aca="false">SUM(Q644,T644,W644)</f>
        <v>0</v>
      </c>
      <c r="Q644" s="59" t="n">
        <f aca="false">SUM(R644,S644)</f>
        <v>0</v>
      </c>
      <c r="R644" s="59" t="n">
        <v>0</v>
      </c>
      <c r="S644" s="59" t="n">
        <v>0</v>
      </c>
      <c r="T644" s="59" t="n">
        <f aca="false">SUM(U644,V644)</f>
        <v>0</v>
      </c>
      <c r="U644" s="59" t="n">
        <v>0</v>
      </c>
      <c r="V644" s="59" t="n">
        <v>0</v>
      </c>
      <c r="W644" s="59" t="n">
        <f aca="false">SUM(X644,Y644)</f>
        <v>0</v>
      </c>
      <c r="X644" s="59"/>
      <c r="Y644" s="59"/>
      <c r="Z644" s="59" t="n">
        <f aca="false">SUM(AA644,AD644,AG644)</f>
        <v>0</v>
      </c>
      <c r="AA644" s="59" t="n">
        <f aca="false">SUM(AB644,AC644)</f>
        <v>0</v>
      </c>
      <c r="AB644" s="59" t="n">
        <v>0</v>
      </c>
      <c r="AC644" s="59" t="n">
        <v>0</v>
      </c>
      <c r="AD644" s="59" t="n">
        <f aca="false">SUM(AE644,AF644)</f>
        <v>0</v>
      </c>
      <c r="AE644" s="59" t="n">
        <v>0</v>
      </c>
      <c r="AF644" s="59" t="n">
        <v>0</v>
      </c>
      <c r="AG644" s="59" t="n">
        <f aca="false">SUM(AH644,AI644)</f>
        <v>0</v>
      </c>
      <c r="AH644" s="59" t="n">
        <v>0</v>
      </c>
      <c r="AI644" s="59" t="n">
        <v>0</v>
      </c>
    </row>
    <row r="645" customFormat="false" ht="20.1" hidden="false" customHeight="true" outlineLevel="0" collapsed="false">
      <c r="A645" s="104" t="s">
        <v>201</v>
      </c>
      <c r="B645" s="104" t="s">
        <v>89</v>
      </c>
      <c r="C645" s="104" t="s">
        <v>519</v>
      </c>
      <c r="D645" s="105" t="s">
        <v>202</v>
      </c>
      <c r="E645" s="59" t="n">
        <f aca="false">SUM(F645,P645,Z645)</f>
        <v>8461406.92</v>
      </c>
      <c r="F645" s="59" t="n">
        <f aca="false">SUM(G645,J645,M645)</f>
        <v>8461406.92</v>
      </c>
      <c r="G645" s="59" t="n">
        <f aca="false">SUM(H645,I645)</f>
        <v>8461406.92</v>
      </c>
      <c r="H645" s="59" t="n">
        <v>8461406.92</v>
      </c>
      <c r="I645" s="59" t="n">
        <v>0</v>
      </c>
      <c r="J645" s="59" t="n">
        <f aca="false">SUM(K645,L645)</f>
        <v>0</v>
      </c>
      <c r="K645" s="59" t="n">
        <v>0</v>
      </c>
      <c r="L645" s="59" t="n">
        <v>0</v>
      </c>
      <c r="M645" s="59" t="n">
        <f aca="false">SUM(N645,O645)</f>
        <v>0</v>
      </c>
      <c r="N645" s="59" t="n">
        <v>0</v>
      </c>
      <c r="O645" s="59" t="n">
        <v>0</v>
      </c>
      <c r="P645" s="59" t="n">
        <f aca="false">SUM(Q645,T645,W645)</f>
        <v>0</v>
      </c>
      <c r="Q645" s="59" t="n">
        <f aca="false">SUM(R645,S645)</f>
        <v>0</v>
      </c>
      <c r="R645" s="59" t="n">
        <v>0</v>
      </c>
      <c r="S645" s="59" t="n">
        <v>0</v>
      </c>
      <c r="T645" s="59" t="n">
        <f aca="false">SUM(U645,V645)</f>
        <v>0</v>
      </c>
      <c r="U645" s="59" t="n">
        <v>0</v>
      </c>
      <c r="V645" s="59" t="n">
        <v>0</v>
      </c>
      <c r="W645" s="59" t="n">
        <f aca="false">SUM(X645,Y645)</f>
        <v>0</v>
      </c>
      <c r="X645" s="59"/>
      <c r="Y645" s="59"/>
      <c r="Z645" s="59" t="n">
        <f aca="false">SUM(AA645,AD645,AG645)</f>
        <v>0</v>
      </c>
      <c r="AA645" s="59" t="n">
        <f aca="false">SUM(AB645,AC645)</f>
        <v>0</v>
      </c>
      <c r="AB645" s="59" t="n">
        <v>0</v>
      </c>
      <c r="AC645" s="59" t="n">
        <v>0</v>
      </c>
      <c r="AD645" s="59" t="n">
        <f aca="false">SUM(AE645,AF645)</f>
        <v>0</v>
      </c>
      <c r="AE645" s="59" t="n">
        <v>0</v>
      </c>
      <c r="AF645" s="59" t="n">
        <v>0</v>
      </c>
      <c r="AG645" s="59" t="n">
        <f aca="false">SUM(AH645,AI645)</f>
        <v>0</v>
      </c>
      <c r="AH645" s="59" t="n">
        <v>0</v>
      </c>
      <c r="AI645" s="59" t="n">
        <v>0</v>
      </c>
    </row>
    <row r="646" customFormat="false" ht="20.1" hidden="false" customHeight="true" outlineLevel="0" collapsed="false">
      <c r="A646" s="104" t="s">
        <v>201</v>
      </c>
      <c r="B646" s="104" t="s">
        <v>92</v>
      </c>
      <c r="C646" s="104" t="s">
        <v>519</v>
      </c>
      <c r="D646" s="105" t="s">
        <v>210</v>
      </c>
      <c r="E646" s="59" t="n">
        <f aca="false">SUM(F646,P646,Z646)</f>
        <v>32966.92</v>
      </c>
      <c r="F646" s="59" t="n">
        <f aca="false">SUM(G646,J646,M646)</f>
        <v>32966.92</v>
      </c>
      <c r="G646" s="59" t="n">
        <f aca="false">SUM(H646,I646)</f>
        <v>32966.92</v>
      </c>
      <c r="H646" s="59" t="n">
        <v>32966.92</v>
      </c>
      <c r="I646" s="59" t="n">
        <v>0</v>
      </c>
      <c r="J646" s="59" t="n">
        <f aca="false">SUM(K646,L646)</f>
        <v>0</v>
      </c>
      <c r="K646" s="59" t="n">
        <v>0</v>
      </c>
      <c r="L646" s="59" t="n">
        <v>0</v>
      </c>
      <c r="M646" s="59" t="n">
        <f aca="false">SUM(N646,O646)</f>
        <v>0</v>
      </c>
      <c r="N646" s="59" t="n">
        <v>0</v>
      </c>
      <c r="O646" s="59" t="n">
        <v>0</v>
      </c>
      <c r="P646" s="59" t="n">
        <f aca="false">SUM(Q646,T646,W646)</f>
        <v>0</v>
      </c>
      <c r="Q646" s="59" t="n">
        <f aca="false">SUM(R646,S646)</f>
        <v>0</v>
      </c>
      <c r="R646" s="59" t="n">
        <v>0</v>
      </c>
      <c r="S646" s="59" t="n">
        <v>0</v>
      </c>
      <c r="T646" s="59" t="n">
        <f aca="false">SUM(U646,V646)</f>
        <v>0</v>
      </c>
      <c r="U646" s="59" t="n">
        <v>0</v>
      </c>
      <c r="V646" s="59" t="n">
        <v>0</v>
      </c>
      <c r="W646" s="59" t="n">
        <f aca="false">SUM(X646,Y646)</f>
        <v>0</v>
      </c>
      <c r="X646" s="59"/>
      <c r="Y646" s="59"/>
      <c r="Z646" s="59" t="n">
        <f aca="false">SUM(AA646,AD646,AG646)</f>
        <v>0</v>
      </c>
      <c r="AA646" s="59" t="n">
        <f aca="false">SUM(AB646,AC646)</f>
        <v>0</v>
      </c>
      <c r="AB646" s="59" t="n">
        <v>0</v>
      </c>
      <c r="AC646" s="59" t="n">
        <v>0</v>
      </c>
      <c r="AD646" s="59" t="n">
        <f aca="false">SUM(AE646,AF646)</f>
        <v>0</v>
      </c>
      <c r="AE646" s="59" t="n">
        <v>0</v>
      </c>
      <c r="AF646" s="59" t="n">
        <v>0</v>
      </c>
      <c r="AG646" s="59" t="n">
        <f aca="false">SUM(AH646,AI646)</f>
        <v>0</v>
      </c>
      <c r="AH646" s="59" t="n">
        <v>0</v>
      </c>
      <c r="AI646" s="59" t="n">
        <v>0</v>
      </c>
    </row>
    <row r="647" customFormat="false" ht="20.1" hidden="false" customHeight="true" outlineLevel="0" collapsed="false">
      <c r="A647" s="104" t="s">
        <v>203</v>
      </c>
      <c r="B647" s="104"/>
      <c r="C647" s="104"/>
      <c r="D647" s="105" t="s">
        <v>204</v>
      </c>
      <c r="E647" s="59" t="n">
        <f aca="false">SUM(F647,P647,Z647)</f>
        <v>49809</v>
      </c>
      <c r="F647" s="59" t="n">
        <f aca="false">SUM(G647,J647,M647)</f>
        <v>49809</v>
      </c>
      <c r="G647" s="59" t="n">
        <f aca="false">SUM(H647,I647)</f>
        <v>49809</v>
      </c>
      <c r="H647" s="59" t="n">
        <v>49809</v>
      </c>
      <c r="I647" s="59" t="n">
        <v>0</v>
      </c>
      <c r="J647" s="59" t="n">
        <f aca="false">SUM(K647,L647)</f>
        <v>0</v>
      </c>
      <c r="K647" s="59" t="n">
        <v>0</v>
      </c>
      <c r="L647" s="59" t="n">
        <v>0</v>
      </c>
      <c r="M647" s="59" t="n">
        <f aca="false">SUM(N647,O647)</f>
        <v>0</v>
      </c>
      <c r="N647" s="59" t="n">
        <v>0</v>
      </c>
      <c r="O647" s="59" t="n">
        <v>0</v>
      </c>
      <c r="P647" s="59" t="n">
        <f aca="false">SUM(Q647,T647,W647)</f>
        <v>0</v>
      </c>
      <c r="Q647" s="59" t="n">
        <f aca="false">SUM(R647,S647)</f>
        <v>0</v>
      </c>
      <c r="R647" s="59" t="n">
        <v>0</v>
      </c>
      <c r="S647" s="59" t="n">
        <v>0</v>
      </c>
      <c r="T647" s="59" t="n">
        <f aca="false">SUM(U647,V647)</f>
        <v>0</v>
      </c>
      <c r="U647" s="59" t="n">
        <v>0</v>
      </c>
      <c r="V647" s="59" t="n">
        <v>0</v>
      </c>
      <c r="W647" s="59" t="n">
        <f aca="false">SUM(X647,Y647)</f>
        <v>0</v>
      </c>
      <c r="X647" s="59"/>
      <c r="Y647" s="59"/>
      <c r="Z647" s="59" t="n">
        <f aca="false">SUM(AA647,AD647,AG647)</f>
        <v>0</v>
      </c>
      <c r="AA647" s="59" t="n">
        <f aca="false">SUM(AB647,AC647)</f>
        <v>0</v>
      </c>
      <c r="AB647" s="59" t="n">
        <v>0</v>
      </c>
      <c r="AC647" s="59" t="n">
        <v>0</v>
      </c>
      <c r="AD647" s="59" t="n">
        <f aca="false">SUM(AE647,AF647)</f>
        <v>0</v>
      </c>
      <c r="AE647" s="59" t="n">
        <v>0</v>
      </c>
      <c r="AF647" s="59" t="n">
        <v>0</v>
      </c>
      <c r="AG647" s="59" t="n">
        <f aca="false">SUM(AH647,AI647)</f>
        <v>0</v>
      </c>
      <c r="AH647" s="59" t="n">
        <v>0</v>
      </c>
      <c r="AI647" s="59" t="n">
        <v>0</v>
      </c>
    </row>
    <row r="648" customFormat="false" ht="20.1" hidden="false" customHeight="true" outlineLevel="0" collapsed="false">
      <c r="A648" s="104" t="s">
        <v>205</v>
      </c>
      <c r="B648" s="104" t="s">
        <v>89</v>
      </c>
      <c r="C648" s="104" t="s">
        <v>519</v>
      </c>
      <c r="D648" s="105" t="s">
        <v>206</v>
      </c>
      <c r="E648" s="59" t="n">
        <f aca="false">SUM(F648,P648,Z648)</f>
        <v>49809</v>
      </c>
      <c r="F648" s="59" t="n">
        <f aca="false">SUM(G648,J648,M648)</f>
        <v>49809</v>
      </c>
      <c r="G648" s="59" t="n">
        <f aca="false">SUM(H648,I648)</f>
        <v>49809</v>
      </c>
      <c r="H648" s="59" t="n">
        <v>49809</v>
      </c>
      <c r="I648" s="59" t="n">
        <v>0</v>
      </c>
      <c r="J648" s="59" t="n">
        <f aca="false">SUM(K648,L648)</f>
        <v>0</v>
      </c>
      <c r="K648" s="59" t="n">
        <v>0</v>
      </c>
      <c r="L648" s="59" t="n">
        <v>0</v>
      </c>
      <c r="M648" s="59" t="n">
        <f aca="false">SUM(N648,O648)</f>
        <v>0</v>
      </c>
      <c r="N648" s="59" t="n">
        <v>0</v>
      </c>
      <c r="O648" s="59" t="n">
        <v>0</v>
      </c>
      <c r="P648" s="59" t="n">
        <f aca="false">SUM(Q648,T648,W648)</f>
        <v>0</v>
      </c>
      <c r="Q648" s="59" t="n">
        <f aca="false">SUM(R648,S648)</f>
        <v>0</v>
      </c>
      <c r="R648" s="59" t="n">
        <v>0</v>
      </c>
      <c r="S648" s="59" t="n">
        <v>0</v>
      </c>
      <c r="T648" s="59" t="n">
        <f aca="false">SUM(U648,V648)</f>
        <v>0</v>
      </c>
      <c r="U648" s="59" t="n">
        <v>0</v>
      </c>
      <c r="V648" s="59" t="n">
        <v>0</v>
      </c>
      <c r="W648" s="59" t="n">
        <f aca="false">SUM(X648,Y648)</f>
        <v>0</v>
      </c>
      <c r="X648" s="59"/>
      <c r="Y648" s="59"/>
      <c r="Z648" s="59" t="n">
        <f aca="false">SUM(AA648,AD648,AG648)</f>
        <v>0</v>
      </c>
      <c r="AA648" s="59" t="n">
        <f aca="false">SUM(AB648,AC648)</f>
        <v>0</v>
      </c>
      <c r="AB648" s="59" t="n">
        <v>0</v>
      </c>
      <c r="AC648" s="59" t="n">
        <v>0</v>
      </c>
      <c r="AD648" s="59" t="n">
        <f aca="false">SUM(AE648,AF648)</f>
        <v>0</v>
      </c>
      <c r="AE648" s="59" t="n">
        <v>0</v>
      </c>
      <c r="AF648" s="59" t="n">
        <v>0</v>
      </c>
      <c r="AG648" s="59" t="n">
        <f aca="false">SUM(AH648,AI648)</f>
        <v>0</v>
      </c>
      <c r="AH648" s="59" t="n">
        <v>0</v>
      </c>
      <c r="AI648" s="59" t="n">
        <v>0</v>
      </c>
    </row>
    <row r="649" customFormat="false" ht="20.1" hidden="false" customHeight="true" outlineLevel="0" collapsed="false">
      <c r="A649" s="104"/>
      <c r="B649" s="104"/>
      <c r="C649" s="104" t="s">
        <v>520</v>
      </c>
      <c r="D649" s="105" t="s">
        <v>521</v>
      </c>
      <c r="E649" s="59" t="n">
        <f aca="false">SUM(F649,P649,Z649)</f>
        <v>4375498</v>
      </c>
      <c r="F649" s="59" t="n">
        <f aca="false">SUM(G649,J649,M649)</f>
        <v>4375498</v>
      </c>
      <c r="G649" s="59" t="n">
        <f aca="false">SUM(H649,I649)</f>
        <v>4375498</v>
      </c>
      <c r="H649" s="59" t="n">
        <v>4375498</v>
      </c>
      <c r="I649" s="59" t="n">
        <v>0</v>
      </c>
      <c r="J649" s="59" t="n">
        <f aca="false">SUM(K649,L649)</f>
        <v>0</v>
      </c>
      <c r="K649" s="59" t="n">
        <v>0</v>
      </c>
      <c r="L649" s="59" t="n">
        <v>0</v>
      </c>
      <c r="M649" s="59" t="n">
        <f aca="false">SUM(N649,O649)</f>
        <v>0</v>
      </c>
      <c r="N649" s="59" t="n">
        <v>0</v>
      </c>
      <c r="O649" s="59" t="n">
        <v>0</v>
      </c>
      <c r="P649" s="59" t="n">
        <f aca="false">SUM(Q649,T649,W649)</f>
        <v>0</v>
      </c>
      <c r="Q649" s="59" t="n">
        <f aca="false">SUM(R649,S649)</f>
        <v>0</v>
      </c>
      <c r="R649" s="59" t="n">
        <v>0</v>
      </c>
      <c r="S649" s="59" t="n">
        <v>0</v>
      </c>
      <c r="T649" s="59" t="n">
        <f aca="false">SUM(U649,V649)</f>
        <v>0</v>
      </c>
      <c r="U649" s="59" t="n">
        <v>0</v>
      </c>
      <c r="V649" s="59" t="n">
        <v>0</v>
      </c>
      <c r="W649" s="59" t="n">
        <f aca="false">SUM(X649,Y649)</f>
        <v>0</v>
      </c>
      <c r="X649" s="59"/>
      <c r="Y649" s="59"/>
      <c r="Z649" s="59" t="n">
        <f aca="false">SUM(AA649,AD649,AG649)</f>
        <v>0</v>
      </c>
      <c r="AA649" s="59" t="n">
        <f aca="false">SUM(AB649,AC649)</f>
        <v>0</v>
      </c>
      <c r="AB649" s="59" t="n">
        <v>0</v>
      </c>
      <c r="AC649" s="59" t="n">
        <v>0</v>
      </c>
      <c r="AD649" s="59" t="n">
        <f aca="false">SUM(AE649,AF649)</f>
        <v>0</v>
      </c>
      <c r="AE649" s="59" t="n">
        <v>0</v>
      </c>
      <c r="AF649" s="59" t="n">
        <v>0</v>
      </c>
      <c r="AG649" s="59" t="n">
        <f aca="false">SUM(AH649,AI649)</f>
        <v>0</v>
      </c>
      <c r="AH649" s="59" t="n">
        <v>0</v>
      </c>
      <c r="AI649" s="59" t="n">
        <v>0</v>
      </c>
    </row>
    <row r="650" customFormat="false" ht="20.1" hidden="false" customHeight="true" outlineLevel="0" collapsed="false">
      <c r="A650" s="104" t="s">
        <v>199</v>
      </c>
      <c r="B650" s="104"/>
      <c r="C650" s="104"/>
      <c r="D650" s="105" t="s">
        <v>200</v>
      </c>
      <c r="E650" s="59" t="n">
        <f aca="false">SUM(F650,P650,Z650)</f>
        <v>4329961</v>
      </c>
      <c r="F650" s="59" t="n">
        <f aca="false">SUM(G650,J650,M650)</f>
        <v>4329961</v>
      </c>
      <c r="G650" s="59" t="n">
        <f aca="false">SUM(H650,I650)</f>
        <v>4329961</v>
      </c>
      <c r="H650" s="59" t="n">
        <v>4329961</v>
      </c>
      <c r="I650" s="59" t="n">
        <v>0</v>
      </c>
      <c r="J650" s="59" t="n">
        <f aca="false">SUM(K650,L650)</f>
        <v>0</v>
      </c>
      <c r="K650" s="59" t="n">
        <v>0</v>
      </c>
      <c r="L650" s="59" t="n">
        <v>0</v>
      </c>
      <c r="M650" s="59" t="n">
        <f aca="false">SUM(N650,O650)</f>
        <v>0</v>
      </c>
      <c r="N650" s="59" t="n">
        <v>0</v>
      </c>
      <c r="O650" s="59" t="n">
        <v>0</v>
      </c>
      <c r="P650" s="59" t="n">
        <f aca="false">SUM(Q650,T650,W650)</f>
        <v>0</v>
      </c>
      <c r="Q650" s="59" t="n">
        <f aca="false">SUM(R650,S650)</f>
        <v>0</v>
      </c>
      <c r="R650" s="59" t="n">
        <v>0</v>
      </c>
      <c r="S650" s="59" t="n">
        <v>0</v>
      </c>
      <c r="T650" s="59" t="n">
        <f aca="false">SUM(U650,V650)</f>
        <v>0</v>
      </c>
      <c r="U650" s="59" t="n">
        <v>0</v>
      </c>
      <c r="V650" s="59" t="n">
        <v>0</v>
      </c>
      <c r="W650" s="59" t="n">
        <f aca="false">SUM(X650,Y650)</f>
        <v>0</v>
      </c>
      <c r="X650" s="59"/>
      <c r="Y650" s="59"/>
      <c r="Z650" s="59" t="n">
        <f aca="false">SUM(AA650,AD650,AG650)</f>
        <v>0</v>
      </c>
      <c r="AA650" s="59" t="n">
        <f aca="false">SUM(AB650,AC650)</f>
        <v>0</v>
      </c>
      <c r="AB650" s="59" t="n">
        <v>0</v>
      </c>
      <c r="AC650" s="59" t="n">
        <v>0</v>
      </c>
      <c r="AD650" s="59" t="n">
        <f aca="false">SUM(AE650,AF650)</f>
        <v>0</v>
      </c>
      <c r="AE650" s="59" t="n">
        <v>0</v>
      </c>
      <c r="AF650" s="59" t="n">
        <v>0</v>
      </c>
      <c r="AG650" s="59" t="n">
        <f aca="false">SUM(AH650,AI650)</f>
        <v>0</v>
      </c>
      <c r="AH650" s="59" t="n">
        <v>0</v>
      </c>
      <c r="AI650" s="59" t="n">
        <v>0</v>
      </c>
    </row>
    <row r="651" customFormat="false" ht="20.1" hidden="false" customHeight="true" outlineLevel="0" collapsed="false">
      <c r="A651" s="104" t="s">
        <v>201</v>
      </c>
      <c r="B651" s="104" t="s">
        <v>89</v>
      </c>
      <c r="C651" s="104" t="s">
        <v>522</v>
      </c>
      <c r="D651" s="105" t="s">
        <v>202</v>
      </c>
      <c r="E651" s="59" t="n">
        <f aca="false">SUM(F651,P651,Z651)</f>
        <v>4312569</v>
      </c>
      <c r="F651" s="59" t="n">
        <f aca="false">SUM(G651,J651,M651)</f>
        <v>4312569</v>
      </c>
      <c r="G651" s="59" t="n">
        <f aca="false">SUM(H651,I651)</f>
        <v>4312569</v>
      </c>
      <c r="H651" s="59" t="n">
        <v>4312569</v>
      </c>
      <c r="I651" s="59" t="n">
        <v>0</v>
      </c>
      <c r="J651" s="59" t="n">
        <f aca="false">SUM(K651,L651)</f>
        <v>0</v>
      </c>
      <c r="K651" s="59" t="n">
        <v>0</v>
      </c>
      <c r="L651" s="59" t="n">
        <v>0</v>
      </c>
      <c r="M651" s="59" t="n">
        <f aca="false">SUM(N651,O651)</f>
        <v>0</v>
      </c>
      <c r="N651" s="59" t="n">
        <v>0</v>
      </c>
      <c r="O651" s="59" t="n">
        <v>0</v>
      </c>
      <c r="P651" s="59" t="n">
        <f aca="false">SUM(Q651,T651,W651)</f>
        <v>0</v>
      </c>
      <c r="Q651" s="59" t="n">
        <f aca="false">SUM(R651,S651)</f>
        <v>0</v>
      </c>
      <c r="R651" s="59" t="n">
        <v>0</v>
      </c>
      <c r="S651" s="59" t="n">
        <v>0</v>
      </c>
      <c r="T651" s="59" t="n">
        <f aca="false">SUM(U651,V651)</f>
        <v>0</v>
      </c>
      <c r="U651" s="59" t="n">
        <v>0</v>
      </c>
      <c r="V651" s="59" t="n">
        <v>0</v>
      </c>
      <c r="W651" s="59" t="n">
        <f aca="false">SUM(X651,Y651)</f>
        <v>0</v>
      </c>
      <c r="X651" s="59"/>
      <c r="Y651" s="59"/>
      <c r="Z651" s="59" t="n">
        <f aca="false">SUM(AA651,AD651,AG651)</f>
        <v>0</v>
      </c>
      <c r="AA651" s="59" t="n">
        <f aca="false">SUM(AB651,AC651)</f>
        <v>0</v>
      </c>
      <c r="AB651" s="59" t="n">
        <v>0</v>
      </c>
      <c r="AC651" s="59" t="n">
        <v>0</v>
      </c>
      <c r="AD651" s="59" t="n">
        <f aca="false">SUM(AE651,AF651)</f>
        <v>0</v>
      </c>
      <c r="AE651" s="59" t="n">
        <v>0</v>
      </c>
      <c r="AF651" s="59" t="n">
        <v>0</v>
      </c>
      <c r="AG651" s="59" t="n">
        <f aca="false">SUM(AH651,AI651)</f>
        <v>0</v>
      </c>
      <c r="AH651" s="59" t="n">
        <v>0</v>
      </c>
      <c r="AI651" s="59" t="n">
        <v>0</v>
      </c>
    </row>
    <row r="652" customFormat="false" ht="20.1" hidden="false" customHeight="true" outlineLevel="0" collapsed="false">
      <c r="A652" s="104" t="s">
        <v>201</v>
      </c>
      <c r="B652" s="104" t="s">
        <v>92</v>
      </c>
      <c r="C652" s="104" t="s">
        <v>522</v>
      </c>
      <c r="D652" s="105" t="s">
        <v>210</v>
      </c>
      <c r="E652" s="59" t="n">
        <f aca="false">SUM(F652,P652,Z652)</f>
        <v>17392</v>
      </c>
      <c r="F652" s="59" t="n">
        <f aca="false">SUM(G652,J652,M652)</f>
        <v>17392</v>
      </c>
      <c r="G652" s="59" t="n">
        <f aca="false">SUM(H652,I652)</f>
        <v>17392</v>
      </c>
      <c r="H652" s="59" t="n">
        <v>17392</v>
      </c>
      <c r="I652" s="59" t="n">
        <v>0</v>
      </c>
      <c r="J652" s="59" t="n">
        <f aca="false">SUM(K652,L652)</f>
        <v>0</v>
      </c>
      <c r="K652" s="59" t="n">
        <v>0</v>
      </c>
      <c r="L652" s="59" t="n">
        <v>0</v>
      </c>
      <c r="M652" s="59" t="n">
        <f aca="false">SUM(N652,O652)</f>
        <v>0</v>
      </c>
      <c r="N652" s="59" t="n">
        <v>0</v>
      </c>
      <c r="O652" s="59" t="n">
        <v>0</v>
      </c>
      <c r="P652" s="59" t="n">
        <f aca="false">SUM(Q652,T652,W652)</f>
        <v>0</v>
      </c>
      <c r="Q652" s="59" t="n">
        <f aca="false">SUM(R652,S652)</f>
        <v>0</v>
      </c>
      <c r="R652" s="59" t="n">
        <v>0</v>
      </c>
      <c r="S652" s="59" t="n">
        <v>0</v>
      </c>
      <c r="T652" s="59" t="n">
        <f aca="false">SUM(U652,V652)</f>
        <v>0</v>
      </c>
      <c r="U652" s="59" t="n">
        <v>0</v>
      </c>
      <c r="V652" s="59" t="n">
        <v>0</v>
      </c>
      <c r="W652" s="59" t="n">
        <f aca="false">SUM(X652,Y652)</f>
        <v>0</v>
      </c>
      <c r="X652" s="59"/>
      <c r="Y652" s="59"/>
      <c r="Z652" s="59" t="n">
        <f aca="false">SUM(AA652,AD652,AG652)</f>
        <v>0</v>
      </c>
      <c r="AA652" s="59" t="n">
        <f aca="false">SUM(AB652,AC652)</f>
        <v>0</v>
      </c>
      <c r="AB652" s="59" t="n">
        <v>0</v>
      </c>
      <c r="AC652" s="59" t="n">
        <v>0</v>
      </c>
      <c r="AD652" s="59" t="n">
        <f aca="false">SUM(AE652,AF652)</f>
        <v>0</v>
      </c>
      <c r="AE652" s="59" t="n">
        <v>0</v>
      </c>
      <c r="AF652" s="59" t="n">
        <v>0</v>
      </c>
      <c r="AG652" s="59" t="n">
        <f aca="false">SUM(AH652,AI652)</f>
        <v>0</v>
      </c>
      <c r="AH652" s="59" t="n">
        <v>0</v>
      </c>
      <c r="AI652" s="59" t="n">
        <v>0</v>
      </c>
    </row>
    <row r="653" customFormat="false" ht="20.1" hidden="false" customHeight="true" outlineLevel="0" collapsed="false">
      <c r="A653" s="104" t="s">
        <v>203</v>
      </c>
      <c r="B653" s="104"/>
      <c r="C653" s="104"/>
      <c r="D653" s="105" t="s">
        <v>204</v>
      </c>
      <c r="E653" s="59" t="n">
        <f aca="false">SUM(F653,P653,Z653)</f>
        <v>45537</v>
      </c>
      <c r="F653" s="59" t="n">
        <f aca="false">SUM(G653,J653,M653)</f>
        <v>45537</v>
      </c>
      <c r="G653" s="59" t="n">
        <f aca="false">SUM(H653,I653)</f>
        <v>45537</v>
      </c>
      <c r="H653" s="59" t="n">
        <v>45537</v>
      </c>
      <c r="I653" s="59" t="n">
        <v>0</v>
      </c>
      <c r="J653" s="59" t="n">
        <f aca="false">SUM(K653,L653)</f>
        <v>0</v>
      </c>
      <c r="K653" s="59" t="n">
        <v>0</v>
      </c>
      <c r="L653" s="59" t="n">
        <v>0</v>
      </c>
      <c r="M653" s="59" t="n">
        <f aca="false">SUM(N653,O653)</f>
        <v>0</v>
      </c>
      <c r="N653" s="59" t="n">
        <v>0</v>
      </c>
      <c r="O653" s="59" t="n">
        <v>0</v>
      </c>
      <c r="P653" s="59" t="n">
        <f aca="false">SUM(Q653,T653,W653)</f>
        <v>0</v>
      </c>
      <c r="Q653" s="59" t="n">
        <f aca="false">SUM(R653,S653)</f>
        <v>0</v>
      </c>
      <c r="R653" s="59" t="n">
        <v>0</v>
      </c>
      <c r="S653" s="59" t="n">
        <v>0</v>
      </c>
      <c r="T653" s="59" t="n">
        <f aca="false">SUM(U653,V653)</f>
        <v>0</v>
      </c>
      <c r="U653" s="59" t="n">
        <v>0</v>
      </c>
      <c r="V653" s="59" t="n">
        <v>0</v>
      </c>
      <c r="W653" s="59" t="n">
        <f aca="false">SUM(X653,Y653)</f>
        <v>0</v>
      </c>
      <c r="X653" s="59"/>
      <c r="Y653" s="59"/>
      <c r="Z653" s="59" t="n">
        <f aca="false">SUM(AA653,AD653,AG653)</f>
        <v>0</v>
      </c>
      <c r="AA653" s="59" t="n">
        <f aca="false">SUM(AB653,AC653)</f>
        <v>0</v>
      </c>
      <c r="AB653" s="59" t="n">
        <v>0</v>
      </c>
      <c r="AC653" s="59" t="n">
        <v>0</v>
      </c>
      <c r="AD653" s="59" t="n">
        <f aca="false">SUM(AE653,AF653)</f>
        <v>0</v>
      </c>
      <c r="AE653" s="59" t="n">
        <v>0</v>
      </c>
      <c r="AF653" s="59" t="n">
        <v>0</v>
      </c>
      <c r="AG653" s="59" t="n">
        <f aca="false">SUM(AH653,AI653)</f>
        <v>0</v>
      </c>
      <c r="AH653" s="59" t="n">
        <v>0</v>
      </c>
      <c r="AI653" s="59" t="n">
        <v>0</v>
      </c>
    </row>
    <row r="654" customFormat="false" ht="20.1" hidden="false" customHeight="true" outlineLevel="0" collapsed="false">
      <c r="A654" s="104" t="s">
        <v>205</v>
      </c>
      <c r="B654" s="104" t="s">
        <v>89</v>
      </c>
      <c r="C654" s="104" t="s">
        <v>522</v>
      </c>
      <c r="D654" s="105" t="s">
        <v>206</v>
      </c>
      <c r="E654" s="59" t="n">
        <f aca="false">SUM(F654,P654,Z654)</f>
        <v>45537</v>
      </c>
      <c r="F654" s="59" t="n">
        <f aca="false">SUM(G654,J654,M654)</f>
        <v>45537</v>
      </c>
      <c r="G654" s="59" t="n">
        <f aca="false">SUM(H654,I654)</f>
        <v>45537</v>
      </c>
      <c r="H654" s="59" t="n">
        <v>45537</v>
      </c>
      <c r="I654" s="59" t="n">
        <v>0</v>
      </c>
      <c r="J654" s="59" t="n">
        <f aca="false">SUM(K654,L654)</f>
        <v>0</v>
      </c>
      <c r="K654" s="59" t="n">
        <v>0</v>
      </c>
      <c r="L654" s="59" t="n">
        <v>0</v>
      </c>
      <c r="M654" s="59" t="n">
        <f aca="false">SUM(N654,O654)</f>
        <v>0</v>
      </c>
      <c r="N654" s="59" t="n">
        <v>0</v>
      </c>
      <c r="O654" s="59" t="n">
        <v>0</v>
      </c>
      <c r="P654" s="59" t="n">
        <f aca="false">SUM(Q654,T654,W654)</f>
        <v>0</v>
      </c>
      <c r="Q654" s="59" t="n">
        <f aca="false">SUM(R654,S654)</f>
        <v>0</v>
      </c>
      <c r="R654" s="59" t="n">
        <v>0</v>
      </c>
      <c r="S654" s="59" t="n">
        <v>0</v>
      </c>
      <c r="T654" s="59" t="n">
        <f aca="false">SUM(U654,V654)</f>
        <v>0</v>
      </c>
      <c r="U654" s="59" t="n">
        <v>0</v>
      </c>
      <c r="V654" s="59" t="n">
        <v>0</v>
      </c>
      <c r="W654" s="59" t="n">
        <f aca="false">SUM(X654,Y654)</f>
        <v>0</v>
      </c>
      <c r="X654" s="59"/>
      <c r="Y654" s="59"/>
      <c r="Z654" s="59" t="n">
        <f aca="false">SUM(AA654,AD654,AG654)</f>
        <v>0</v>
      </c>
      <c r="AA654" s="59" t="n">
        <f aca="false">SUM(AB654,AC654)</f>
        <v>0</v>
      </c>
      <c r="AB654" s="59" t="n">
        <v>0</v>
      </c>
      <c r="AC654" s="59" t="n">
        <v>0</v>
      </c>
      <c r="AD654" s="59" t="n">
        <f aca="false">SUM(AE654,AF654)</f>
        <v>0</v>
      </c>
      <c r="AE654" s="59" t="n">
        <v>0</v>
      </c>
      <c r="AF654" s="59" t="n">
        <v>0</v>
      </c>
      <c r="AG654" s="59" t="n">
        <f aca="false">SUM(AH654,AI654)</f>
        <v>0</v>
      </c>
      <c r="AH654" s="59" t="n">
        <v>0</v>
      </c>
      <c r="AI654" s="59" t="n">
        <v>0</v>
      </c>
    </row>
    <row r="655" customFormat="false" ht="20.1" hidden="false" customHeight="true" outlineLevel="0" collapsed="false">
      <c r="A655" s="104"/>
      <c r="B655" s="104"/>
      <c r="C655" s="104" t="s">
        <v>523</v>
      </c>
      <c r="D655" s="105" t="s">
        <v>524</v>
      </c>
      <c r="E655" s="59" t="n">
        <f aca="false">SUM(F655,P655,Z655)</f>
        <v>12635685.25</v>
      </c>
      <c r="F655" s="59" t="n">
        <f aca="false">SUM(G655,J655,M655)</f>
        <v>12635685.25</v>
      </c>
      <c r="G655" s="59" t="n">
        <f aca="false">SUM(H655,I655)</f>
        <v>12635685.25</v>
      </c>
      <c r="H655" s="59" t="n">
        <v>12635685.25</v>
      </c>
      <c r="I655" s="59" t="n">
        <v>0</v>
      </c>
      <c r="J655" s="59" t="n">
        <f aca="false">SUM(K655,L655)</f>
        <v>0</v>
      </c>
      <c r="K655" s="59" t="n">
        <v>0</v>
      </c>
      <c r="L655" s="59" t="n">
        <v>0</v>
      </c>
      <c r="M655" s="59" t="n">
        <f aca="false">SUM(N655,O655)</f>
        <v>0</v>
      </c>
      <c r="N655" s="59" t="n">
        <v>0</v>
      </c>
      <c r="O655" s="59" t="n">
        <v>0</v>
      </c>
      <c r="P655" s="59" t="n">
        <f aca="false">SUM(Q655,T655,W655)</f>
        <v>0</v>
      </c>
      <c r="Q655" s="59" t="n">
        <f aca="false">SUM(R655,S655)</f>
        <v>0</v>
      </c>
      <c r="R655" s="59" t="n">
        <v>0</v>
      </c>
      <c r="S655" s="59" t="n">
        <v>0</v>
      </c>
      <c r="T655" s="59" t="n">
        <f aca="false">SUM(U655,V655)</f>
        <v>0</v>
      </c>
      <c r="U655" s="59" t="n">
        <v>0</v>
      </c>
      <c r="V655" s="59" t="n">
        <v>0</v>
      </c>
      <c r="W655" s="59" t="n">
        <f aca="false">SUM(X655,Y655)</f>
        <v>0</v>
      </c>
      <c r="X655" s="59"/>
      <c r="Y655" s="59"/>
      <c r="Z655" s="59" t="n">
        <f aca="false">SUM(AA655,AD655,AG655)</f>
        <v>0</v>
      </c>
      <c r="AA655" s="59" t="n">
        <f aca="false">SUM(AB655,AC655)</f>
        <v>0</v>
      </c>
      <c r="AB655" s="59" t="n">
        <v>0</v>
      </c>
      <c r="AC655" s="59" t="n">
        <v>0</v>
      </c>
      <c r="AD655" s="59" t="n">
        <f aca="false">SUM(AE655,AF655)</f>
        <v>0</v>
      </c>
      <c r="AE655" s="59" t="n">
        <v>0</v>
      </c>
      <c r="AF655" s="59" t="n">
        <v>0</v>
      </c>
      <c r="AG655" s="59" t="n">
        <f aca="false">SUM(AH655,AI655)</f>
        <v>0</v>
      </c>
      <c r="AH655" s="59" t="n">
        <v>0</v>
      </c>
      <c r="AI655" s="59" t="n">
        <v>0</v>
      </c>
    </row>
    <row r="656" customFormat="false" ht="20.1" hidden="false" customHeight="true" outlineLevel="0" collapsed="false">
      <c r="A656" s="104" t="s">
        <v>199</v>
      </c>
      <c r="B656" s="104"/>
      <c r="C656" s="104"/>
      <c r="D656" s="105" t="s">
        <v>200</v>
      </c>
      <c r="E656" s="59" t="n">
        <f aca="false">SUM(F656,P656,Z656)</f>
        <v>12473754.25</v>
      </c>
      <c r="F656" s="59" t="n">
        <f aca="false">SUM(G656,J656,M656)</f>
        <v>12473754.25</v>
      </c>
      <c r="G656" s="59" t="n">
        <f aca="false">SUM(H656,I656)</f>
        <v>12473754.25</v>
      </c>
      <c r="H656" s="59" t="n">
        <v>12473754.25</v>
      </c>
      <c r="I656" s="59" t="n">
        <v>0</v>
      </c>
      <c r="J656" s="59" t="n">
        <f aca="false">SUM(K656,L656)</f>
        <v>0</v>
      </c>
      <c r="K656" s="59" t="n">
        <v>0</v>
      </c>
      <c r="L656" s="59" t="n">
        <v>0</v>
      </c>
      <c r="M656" s="59" t="n">
        <f aca="false">SUM(N656,O656)</f>
        <v>0</v>
      </c>
      <c r="N656" s="59" t="n">
        <v>0</v>
      </c>
      <c r="O656" s="59" t="n">
        <v>0</v>
      </c>
      <c r="P656" s="59" t="n">
        <f aca="false">SUM(Q656,T656,W656)</f>
        <v>0</v>
      </c>
      <c r="Q656" s="59" t="n">
        <f aca="false">SUM(R656,S656)</f>
        <v>0</v>
      </c>
      <c r="R656" s="59" t="n">
        <v>0</v>
      </c>
      <c r="S656" s="59" t="n">
        <v>0</v>
      </c>
      <c r="T656" s="59" t="n">
        <f aca="false">SUM(U656,V656)</f>
        <v>0</v>
      </c>
      <c r="U656" s="59" t="n">
        <v>0</v>
      </c>
      <c r="V656" s="59" t="n">
        <v>0</v>
      </c>
      <c r="W656" s="59" t="n">
        <f aca="false">SUM(X656,Y656)</f>
        <v>0</v>
      </c>
      <c r="X656" s="59"/>
      <c r="Y656" s="59"/>
      <c r="Z656" s="59" t="n">
        <f aca="false">SUM(AA656,AD656,AG656)</f>
        <v>0</v>
      </c>
      <c r="AA656" s="59" t="n">
        <f aca="false">SUM(AB656,AC656)</f>
        <v>0</v>
      </c>
      <c r="AB656" s="59" t="n">
        <v>0</v>
      </c>
      <c r="AC656" s="59" t="n">
        <v>0</v>
      </c>
      <c r="AD656" s="59" t="n">
        <f aca="false">SUM(AE656,AF656)</f>
        <v>0</v>
      </c>
      <c r="AE656" s="59" t="n">
        <v>0</v>
      </c>
      <c r="AF656" s="59" t="n">
        <v>0</v>
      </c>
      <c r="AG656" s="59" t="n">
        <f aca="false">SUM(AH656,AI656)</f>
        <v>0</v>
      </c>
      <c r="AH656" s="59" t="n">
        <v>0</v>
      </c>
      <c r="AI656" s="59" t="n">
        <v>0</v>
      </c>
    </row>
    <row r="657" customFormat="false" ht="20.1" hidden="false" customHeight="true" outlineLevel="0" collapsed="false">
      <c r="A657" s="104" t="s">
        <v>201</v>
      </c>
      <c r="B657" s="104" t="s">
        <v>89</v>
      </c>
      <c r="C657" s="104" t="s">
        <v>525</v>
      </c>
      <c r="D657" s="105" t="s">
        <v>202</v>
      </c>
      <c r="E657" s="59" t="n">
        <f aca="false">SUM(F657,P657,Z657)</f>
        <v>12424803.08</v>
      </c>
      <c r="F657" s="59" t="n">
        <f aca="false">SUM(G657,J657,M657)</f>
        <v>12424803.08</v>
      </c>
      <c r="G657" s="59" t="n">
        <f aca="false">SUM(H657,I657)</f>
        <v>12424803.08</v>
      </c>
      <c r="H657" s="59" t="n">
        <v>12424803.08</v>
      </c>
      <c r="I657" s="59" t="n">
        <v>0</v>
      </c>
      <c r="J657" s="59" t="n">
        <f aca="false">SUM(K657,L657)</f>
        <v>0</v>
      </c>
      <c r="K657" s="59" t="n">
        <v>0</v>
      </c>
      <c r="L657" s="59" t="n">
        <v>0</v>
      </c>
      <c r="M657" s="59" t="n">
        <f aca="false">SUM(N657,O657)</f>
        <v>0</v>
      </c>
      <c r="N657" s="59" t="n">
        <v>0</v>
      </c>
      <c r="O657" s="59" t="n">
        <v>0</v>
      </c>
      <c r="P657" s="59" t="n">
        <f aca="false">SUM(Q657,T657,W657)</f>
        <v>0</v>
      </c>
      <c r="Q657" s="59" t="n">
        <f aca="false">SUM(R657,S657)</f>
        <v>0</v>
      </c>
      <c r="R657" s="59" t="n">
        <v>0</v>
      </c>
      <c r="S657" s="59" t="n">
        <v>0</v>
      </c>
      <c r="T657" s="59" t="n">
        <f aca="false">SUM(U657,V657)</f>
        <v>0</v>
      </c>
      <c r="U657" s="59" t="n">
        <v>0</v>
      </c>
      <c r="V657" s="59" t="n">
        <v>0</v>
      </c>
      <c r="W657" s="59" t="n">
        <f aca="false">SUM(X657,Y657)</f>
        <v>0</v>
      </c>
      <c r="X657" s="59"/>
      <c r="Y657" s="59"/>
      <c r="Z657" s="59" t="n">
        <f aca="false">SUM(AA657,AD657,AG657)</f>
        <v>0</v>
      </c>
      <c r="AA657" s="59" t="n">
        <f aca="false">SUM(AB657,AC657)</f>
        <v>0</v>
      </c>
      <c r="AB657" s="59" t="n">
        <v>0</v>
      </c>
      <c r="AC657" s="59" t="n">
        <v>0</v>
      </c>
      <c r="AD657" s="59" t="n">
        <f aca="false">SUM(AE657,AF657)</f>
        <v>0</v>
      </c>
      <c r="AE657" s="59" t="n">
        <v>0</v>
      </c>
      <c r="AF657" s="59" t="n">
        <v>0</v>
      </c>
      <c r="AG657" s="59" t="n">
        <f aca="false">SUM(AH657,AI657)</f>
        <v>0</v>
      </c>
      <c r="AH657" s="59" t="n">
        <v>0</v>
      </c>
      <c r="AI657" s="59" t="n">
        <v>0</v>
      </c>
    </row>
    <row r="658" customFormat="false" ht="20.1" hidden="false" customHeight="true" outlineLevel="0" collapsed="false">
      <c r="A658" s="104" t="s">
        <v>201</v>
      </c>
      <c r="B658" s="104" t="s">
        <v>92</v>
      </c>
      <c r="C658" s="104" t="s">
        <v>525</v>
      </c>
      <c r="D658" s="105" t="s">
        <v>210</v>
      </c>
      <c r="E658" s="59" t="n">
        <f aca="false">SUM(F658,P658,Z658)</f>
        <v>48951.17</v>
      </c>
      <c r="F658" s="59" t="n">
        <f aca="false">SUM(G658,J658,M658)</f>
        <v>48951.17</v>
      </c>
      <c r="G658" s="59" t="n">
        <f aca="false">SUM(H658,I658)</f>
        <v>48951.17</v>
      </c>
      <c r="H658" s="59" t="n">
        <v>48951.17</v>
      </c>
      <c r="I658" s="59" t="n">
        <v>0</v>
      </c>
      <c r="J658" s="59" t="n">
        <f aca="false">SUM(K658,L658)</f>
        <v>0</v>
      </c>
      <c r="K658" s="59" t="n">
        <v>0</v>
      </c>
      <c r="L658" s="59" t="n">
        <v>0</v>
      </c>
      <c r="M658" s="59" t="n">
        <f aca="false">SUM(N658,O658)</f>
        <v>0</v>
      </c>
      <c r="N658" s="59" t="n">
        <v>0</v>
      </c>
      <c r="O658" s="59" t="n">
        <v>0</v>
      </c>
      <c r="P658" s="59" t="n">
        <f aca="false">SUM(Q658,T658,W658)</f>
        <v>0</v>
      </c>
      <c r="Q658" s="59" t="n">
        <f aca="false">SUM(R658,S658)</f>
        <v>0</v>
      </c>
      <c r="R658" s="59" t="n">
        <v>0</v>
      </c>
      <c r="S658" s="59" t="n">
        <v>0</v>
      </c>
      <c r="T658" s="59" t="n">
        <f aca="false">SUM(U658,V658)</f>
        <v>0</v>
      </c>
      <c r="U658" s="59" t="n">
        <v>0</v>
      </c>
      <c r="V658" s="59" t="n">
        <v>0</v>
      </c>
      <c r="W658" s="59" t="n">
        <f aca="false">SUM(X658,Y658)</f>
        <v>0</v>
      </c>
      <c r="X658" s="59"/>
      <c r="Y658" s="59"/>
      <c r="Z658" s="59" t="n">
        <f aca="false">SUM(AA658,AD658,AG658)</f>
        <v>0</v>
      </c>
      <c r="AA658" s="59" t="n">
        <f aca="false">SUM(AB658,AC658)</f>
        <v>0</v>
      </c>
      <c r="AB658" s="59" t="n">
        <v>0</v>
      </c>
      <c r="AC658" s="59" t="n">
        <v>0</v>
      </c>
      <c r="AD658" s="59" t="n">
        <f aca="false">SUM(AE658,AF658)</f>
        <v>0</v>
      </c>
      <c r="AE658" s="59" t="n">
        <v>0</v>
      </c>
      <c r="AF658" s="59" t="n">
        <v>0</v>
      </c>
      <c r="AG658" s="59" t="n">
        <f aca="false">SUM(AH658,AI658)</f>
        <v>0</v>
      </c>
      <c r="AH658" s="59" t="n">
        <v>0</v>
      </c>
      <c r="AI658" s="59" t="n">
        <v>0</v>
      </c>
    </row>
    <row r="659" customFormat="false" ht="20.1" hidden="false" customHeight="true" outlineLevel="0" collapsed="false">
      <c r="A659" s="104" t="s">
        <v>203</v>
      </c>
      <c r="B659" s="104"/>
      <c r="C659" s="104"/>
      <c r="D659" s="105" t="s">
        <v>204</v>
      </c>
      <c r="E659" s="59" t="n">
        <f aca="false">SUM(F659,P659,Z659)</f>
        <v>161931</v>
      </c>
      <c r="F659" s="59" t="n">
        <f aca="false">SUM(G659,J659,M659)</f>
        <v>161931</v>
      </c>
      <c r="G659" s="59" t="n">
        <f aca="false">SUM(H659,I659)</f>
        <v>161931</v>
      </c>
      <c r="H659" s="59" t="n">
        <v>161931</v>
      </c>
      <c r="I659" s="59" t="n">
        <v>0</v>
      </c>
      <c r="J659" s="59" t="n">
        <f aca="false">SUM(K659,L659)</f>
        <v>0</v>
      </c>
      <c r="K659" s="59" t="n">
        <v>0</v>
      </c>
      <c r="L659" s="59" t="n">
        <v>0</v>
      </c>
      <c r="M659" s="59" t="n">
        <f aca="false">SUM(N659,O659)</f>
        <v>0</v>
      </c>
      <c r="N659" s="59" t="n">
        <v>0</v>
      </c>
      <c r="O659" s="59" t="n">
        <v>0</v>
      </c>
      <c r="P659" s="59" t="n">
        <f aca="false">SUM(Q659,T659,W659)</f>
        <v>0</v>
      </c>
      <c r="Q659" s="59" t="n">
        <f aca="false">SUM(R659,S659)</f>
        <v>0</v>
      </c>
      <c r="R659" s="59" t="n">
        <v>0</v>
      </c>
      <c r="S659" s="59" t="n">
        <v>0</v>
      </c>
      <c r="T659" s="59" t="n">
        <f aca="false">SUM(U659,V659)</f>
        <v>0</v>
      </c>
      <c r="U659" s="59" t="n">
        <v>0</v>
      </c>
      <c r="V659" s="59" t="n">
        <v>0</v>
      </c>
      <c r="W659" s="59" t="n">
        <f aca="false">SUM(X659,Y659)</f>
        <v>0</v>
      </c>
      <c r="X659" s="59"/>
      <c r="Y659" s="59"/>
      <c r="Z659" s="59" t="n">
        <f aca="false">SUM(AA659,AD659,AG659)</f>
        <v>0</v>
      </c>
      <c r="AA659" s="59" t="n">
        <f aca="false">SUM(AB659,AC659)</f>
        <v>0</v>
      </c>
      <c r="AB659" s="59" t="n">
        <v>0</v>
      </c>
      <c r="AC659" s="59" t="n">
        <v>0</v>
      </c>
      <c r="AD659" s="59" t="n">
        <f aca="false">SUM(AE659,AF659)</f>
        <v>0</v>
      </c>
      <c r="AE659" s="59" t="n">
        <v>0</v>
      </c>
      <c r="AF659" s="59" t="n">
        <v>0</v>
      </c>
      <c r="AG659" s="59" t="n">
        <f aca="false">SUM(AH659,AI659)</f>
        <v>0</v>
      </c>
      <c r="AH659" s="59" t="n">
        <v>0</v>
      </c>
      <c r="AI659" s="59" t="n">
        <v>0</v>
      </c>
    </row>
    <row r="660" customFormat="false" ht="20.1" hidden="false" customHeight="true" outlineLevel="0" collapsed="false">
      <c r="A660" s="104" t="s">
        <v>205</v>
      </c>
      <c r="B660" s="104" t="s">
        <v>89</v>
      </c>
      <c r="C660" s="104" t="s">
        <v>525</v>
      </c>
      <c r="D660" s="105" t="s">
        <v>206</v>
      </c>
      <c r="E660" s="59" t="n">
        <f aca="false">SUM(F660,P660,Z660)</f>
        <v>161931</v>
      </c>
      <c r="F660" s="59" t="n">
        <f aca="false">SUM(G660,J660,M660)</f>
        <v>161931</v>
      </c>
      <c r="G660" s="59" t="n">
        <f aca="false">SUM(H660,I660)</f>
        <v>161931</v>
      </c>
      <c r="H660" s="59" t="n">
        <v>161931</v>
      </c>
      <c r="I660" s="59" t="n">
        <v>0</v>
      </c>
      <c r="J660" s="59" t="n">
        <f aca="false">SUM(K660,L660)</f>
        <v>0</v>
      </c>
      <c r="K660" s="59" t="n">
        <v>0</v>
      </c>
      <c r="L660" s="59" t="n">
        <v>0</v>
      </c>
      <c r="M660" s="59" t="n">
        <f aca="false">SUM(N660,O660)</f>
        <v>0</v>
      </c>
      <c r="N660" s="59" t="n">
        <v>0</v>
      </c>
      <c r="O660" s="59" t="n">
        <v>0</v>
      </c>
      <c r="P660" s="59" t="n">
        <f aca="false">SUM(Q660,T660,W660)</f>
        <v>0</v>
      </c>
      <c r="Q660" s="59" t="n">
        <f aca="false">SUM(R660,S660)</f>
        <v>0</v>
      </c>
      <c r="R660" s="59" t="n">
        <v>0</v>
      </c>
      <c r="S660" s="59" t="n">
        <v>0</v>
      </c>
      <c r="T660" s="59" t="n">
        <f aca="false">SUM(U660,V660)</f>
        <v>0</v>
      </c>
      <c r="U660" s="59" t="n">
        <v>0</v>
      </c>
      <c r="V660" s="59" t="n">
        <v>0</v>
      </c>
      <c r="W660" s="59" t="n">
        <f aca="false">SUM(X660,Y660)</f>
        <v>0</v>
      </c>
      <c r="X660" s="59"/>
      <c r="Y660" s="59"/>
      <c r="Z660" s="59" t="n">
        <f aca="false">SUM(AA660,AD660,AG660)</f>
        <v>0</v>
      </c>
      <c r="AA660" s="59" t="n">
        <f aca="false">SUM(AB660,AC660)</f>
        <v>0</v>
      </c>
      <c r="AB660" s="59" t="n">
        <v>0</v>
      </c>
      <c r="AC660" s="59" t="n">
        <v>0</v>
      </c>
      <c r="AD660" s="59" t="n">
        <f aca="false">SUM(AE660,AF660)</f>
        <v>0</v>
      </c>
      <c r="AE660" s="59" t="n">
        <v>0</v>
      </c>
      <c r="AF660" s="59" t="n">
        <v>0</v>
      </c>
      <c r="AG660" s="59" t="n">
        <f aca="false">SUM(AH660,AI660)</f>
        <v>0</v>
      </c>
      <c r="AH660" s="59" t="n">
        <v>0</v>
      </c>
      <c r="AI660" s="59" t="n">
        <v>0</v>
      </c>
    </row>
    <row r="661" customFormat="false" ht="20.1" hidden="false" customHeight="true" outlineLevel="0" collapsed="false">
      <c r="A661" s="104"/>
      <c r="B661" s="104"/>
      <c r="C661" s="104" t="s">
        <v>526</v>
      </c>
      <c r="D661" s="105" t="s">
        <v>527</v>
      </c>
      <c r="E661" s="59" t="n">
        <f aca="false">SUM(F661,P661,Z661)</f>
        <v>1919480.4</v>
      </c>
      <c r="F661" s="59" t="n">
        <f aca="false">SUM(G661,J661,M661)</f>
        <v>1919480.4</v>
      </c>
      <c r="G661" s="59" t="n">
        <f aca="false">SUM(H661,I661)</f>
        <v>1919480.4</v>
      </c>
      <c r="H661" s="59" t="n">
        <v>1919480.4</v>
      </c>
      <c r="I661" s="59" t="n">
        <v>0</v>
      </c>
      <c r="J661" s="59" t="n">
        <f aca="false">SUM(K661,L661)</f>
        <v>0</v>
      </c>
      <c r="K661" s="59" t="n">
        <v>0</v>
      </c>
      <c r="L661" s="59" t="n">
        <v>0</v>
      </c>
      <c r="M661" s="59" t="n">
        <f aca="false">SUM(N661,O661)</f>
        <v>0</v>
      </c>
      <c r="N661" s="59" t="n">
        <v>0</v>
      </c>
      <c r="O661" s="59" t="n">
        <v>0</v>
      </c>
      <c r="P661" s="59" t="n">
        <f aca="false">SUM(Q661,T661,W661)</f>
        <v>0</v>
      </c>
      <c r="Q661" s="59" t="n">
        <f aca="false">SUM(R661,S661)</f>
        <v>0</v>
      </c>
      <c r="R661" s="59" t="n">
        <v>0</v>
      </c>
      <c r="S661" s="59" t="n">
        <v>0</v>
      </c>
      <c r="T661" s="59" t="n">
        <f aca="false">SUM(U661,V661)</f>
        <v>0</v>
      </c>
      <c r="U661" s="59" t="n">
        <v>0</v>
      </c>
      <c r="V661" s="59" t="n">
        <v>0</v>
      </c>
      <c r="W661" s="59" t="n">
        <f aca="false">SUM(X661,Y661)</f>
        <v>0</v>
      </c>
      <c r="X661" s="59"/>
      <c r="Y661" s="59"/>
      <c r="Z661" s="59" t="n">
        <f aca="false">SUM(AA661,AD661,AG661)</f>
        <v>0</v>
      </c>
      <c r="AA661" s="59" t="n">
        <f aca="false">SUM(AB661,AC661)</f>
        <v>0</v>
      </c>
      <c r="AB661" s="59" t="n">
        <v>0</v>
      </c>
      <c r="AC661" s="59" t="n">
        <v>0</v>
      </c>
      <c r="AD661" s="59" t="n">
        <f aca="false">SUM(AE661,AF661)</f>
        <v>0</v>
      </c>
      <c r="AE661" s="59" t="n">
        <v>0</v>
      </c>
      <c r="AF661" s="59" t="n">
        <v>0</v>
      </c>
      <c r="AG661" s="59" t="n">
        <f aca="false">SUM(AH661,AI661)</f>
        <v>0</v>
      </c>
      <c r="AH661" s="59" t="n">
        <v>0</v>
      </c>
      <c r="AI661" s="59" t="n">
        <v>0</v>
      </c>
    </row>
    <row r="662" customFormat="false" ht="20.1" hidden="false" customHeight="true" outlineLevel="0" collapsed="false">
      <c r="A662" s="104" t="s">
        <v>199</v>
      </c>
      <c r="B662" s="104"/>
      <c r="C662" s="104"/>
      <c r="D662" s="105" t="s">
        <v>200</v>
      </c>
      <c r="E662" s="59" t="n">
        <f aca="false">SUM(F662,P662,Z662)</f>
        <v>1905428.4</v>
      </c>
      <c r="F662" s="59" t="n">
        <f aca="false">SUM(G662,J662,M662)</f>
        <v>1905428.4</v>
      </c>
      <c r="G662" s="59" t="n">
        <f aca="false">SUM(H662,I662)</f>
        <v>1905428.4</v>
      </c>
      <c r="H662" s="59" t="n">
        <v>1905428.4</v>
      </c>
      <c r="I662" s="59" t="n">
        <v>0</v>
      </c>
      <c r="J662" s="59" t="n">
        <f aca="false">SUM(K662,L662)</f>
        <v>0</v>
      </c>
      <c r="K662" s="59" t="n">
        <v>0</v>
      </c>
      <c r="L662" s="59" t="n">
        <v>0</v>
      </c>
      <c r="M662" s="59" t="n">
        <f aca="false">SUM(N662,O662)</f>
        <v>0</v>
      </c>
      <c r="N662" s="59" t="n">
        <v>0</v>
      </c>
      <c r="O662" s="59" t="n">
        <v>0</v>
      </c>
      <c r="P662" s="59" t="n">
        <f aca="false">SUM(Q662,T662,W662)</f>
        <v>0</v>
      </c>
      <c r="Q662" s="59" t="n">
        <f aca="false">SUM(R662,S662)</f>
        <v>0</v>
      </c>
      <c r="R662" s="59" t="n">
        <v>0</v>
      </c>
      <c r="S662" s="59" t="n">
        <v>0</v>
      </c>
      <c r="T662" s="59" t="n">
        <f aca="false">SUM(U662,V662)</f>
        <v>0</v>
      </c>
      <c r="U662" s="59" t="n">
        <v>0</v>
      </c>
      <c r="V662" s="59" t="n">
        <v>0</v>
      </c>
      <c r="W662" s="59" t="n">
        <f aca="false">SUM(X662,Y662)</f>
        <v>0</v>
      </c>
      <c r="X662" s="59"/>
      <c r="Y662" s="59"/>
      <c r="Z662" s="59" t="n">
        <f aca="false">SUM(AA662,AD662,AG662)</f>
        <v>0</v>
      </c>
      <c r="AA662" s="59" t="n">
        <f aca="false">SUM(AB662,AC662)</f>
        <v>0</v>
      </c>
      <c r="AB662" s="59" t="n">
        <v>0</v>
      </c>
      <c r="AC662" s="59" t="n">
        <v>0</v>
      </c>
      <c r="AD662" s="59" t="n">
        <f aca="false">SUM(AE662,AF662)</f>
        <v>0</v>
      </c>
      <c r="AE662" s="59" t="n">
        <v>0</v>
      </c>
      <c r="AF662" s="59" t="n">
        <v>0</v>
      </c>
      <c r="AG662" s="59" t="n">
        <f aca="false">SUM(AH662,AI662)</f>
        <v>0</v>
      </c>
      <c r="AH662" s="59" t="n">
        <v>0</v>
      </c>
      <c r="AI662" s="59" t="n">
        <v>0</v>
      </c>
    </row>
    <row r="663" customFormat="false" ht="20.1" hidden="false" customHeight="true" outlineLevel="0" collapsed="false">
      <c r="A663" s="104" t="s">
        <v>201</v>
      </c>
      <c r="B663" s="104" t="s">
        <v>89</v>
      </c>
      <c r="C663" s="104" t="s">
        <v>528</v>
      </c>
      <c r="D663" s="105" t="s">
        <v>202</v>
      </c>
      <c r="E663" s="59" t="n">
        <f aca="false">SUM(F663,P663,Z663)</f>
        <v>1898627.4</v>
      </c>
      <c r="F663" s="59" t="n">
        <f aca="false">SUM(G663,J663,M663)</f>
        <v>1898627.4</v>
      </c>
      <c r="G663" s="59" t="n">
        <f aca="false">SUM(H663,I663)</f>
        <v>1898627.4</v>
      </c>
      <c r="H663" s="59" t="n">
        <v>1898627.4</v>
      </c>
      <c r="I663" s="59" t="n">
        <v>0</v>
      </c>
      <c r="J663" s="59" t="n">
        <f aca="false">SUM(K663,L663)</f>
        <v>0</v>
      </c>
      <c r="K663" s="59" t="n">
        <v>0</v>
      </c>
      <c r="L663" s="59" t="n">
        <v>0</v>
      </c>
      <c r="M663" s="59" t="n">
        <f aca="false">SUM(N663,O663)</f>
        <v>0</v>
      </c>
      <c r="N663" s="59" t="n">
        <v>0</v>
      </c>
      <c r="O663" s="59" t="n">
        <v>0</v>
      </c>
      <c r="P663" s="59" t="n">
        <f aca="false">SUM(Q663,T663,W663)</f>
        <v>0</v>
      </c>
      <c r="Q663" s="59" t="n">
        <f aca="false">SUM(R663,S663)</f>
        <v>0</v>
      </c>
      <c r="R663" s="59" t="n">
        <v>0</v>
      </c>
      <c r="S663" s="59" t="n">
        <v>0</v>
      </c>
      <c r="T663" s="59" t="n">
        <f aca="false">SUM(U663,V663)</f>
        <v>0</v>
      </c>
      <c r="U663" s="59" t="n">
        <v>0</v>
      </c>
      <c r="V663" s="59" t="n">
        <v>0</v>
      </c>
      <c r="W663" s="59" t="n">
        <f aca="false">SUM(X663,Y663)</f>
        <v>0</v>
      </c>
      <c r="X663" s="59"/>
      <c r="Y663" s="59"/>
      <c r="Z663" s="59" t="n">
        <f aca="false">SUM(AA663,AD663,AG663)</f>
        <v>0</v>
      </c>
      <c r="AA663" s="59" t="n">
        <f aca="false">SUM(AB663,AC663)</f>
        <v>0</v>
      </c>
      <c r="AB663" s="59" t="n">
        <v>0</v>
      </c>
      <c r="AC663" s="59" t="n">
        <v>0</v>
      </c>
      <c r="AD663" s="59" t="n">
        <f aca="false">SUM(AE663,AF663)</f>
        <v>0</v>
      </c>
      <c r="AE663" s="59" t="n">
        <v>0</v>
      </c>
      <c r="AF663" s="59" t="n">
        <v>0</v>
      </c>
      <c r="AG663" s="59" t="n">
        <f aca="false">SUM(AH663,AI663)</f>
        <v>0</v>
      </c>
      <c r="AH663" s="59" t="n">
        <v>0</v>
      </c>
      <c r="AI663" s="59" t="n">
        <v>0</v>
      </c>
    </row>
    <row r="664" customFormat="false" ht="20.1" hidden="false" customHeight="true" outlineLevel="0" collapsed="false">
      <c r="A664" s="104" t="s">
        <v>201</v>
      </c>
      <c r="B664" s="104" t="s">
        <v>92</v>
      </c>
      <c r="C664" s="104" t="s">
        <v>528</v>
      </c>
      <c r="D664" s="105" t="s">
        <v>210</v>
      </c>
      <c r="E664" s="59" t="n">
        <f aca="false">SUM(F664,P664,Z664)</f>
        <v>6801</v>
      </c>
      <c r="F664" s="59" t="n">
        <f aca="false">SUM(G664,J664,M664)</f>
        <v>6801</v>
      </c>
      <c r="G664" s="59" t="n">
        <f aca="false">SUM(H664,I664)</f>
        <v>6801</v>
      </c>
      <c r="H664" s="59" t="n">
        <v>6801</v>
      </c>
      <c r="I664" s="59" t="n">
        <v>0</v>
      </c>
      <c r="J664" s="59" t="n">
        <f aca="false">SUM(K664,L664)</f>
        <v>0</v>
      </c>
      <c r="K664" s="59" t="n">
        <v>0</v>
      </c>
      <c r="L664" s="59" t="n">
        <v>0</v>
      </c>
      <c r="M664" s="59" t="n">
        <f aca="false">SUM(N664,O664)</f>
        <v>0</v>
      </c>
      <c r="N664" s="59" t="n">
        <v>0</v>
      </c>
      <c r="O664" s="59" t="n">
        <v>0</v>
      </c>
      <c r="P664" s="59" t="n">
        <f aca="false">SUM(Q664,T664,W664)</f>
        <v>0</v>
      </c>
      <c r="Q664" s="59" t="n">
        <f aca="false">SUM(R664,S664)</f>
        <v>0</v>
      </c>
      <c r="R664" s="59" t="n">
        <v>0</v>
      </c>
      <c r="S664" s="59" t="n">
        <v>0</v>
      </c>
      <c r="T664" s="59" t="n">
        <f aca="false">SUM(U664,V664)</f>
        <v>0</v>
      </c>
      <c r="U664" s="59" t="n">
        <v>0</v>
      </c>
      <c r="V664" s="59" t="n">
        <v>0</v>
      </c>
      <c r="W664" s="59" t="n">
        <f aca="false">SUM(X664,Y664)</f>
        <v>0</v>
      </c>
      <c r="X664" s="59"/>
      <c r="Y664" s="59"/>
      <c r="Z664" s="59" t="n">
        <f aca="false">SUM(AA664,AD664,AG664)</f>
        <v>0</v>
      </c>
      <c r="AA664" s="59" t="n">
        <f aca="false">SUM(AB664,AC664)</f>
        <v>0</v>
      </c>
      <c r="AB664" s="59" t="n">
        <v>0</v>
      </c>
      <c r="AC664" s="59" t="n">
        <v>0</v>
      </c>
      <c r="AD664" s="59" t="n">
        <f aca="false">SUM(AE664,AF664)</f>
        <v>0</v>
      </c>
      <c r="AE664" s="59" t="n">
        <v>0</v>
      </c>
      <c r="AF664" s="59" t="n">
        <v>0</v>
      </c>
      <c r="AG664" s="59" t="n">
        <f aca="false">SUM(AH664,AI664)</f>
        <v>0</v>
      </c>
      <c r="AH664" s="59" t="n">
        <v>0</v>
      </c>
      <c r="AI664" s="59" t="n">
        <v>0</v>
      </c>
    </row>
    <row r="665" customFormat="false" ht="20.1" hidden="false" customHeight="true" outlineLevel="0" collapsed="false">
      <c r="A665" s="104" t="s">
        <v>203</v>
      </c>
      <c r="B665" s="104"/>
      <c r="C665" s="104"/>
      <c r="D665" s="105" t="s">
        <v>204</v>
      </c>
      <c r="E665" s="59" t="n">
        <f aca="false">SUM(F665,P665,Z665)</f>
        <v>14052</v>
      </c>
      <c r="F665" s="59" t="n">
        <f aca="false">SUM(G665,J665,M665)</f>
        <v>14052</v>
      </c>
      <c r="G665" s="59" t="n">
        <f aca="false">SUM(H665,I665)</f>
        <v>14052</v>
      </c>
      <c r="H665" s="59" t="n">
        <v>14052</v>
      </c>
      <c r="I665" s="59" t="n">
        <v>0</v>
      </c>
      <c r="J665" s="59" t="n">
        <f aca="false">SUM(K665,L665)</f>
        <v>0</v>
      </c>
      <c r="K665" s="59" t="n">
        <v>0</v>
      </c>
      <c r="L665" s="59" t="n">
        <v>0</v>
      </c>
      <c r="M665" s="59" t="n">
        <f aca="false">SUM(N665,O665)</f>
        <v>0</v>
      </c>
      <c r="N665" s="59" t="n">
        <v>0</v>
      </c>
      <c r="O665" s="59" t="n">
        <v>0</v>
      </c>
      <c r="P665" s="59" t="n">
        <f aca="false">SUM(Q665,T665,W665)</f>
        <v>0</v>
      </c>
      <c r="Q665" s="59" t="n">
        <f aca="false">SUM(R665,S665)</f>
        <v>0</v>
      </c>
      <c r="R665" s="59" t="n">
        <v>0</v>
      </c>
      <c r="S665" s="59" t="n">
        <v>0</v>
      </c>
      <c r="T665" s="59" t="n">
        <f aca="false">SUM(U665,V665)</f>
        <v>0</v>
      </c>
      <c r="U665" s="59" t="n">
        <v>0</v>
      </c>
      <c r="V665" s="59" t="n">
        <v>0</v>
      </c>
      <c r="W665" s="59" t="n">
        <f aca="false">SUM(X665,Y665)</f>
        <v>0</v>
      </c>
      <c r="X665" s="59"/>
      <c r="Y665" s="59"/>
      <c r="Z665" s="59" t="n">
        <f aca="false">SUM(AA665,AD665,AG665)</f>
        <v>0</v>
      </c>
      <c r="AA665" s="59" t="n">
        <f aca="false">SUM(AB665,AC665)</f>
        <v>0</v>
      </c>
      <c r="AB665" s="59" t="n">
        <v>0</v>
      </c>
      <c r="AC665" s="59" t="n">
        <v>0</v>
      </c>
      <c r="AD665" s="59" t="n">
        <f aca="false">SUM(AE665,AF665)</f>
        <v>0</v>
      </c>
      <c r="AE665" s="59" t="n">
        <v>0</v>
      </c>
      <c r="AF665" s="59" t="n">
        <v>0</v>
      </c>
      <c r="AG665" s="59" t="n">
        <f aca="false">SUM(AH665,AI665)</f>
        <v>0</v>
      </c>
      <c r="AH665" s="59" t="n">
        <v>0</v>
      </c>
      <c r="AI665" s="59" t="n">
        <v>0</v>
      </c>
    </row>
    <row r="666" customFormat="false" ht="20.1" hidden="false" customHeight="true" outlineLevel="0" collapsed="false">
      <c r="A666" s="104" t="s">
        <v>205</v>
      </c>
      <c r="B666" s="104" t="s">
        <v>89</v>
      </c>
      <c r="C666" s="104" t="s">
        <v>528</v>
      </c>
      <c r="D666" s="105" t="s">
        <v>206</v>
      </c>
      <c r="E666" s="59" t="n">
        <f aca="false">SUM(F666,P666,Z666)</f>
        <v>14052</v>
      </c>
      <c r="F666" s="59" t="n">
        <f aca="false">SUM(G666,J666,M666)</f>
        <v>14052</v>
      </c>
      <c r="G666" s="59" t="n">
        <f aca="false">SUM(H666,I666)</f>
        <v>14052</v>
      </c>
      <c r="H666" s="59" t="n">
        <v>14052</v>
      </c>
      <c r="I666" s="59" t="n">
        <v>0</v>
      </c>
      <c r="J666" s="59" t="n">
        <f aca="false">SUM(K666,L666)</f>
        <v>0</v>
      </c>
      <c r="K666" s="59" t="n">
        <v>0</v>
      </c>
      <c r="L666" s="59" t="n">
        <v>0</v>
      </c>
      <c r="M666" s="59" t="n">
        <f aca="false">SUM(N666,O666)</f>
        <v>0</v>
      </c>
      <c r="N666" s="59" t="n">
        <v>0</v>
      </c>
      <c r="O666" s="59" t="n">
        <v>0</v>
      </c>
      <c r="P666" s="59" t="n">
        <f aca="false">SUM(Q666,T666,W666)</f>
        <v>0</v>
      </c>
      <c r="Q666" s="59" t="n">
        <f aca="false">SUM(R666,S666)</f>
        <v>0</v>
      </c>
      <c r="R666" s="59" t="n">
        <v>0</v>
      </c>
      <c r="S666" s="59" t="n">
        <v>0</v>
      </c>
      <c r="T666" s="59" t="n">
        <f aca="false">SUM(U666,V666)</f>
        <v>0</v>
      </c>
      <c r="U666" s="59" t="n">
        <v>0</v>
      </c>
      <c r="V666" s="59" t="n">
        <v>0</v>
      </c>
      <c r="W666" s="59" t="n">
        <f aca="false">SUM(X666,Y666)</f>
        <v>0</v>
      </c>
      <c r="X666" s="59"/>
      <c r="Y666" s="59"/>
      <c r="Z666" s="59" t="n">
        <f aca="false">SUM(AA666,AD666,AG666)</f>
        <v>0</v>
      </c>
      <c r="AA666" s="59" t="n">
        <f aca="false">SUM(AB666,AC666)</f>
        <v>0</v>
      </c>
      <c r="AB666" s="59" t="n">
        <v>0</v>
      </c>
      <c r="AC666" s="59" t="n">
        <v>0</v>
      </c>
      <c r="AD666" s="59" t="n">
        <f aca="false">SUM(AE666,AF666)</f>
        <v>0</v>
      </c>
      <c r="AE666" s="59" t="n">
        <v>0</v>
      </c>
      <c r="AF666" s="59" t="n">
        <v>0</v>
      </c>
      <c r="AG666" s="59" t="n">
        <f aca="false">SUM(AH666,AI666)</f>
        <v>0</v>
      </c>
      <c r="AH666" s="59" t="n">
        <v>0</v>
      </c>
      <c r="AI666" s="59" t="n">
        <v>0</v>
      </c>
    </row>
    <row r="667" customFormat="false" ht="20.1" hidden="false" customHeight="true" outlineLevel="0" collapsed="false">
      <c r="A667" s="104"/>
      <c r="B667" s="104"/>
      <c r="C667" s="104" t="s">
        <v>529</v>
      </c>
      <c r="D667" s="105" t="s">
        <v>530</v>
      </c>
      <c r="E667" s="59" t="n">
        <f aca="false">SUM(F667,P667,Z667)</f>
        <v>22370987.59</v>
      </c>
      <c r="F667" s="59" t="n">
        <f aca="false">SUM(G667,J667,M667)</f>
        <v>22370987.59</v>
      </c>
      <c r="G667" s="59" t="n">
        <f aca="false">SUM(H667,I667)</f>
        <v>22370987.59</v>
      </c>
      <c r="H667" s="59" t="n">
        <v>22370987.59</v>
      </c>
      <c r="I667" s="59" t="n">
        <v>0</v>
      </c>
      <c r="J667" s="59" t="n">
        <f aca="false">SUM(K667,L667)</f>
        <v>0</v>
      </c>
      <c r="K667" s="59" t="n">
        <v>0</v>
      </c>
      <c r="L667" s="59" t="n">
        <v>0</v>
      </c>
      <c r="M667" s="59" t="n">
        <f aca="false">SUM(N667,O667)</f>
        <v>0</v>
      </c>
      <c r="N667" s="59" t="n">
        <v>0</v>
      </c>
      <c r="O667" s="59" t="n">
        <v>0</v>
      </c>
      <c r="P667" s="59" t="n">
        <f aca="false">SUM(Q667,T667,W667)</f>
        <v>0</v>
      </c>
      <c r="Q667" s="59" t="n">
        <f aca="false">SUM(R667,S667)</f>
        <v>0</v>
      </c>
      <c r="R667" s="59" t="n">
        <v>0</v>
      </c>
      <c r="S667" s="59" t="n">
        <v>0</v>
      </c>
      <c r="T667" s="59" t="n">
        <f aca="false">SUM(U667,V667)</f>
        <v>0</v>
      </c>
      <c r="U667" s="59" t="n">
        <v>0</v>
      </c>
      <c r="V667" s="59" t="n">
        <v>0</v>
      </c>
      <c r="W667" s="59" t="n">
        <f aca="false">SUM(X667,Y667)</f>
        <v>0</v>
      </c>
      <c r="X667" s="59"/>
      <c r="Y667" s="59"/>
      <c r="Z667" s="59" t="n">
        <f aca="false">SUM(AA667,AD667,AG667)</f>
        <v>0</v>
      </c>
      <c r="AA667" s="59" t="n">
        <f aca="false">SUM(AB667,AC667)</f>
        <v>0</v>
      </c>
      <c r="AB667" s="59" t="n">
        <v>0</v>
      </c>
      <c r="AC667" s="59" t="n">
        <v>0</v>
      </c>
      <c r="AD667" s="59" t="n">
        <f aca="false">SUM(AE667,AF667)</f>
        <v>0</v>
      </c>
      <c r="AE667" s="59" t="n">
        <v>0</v>
      </c>
      <c r="AF667" s="59" t="n">
        <v>0</v>
      </c>
      <c r="AG667" s="59" t="n">
        <f aca="false">SUM(AH667,AI667)</f>
        <v>0</v>
      </c>
      <c r="AH667" s="59" t="n">
        <v>0</v>
      </c>
      <c r="AI667" s="59" t="n">
        <v>0</v>
      </c>
    </row>
    <row r="668" customFormat="false" ht="20.1" hidden="false" customHeight="true" outlineLevel="0" collapsed="false">
      <c r="A668" s="104" t="s">
        <v>199</v>
      </c>
      <c r="B668" s="104"/>
      <c r="C668" s="104"/>
      <c r="D668" s="105" t="s">
        <v>200</v>
      </c>
      <c r="E668" s="59" t="n">
        <f aca="false">SUM(F668,P668,Z668)</f>
        <v>22280753.59</v>
      </c>
      <c r="F668" s="59" t="n">
        <f aca="false">SUM(G668,J668,M668)</f>
        <v>22280753.59</v>
      </c>
      <c r="G668" s="59" t="n">
        <f aca="false">SUM(H668,I668)</f>
        <v>22280753.59</v>
      </c>
      <c r="H668" s="59" t="n">
        <v>22280753.59</v>
      </c>
      <c r="I668" s="59" t="n">
        <v>0</v>
      </c>
      <c r="J668" s="59" t="n">
        <f aca="false">SUM(K668,L668)</f>
        <v>0</v>
      </c>
      <c r="K668" s="59" t="n">
        <v>0</v>
      </c>
      <c r="L668" s="59" t="n">
        <v>0</v>
      </c>
      <c r="M668" s="59" t="n">
        <f aca="false">SUM(N668,O668)</f>
        <v>0</v>
      </c>
      <c r="N668" s="59" t="n">
        <v>0</v>
      </c>
      <c r="O668" s="59" t="n">
        <v>0</v>
      </c>
      <c r="P668" s="59" t="n">
        <f aca="false">SUM(Q668,T668,W668)</f>
        <v>0</v>
      </c>
      <c r="Q668" s="59" t="n">
        <f aca="false">SUM(R668,S668)</f>
        <v>0</v>
      </c>
      <c r="R668" s="59" t="n">
        <v>0</v>
      </c>
      <c r="S668" s="59" t="n">
        <v>0</v>
      </c>
      <c r="T668" s="59" t="n">
        <f aca="false">SUM(U668,V668)</f>
        <v>0</v>
      </c>
      <c r="U668" s="59" t="n">
        <v>0</v>
      </c>
      <c r="V668" s="59" t="n">
        <v>0</v>
      </c>
      <c r="W668" s="59" t="n">
        <f aca="false">SUM(X668,Y668)</f>
        <v>0</v>
      </c>
      <c r="X668" s="59"/>
      <c r="Y668" s="59"/>
      <c r="Z668" s="59" t="n">
        <f aca="false">SUM(AA668,AD668,AG668)</f>
        <v>0</v>
      </c>
      <c r="AA668" s="59" t="n">
        <f aca="false">SUM(AB668,AC668)</f>
        <v>0</v>
      </c>
      <c r="AB668" s="59" t="n">
        <v>0</v>
      </c>
      <c r="AC668" s="59" t="n">
        <v>0</v>
      </c>
      <c r="AD668" s="59" t="n">
        <f aca="false">SUM(AE668,AF668)</f>
        <v>0</v>
      </c>
      <c r="AE668" s="59" t="n">
        <v>0</v>
      </c>
      <c r="AF668" s="59" t="n">
        <v>0</v>
      </c>
      <c r="AG668" s="59" t="n">
        <f aca="false">SUM(AH668,AI668)</f>
        <v>0</v>
      </c>
      <c r="AH668" s="59" t="n">
        <v>0</v>
      </c>
      <c r="AI668" s="59" t="n">
        <v>0</v>
      </c>
    </row>
    <row r="669" customFormat="false" ht="20.1" hidden="false" customHeight="true" outlineLevel="0" collapsed="false">
      <c r="A669" s="104" t="s">
        <v>201</v>
      </c>
      <c r="B669" s="104" t="s">
        <v>89</v>
      </c>
      <c r="C669" s="104" t="s">
        <v>531</v>
      </c>
      <c r="D669" s="105" t="s">
        <v>202</v>
      </c>
      <c r="E669" s="59" t="n">
        <f aca="false">SUM(F669,P669,Z669)</f>
        <v>22189837.34</v>
      </c>
      <c r="F669" s="59" t="n">
        <f aca="false">SUM(G669,J669,M669)</f>
        <v>22189837.34</v>
      </c>
      <c r="G669" s="59" t="n">
        <f aca="false">SUM(H669,I669)</f>
        <v>22189837.34</v>
      </c>
      <c r="H669" s="59" t="n">
        <v>22189837.34</v>
      </c>
      <c r="I669" s="59" t="n">
        <v>0</v>
      </c>
      <c r="J669" s="59" t="n">
        <f aca="false">SUM(K669,L669)</f>
        <v>0</v>
      </c>
      <c r="K669" s="59" t="n">
        <v>0</v>
      </c>
      <c r="L669" s="59" t="n">
        <v>0</v>
      </c>
      <c r="M669" s="59" t="n">
        <f aca="false">SUM(N669,O669)</f>
        <v>0</v>
      </c>
      <c r="N669" s="59" t="n">
        <v>0</v>
      </c>
      <c r="O669" s="59" t="n">
        <v>0</v>
      </c>
      <c r="P669" s="59" t="n">
        <f aca="false">SUM(Q669,T669,W669)</f>
        <v>0</v>
      </c>
      <c r="Q669" s="59" t="n">
        <f aca="false">SUM(R669,S669)</f>
        <v>0</v>
      </c>
      <c r="R669" s="59" t="n">
        <v>0</v>
      </c>
      <c r="S669" s="59" t="n">
        <v>0</v>
      </c>
      <c r="T669" s="59" t="n">
        <f aca="false">SUM(U669,V669)</f>
        <v>0</v>
      </c>
      <c r="U669" s="59" t="n">
        <v>0</v>
      </c>
      <c r="V669" s="59" t="n">
        <v>0</v>
      </c>
      <c r="W669" s="59" t="n">
        <f aca="false">SUM(X669,Y669)</f>
        <v>0</v>
      </c>
      <c r="X669" s="59"/>
      <c r="Y669" s="59"/>
      <c r="Z669" s="59" t="n">
        <f aca="false">SUM(AA669,AD669,AG669)</f>
        <v>0</v>
      </c>
      <c r="AA669" s="59" t="n">
        <f aca="false">SUM(AB669,AC669)</f>
        <v>0</v>
      </c>
      <c r="AB669" s="59" t="n">
        <v>0</v>
      </c>
      <c r="AC669" s="59" t="n">
        <v>0</v>
      </c>
      <c r="AD669" s="59" t="n">
        <f aca="false">SUM(AE669,AF669)</f>
        <v>0</v>
      </c>
      <c r="AE669" s="59" t="n">
        <v>0</v>
      </c>
      <c r="AF669" s="59" t="n">
        <v>0</v>
      </c>
      <c r="AG669" s="59" t="n">
        <f aca="false">SUM(AH669,AI669)</f>
        <v>0</v>
      </c>
      <c r="AH669" s="59" t="n">
        <v>0</v>
      </c>
      <c r="AI669" s="59" t="n">
        <v>0</v>
      </c>
    </row>
    <row r="670" customFormat="false" ht="20.1" hidden="false" customHeight="true" outlineLevel="0" collapsed="false">
      <c r="A670" s="104" t="s">
        <v>201</v>
      </c>
      <c r="B670" s="104" t="s">
        <v>92</v>
      </c>
      <c r="C670" s="104" t="s">
        <v>531</v>
      </c>
      <c r="D670" s="105" t="s">
        <v>210</v>
      </c>
      <c r="E670" s="59" t="n">
        <f aca="false">SUM(F670,P670,Z670)</f>
        <v>90916.25</v>
      </c>
      <c r="F670" s="59" t="n">
        <f aca="false">SUM(G670,J670,M670)</f>
        <v>90916.25</v>
      </c>
      <c r="G670" s="59" t="n">
        <f aca="false">SUM(H670,I670)</f>
        <v>90916.25</v>
      </c>
      <c r="H670" s="59" t="n">
        <v>90916.25</v>
      </c>
      <c r="I670" s="59" t="n">
        <v>0</v>
      </c>
      <c r="J670" s="59" t="n">
        <f aca="false">SUM(K670,L670)</f>
        <v>0</v>
      </c>
      <c r="K670" s="59" t="n">
        <v>0</v>
      </c>
      <c r="L670" s="59" t="n">
        <v>0</v>
      </c>
      <c r="M670" s="59" t="n">
        <f aca="false">SUM(N670,O670)</f>
        <v>0</v>
      </c>
      <c r="N670" s="59" t="n">
        <v>0</v>
      </c>
      <c r="O670" s="59" t="n">
        <v>0</v>
      </c>
      <c r="P670" s="59" t="n">
        <f aca="false">SUM(Q670,T670,W670)</f>
        <v>0</v>
      </c>
      <c r="Q670" s="59" t="n">
        <f aca="false">SUM(R670,S670)</f>
        <v>0</v>
      </c>
      <c r="R670" s="59" t="n">
        <v>0</v>
      </c>
      <c r="S670" s="59" t="n">
        <v>0</v>
      </c>
      <c r="T670" s="59" t="n">
        <f aca="false">SUM(U670,V670)</f>
        <v>0</v>
      </c>
      <c r="U670" s="59" t="n">
        <v>0</v>
      </c>
      <c r="V670" s="59" t="n">
        <v>0</v>
      </c>
      <c r="W670" s="59" t="n">
        <f aca="false">SUM(X670,Y670)</f>
        <v>0</v>
      </c>
      <c r="X670" s="59"/>
      <c r="Y670" s="59"/>
      <c r="Z670" s="59" t="n">
        <f aca="false">SUM(AA670,AD670,AG670)</f>
        <v>0</v>
      </c>
      <c r="AA670" s="59" t="n">
        <f aca="false">SUM(AB670,AC670)</f>
        <v>0</v>
      </c>
      <c r="AB670" s="59" t="n">
        <v>0</v>
      </c>
      <c r="AC670" s="59" t="n">
        <v>0</v>
      </c>
      <c r="AD670" s="59" t="n">
        <f aca="false">SUM(AE670,AF670)</f>
        <v>0</v>
      </c>
      <c r="AE670" s="59" t="n">
        <v>0</v>
      </c>
      <c r="AF670" s="59" t="n">
        <v>0</v>
      </c>
      <c r="AG670" s="59" t="n">
        <f aca="false">SUM(AH670,AI670)</f>
        <v>0</v>
      </c>
      <c r="AH670" s="59" t="n">
        <v>0</v>
      </c>
      <c r="AI670" s="59" t="n">
        <v>0</v>
      </c>
    </row>
    <row r="671" customFormat="false" ht="20.1" hidden="false" customHeight="true" outlineLevel="0" collapsed="false">
      <c r="A671" s="104" t="s">
        <v>203</v>
      </c>
      <c r="B671" s="104"/>
      <c r="C671" s="104"/>
      <c r="D671" s="105" t="s">
        <v>204</v>
      </c>
      <c r="E671" s="59" t="n">
        <f aca="false">SUM(F671,P671,Z671)</f>
        <v>90234</v>
      </c>
      <c r="F671" s="59" t="n">
        <f aca="false">SUM(G671,J671,M671)</f>
        <v>90234</v>
      </c>
      <c r="G671" s="59" t="n">
        <f aca="false">SUM(H671,I671)</f>
        <v>90234</v>
      </c>
      <c r="H671" s="59" t="n">
        <v>90234</v>
      </c>
      <c r="I671" s="59" t="n">
        <v>0</v>
      </c>
      <c r="J671" s="59" t="n">
        <f aca="false">SUM(K671,L671)</f>
        <v>0</v>
      </c>
      <c r="K671" s="59" t="n">
        <v>0</v>
      </c>
      <c r="L671" s="59" t="n">
        <v>0</v>
      </c>
      <c r="M671" s="59" t="n">
        <f aca="false">SUM(N671,O671)</f>
        <v>0</v>
      </c>
      <c r="N671" s="59" t="n">
        <v>0</v>
      </c>
      <c r="O671" s="59" t="n">
        <v>0</v>
      </c>
      <c r="P671" s="59" t="n">
        <f aca="false">SUM(Q671,T671,W671)</f>
        <v>0</v>
      </c>
      <c r="Q671" s="59" t="n">
        <f aca="false">SUM(R671,S671)</f>
        <v>0</v>
      </c>
      <c r="R671" s="59" t="n">
        <v>0</v>
      </c>
      <c r="S671" s="59" t="n">
        <v>0</v>
      </c>
      <c r="T671" s="59" t="n">
        <f aca="false">SUM(U671,V671)</f>
        <v>0</v>
      </c>
      <c r="U671" s="59" t="n">
        <v>0</v>
      </c>
      <c r="V671" s="59" t="n">
        <v>0</v>
      </c>
      <c r="W671" s="59" t="n">
        <f aca="false">SUM(X671,Y671)</f>
        <v>0</v>
      </c>
      <c r="X671" s="59"/>
      <c r="Y671" s="59"/>
      <c r="Z671" s="59" t="n">
        <f aca="false">SUM(AA671,AD671,AG671)</f>
        <v>0</v>
      </c>
      <c r="AA671" s="59" t="n">
        <f aca="false">SUM(AB671,AC671)</f>
        <v>0</v>
      </c>
      <c r="AB671" s="59" t="n">
        <v>0</v>
      </c>
      <c r="AC671" s="59" t="n">
        <v>0</v>
      </c>
      <c r="AD671" s="59" t="n">
        <f aca="false">SUM(AE671,AF671)</f>
        <v>0</v>
      </c>
      <c r="AE671" s="59" t="n">
        <v>0</v>
      </c>
      <c r="AF671" s="59" t="n">
        <v>0</v>
      </c>
      <c r="AG671" s="59" t="n">
        <f aca="false">SUM(AH671,AI671)</f>
        <v>0</v>
      </c>
      <c r="AH671" s="59" t="n">
        <v>0</v>
      </c>
      <c r="AI671" s="59" t="n">
        <v>0</v>
      </c>
    </row>
    <row r="672" customFormat="false" ht="20.1" hidden="false" customHeight="true" outlineLevel="0" collapsed="false">
      <c r="A672" s="104" t="s">
        <v>205</v>
      </c>
      <c r="B672" s="104" t="s">
        <v>89</v>
      </c>
      <c r="C672" s="104" t="s">
        <v>531</v>
      </c>
      <c r="D672" s="105" t="s">
        <v>206</v>
      </c>
      <c r="E672" s="59" t="n">
        <f aca="false">SUM(F672,P672,Z672)</f>
        <v>90234</v>
      </c>
      <c r="F672" s="59" t="n">
        <f aca="false">SUM(G672,J672,M672)</f>
        <v>90234</v>
      </c>
      <c r="G672" s="59" t="n">
        <f aca="false">SUM(H672,I672)</f>
        <v>90234</v>
      </c>
      <c r="H672" s="59" t="n">
        <v>90234</v>
      </c>
      <c r="I672" s="59" t="n">
        <v>0</v>
      </c>
      <c r="J672" s="59" t="n">
        <f aca="false">SUM(K672,L672)</f>
        <v>0</v>
      </c>
      <c r="K672" s="59" t="n">
        <v>0</v>
      </c>
      <c r="L672" s="59" t="n">
        <v>0</v>
      </c>
      <c r="M672" s="59" t="n">
        <f aca="false">SUM(N672,O672)</f>
        <v>0</v>
      </c>
      <c r="N672" s="59" t="n">
        <v>0</v>
      </c>
      <c r="O672" s="59" t="n">
        <v>0</v>
      </c>
      <c r="P672" s="59" t="n">
        <f aca="false">SUM(Q672,T672,W672)</f>
        <v>0</v>
      </c>
      <c r="Q672" s="59" t="n">
        <f aca="false">SUM(R672,S672)</f>
        <v>0</v>
      </c>
      <c r="R672" s="59" t="n">
        <v>0</v>
      </c>
      <c r="S672" s="59" t="n">
        <v>0</v>
      </c>
      <c r="T672" s="59" t="n">
        <f aca="false">SUM(U672,V672)</f>
        <v>0</v>
      </c>
      <c r="U672" s="59" t="n">
        <v>0</v>
      </c>
      <c r="V672" s="59" t="n">
        <v>0</v>
      </c>
      <c r="W672" s="59" t="n">
        <f aca="false">SUM(X672,Y672)</f>
        <v>0</v>
      </c>
      <c r="X672" s="59"/>
      <c r="Y672" s="59"/>
      <c r="Z672" s="59" t="n">
        <f aca="false">SUM(AA672,AD672,AG672)</f>
        <v>0</v>
      </c>
      <c r="AA672" s="59" t="n">
        <f aca="false">SUM(AB672,AC672)</f>
        <v>0</v>
      </c>
      <c r="AB672" s="59" t="n">
        <v>0</v>
      </c>
      <c r="AC672" s="59" t="n">
        <v>0</v>
      </c>
      <c r="AD672" s="59" t="n">
        <f aca="false">SUM(AE672,AF672)</f>
        <v>0</v>
      </c>
      <c r="AE672" s="59" t="n">
        <v>0</v>
      </c>
      <c r="AF672" s="59" t="n">
        <v>0</v>
      </c>
      <c r="AG672" s="59" t="n">
        <f aca="false">SUM(AH672,AI672)</f>
        <v>0</v>
      </c>
      <c r="AH672" s="59" t="n">
        <v>0</v>
      </c>
      <c r="AI672" s="59" t="n">
        <v>0</v>
      </c>
    </row>
    <row r="673" customFormat="false" ht="20.1" hidden="false" customHeight="true" outlineLevel="0" collapsed="false">
      <c r="A673" s="104"/>
      <c r="B673" s="104"/>
      <c r="C673" s="104" t="s">
        <v>532</v>
      </c>
      <c r="D673" s="105" t="s">
        <v>533</v>
      </c>
      <c r="E673" s="59" t="n">
        <f aca="false">SUM(F673,P673,Z673)</f>
        <v>3061673.5</v>
      </c>
      <c r="F673" s="59" t="n">
        <f aca="false">SUM(G673,J673,M673)</f>
        <v>3061673.5</v>
      </c>
      <c r="G673" s="59" t="n">
        <f aca="false">SUM(H673,I673)</f>
        <v>3061673.5</v>
      </c>
      <c r="H673" s="59" t="n">
        <v>3061673.5</v>
      </c>
      <c r="I673" s="59" t="n">
        <v>0</v>
      </c>
      <c r="J673" s="59" t="n">
        <f aca="false">SUM(K673,L673)</f>
        <v>0</v>
      </c>
      <c r="K673" s="59" t="n">
        <v>0</v>
      </c>
      <c r="L673" s="59" t="n">
        <v>0</v>
      </c>
      <c r="M673" s="59" t="n">
        <f aca="false">SUM(N673,O673)</f>
        <v>0</v>
      </c>
      <c r="N673" s="59" t="n">
        <v>0</v>
      </c>
      <c r="O673" s="59" t="n">
        <v>0</v>
      </c>
      <c r="P673" s="59" t="n">
        <f aca="false">SUM(Q673,T673,W673)</f>
        <v>0</v>
      </c>
      <c r="Q673" s="59" t="n">
        <f aca="false">SUM(R673,S673)</f>
        <v>0</v>
      </c>
      <c r="R673" s="59" t="n">
        <v>0</v>
      </c>
      <c r="S673" s="59" t="n">
        <v>0</v>
      </c>
      <c r="T673" s="59" t="n">
        <f aca="false">SUM(U673,V673)</f>
        <v>0</v>
      </c>
      <c r="U673" s="59" t="n">
        <v>0</v>
      </c>
      <c r="V673" s="59" t="n">
        <v>0</v>
      </c>
      <c r="W673" s="59" t="n">
        <f aca="false">SUM(X673,Y673)</f>
        <v>0</v>
      </c>
      <c r="X673" s="59"/>
      <c r="Y673" s="59"/>
      <c r="Z673" s="59" t="n">
        <f aca="false">SUM(AA673,AD673,AG673)</f>
        <v>0</v>
      </c>
      <c r="AA673" s="59" t="n">
        <f aca="false">SUM(AB673,AC673)</f>
        <v>0</v>
      </c>
      <c r="AB673" s="59" t="n">
        <v>0</v>
      </c>
      <c r="AC673" s="59" t="n">
        <v>0</v>
      </c>
      <c r="AD673" s="59" t="n">
        <f aca="false">SUM(AE673,AF673)</f>
        <v>0</v>
      </c>
      <c r="AE673" s="59" t="n">
        <v>0</v>
      </c>
      <c r="AF673" s="59" t="n">
        <v>0</v>
      </c>
      <c r="AG673" s="59" t="n">
        <f aca="false">SUM(AH673,AI673)</f>
        <v>0</v>
      </c>
      <c r="AH673" s="59" t="n">
        <v>0</v>
      </c>
      <c r="AI673" s="59" t="n">
        <v>0</v>
      </c>
    </row>
    <row r="674" customFormat="false" ht="20.1" hidden="false" customHeight="true" outlineLevel="0" collapsed="false">
      <c r="A674" s="104" t="s">
        <v>199</v>
      </c>
      <c r="B674" s="104"/>
      <c r="C674" s="104"/>
      <c r="D674" s="105" t="s">
        <v>200</v>
      </c>
      <c r="E674" s="59" t="n">
        <f aca="false">SUM(F674,P674,Z674)</f>
        <v>3002309.5</v>
      </c>
      <c r="F674" s="59" t="n">
        <f aca="false">SUM(G674,J674,M674)</f>
        <v>3002309.5</v>
      </c>
      <c r="G674" s="59" t="n">
        <f aca="false">SUM(H674,I674)</f>
        <v>3002309.5</v>
      </c>
      <c r="H674" s="59" t="n">
        <v>3002309.5</v>
      </c>
      <c r="I674" s="59" t="n">
        <v>0</v>
      </c>
      <c r="J674" s="59" t="n">
        <f aca="false">SUM(K674,L674)</f>
        <v>0</v>
      </c>
      <c r="K674" s="59" t="n">
        <v>0</v>
      </c>
      <c r="L674" s="59" t="n">
        <v>0</v>
      </c>
      <c r="M674" s="59" t="n">
        <f aca="false">SUM(N674,O674)</f>
        <v>0</v>
      </c>
      <c r="N674" s="59" t="n">
        <v>0</v>
      </c>
      <c r="O674" s="59" t="n">
        <v>0</v>
      </c>
      <c r="P674" s="59" t="n">
        <f aca="false">SUM(Q674,T674,W674)</f>
        <v>0</v>
      </c>
      <c r="Q674" s="59" t="n">
        <f aca="false">SUM(R674,S674)</f>
        <v>0</v>
      </c>
      <c r="R674" s="59" t="n">
        <v>0</v>
      </c>
      <c r="S674" s="59" t="n">
        <v>0</v>
      </c>
      <c r="T674" s="59" t="n">
        <f aca="false">SUM(U674,V674)</f>
        <v>0</v>
      </c>
      <c r="U674" s="59" t="n">
        <v>0</v>
      </c>
      <c r="V674" s="59" t="n">
        <v>0</v>
      </c>
      <c r="W674" s="59" t="n">
        <f aca="false">SUM(X674,Y674)</f>
        <v>0</v>
      </c>
      <c r="X674" s="59"/>
      <c r="Y674" s="59"/>
      <c r="Z674" s="59" t="n">
        <f aca="false">SUM(AA674,AD674,AG674)</f>
        <v>0</v>
      </c>
      <c r="AA674" s="59" t="n">
        <f aca="false">SUM(AB674,AC674)</f>
        <v>0</v>
      </c>
      <c r="AB674" s="59" t="n">
        <v>0</v>
      </c>
      <c r="AC674" s="59" t="n">
        <v>0</v>
      </c>
      <c r="AD674" s="59" t="n">
        <f aca="false">SUM(AE674,AF674)</f>
        <v>0</v>
      </c>
      <c r="AE674" s="59" t="n">
        <v>0</v>
      </c>
      <c r="AF674" s="59" t="n">
        <v>0</v>
      </c>
      <c r="AG674" s="59" t="n">
        <f aca="false">SUM(AH674,AI674)</f>
        <v>0</v>
      </c>
      <c r="AH674" s="59" t="n">
        <v>0</v>
      </c>
      <c r="AI674" s="59" t="n">
        <v>0</v>
      </c>
    </row>
    <row r="675" customFormat="false" ht="20.1" hidden="false" customHeight="true" outlineLevel="0" collapsed="false">
      <c r="A675" s="104" t="s">
        <v>201</v>
      </c>
      <c r="B675" s="104" t="s">
        <v>89</v>
      </c>
      <c r="C675" s="104" t="s">
        <v>534</v>
      </c>
      <c r="D675" s="105" t="s">
        <v>202</v>
      </c>
      <c r="E675" s="59" t="n">
        <f aca="false">SUM(F675,P675,Z675)</f>
        <v>2990087.5</v>
      </c>
      <c r="F675" s="59" t="n">
        <f aca="false">SUM(G675,J675,M675)</f>
        <v>2990087.5</v>
      </c>
      <c r="G675" s="59" t="n">
        <f aca="false">SUM(H675,I675)</f>
        <v>2990087.5</v>
      </c>
      <c r="H675" s="59" t="n">
        <v>2990087.5</v>
      </c>
      <c r="I675" s="59" t="n">
        <v>0</v>
      </c>
      <c r="J675" s="59" t="n">
        <f aca="false">SUM(K675,L675)</f>
        <v>0</v>
      </c>
      <c r="K675" s="59" t="n">
        <v>0</v>
      </c>
      <c r="L675" s="59" t="n">
        <v>0</v>
      </c>
      <c r="M675" s="59" t="n">
        <f aca="false">SUM(N675,O675)</f>
        <v>0</v>
      </c>
      <c r="N675" s="59" t="n">
        <v>0</v>
      </c>
      <c r="O675" s="59" t="n">
        <v>0</v>
      </c>
      <c r="P675" s="59" t="n">
        <f aca="false">SUM(Q675,T675,W675)</f>
        <v>0</v>
      </c>
      <c r="Q675" s="59" t="n">
        <f aca="false">SUM(R675,S675)</f>
        <v>0</v>
      </c>
      <c r="R675" s="59" t="n">
        <v>0</v>
      </c>
      <c r="S675" s="59" t="n">
        <v>0</v>
      </c>
      <c r="T675" s="59" t="n">
        <f aca="false">SUM(U675,V675)</f>
        <v>0</v>
      </c>
      <c r="U675" s="59" t="n">
        <v>0</v>
      </c>
      <c r="V675" s="59" t="n">
        <v>0</v>
      </c>
      <c r="W675" s="59" t="n">
        <f aca="false">SUM(X675,Y675)</f>
        <v>0</v>
      </c>
      <c r="X675" s="59"/>
      <c r="Y675" s="59"/>
      <c r="Z675" s="59" t="n">
        <f aca="false">SUM(AA675,AD675,AG675)</f>
        <v>0</v>
      </c>
      <c r="AA675" s="59" t="n">
        <f aca="false">SUM(AB675,AC675)</f>
        <v>0</v>
      </c>
      <c r="AB675" s="59" t="n">
        <v>0</v>
      </c>
      <c r="AC675" s="59" t="n">
        <v>0</v>
      </c>
      <c r="AD675" s="59" t="n">
        <f aca="false">SUM(AE675,AF675)</f>
        <v>0</v>
      </c>
      <c r="AE675" s="59" t="n">
        <v>0</v>
      </c>
      <c r="AF675" s="59" t="n">
        <v>0</v>
      </c>
      <c r="AG675" s="59" t="n">
        <f aca="false">SUM(AH675,AI675)</f>
        <v>0</v>
      </c>
      <c r="AH675" s="59" t="n">
        <v>0</v>
      </c>
      <c r="AI675" s="59" t="n">
        <v>0</v>
      </c>
    </row>
    <row r="676" customFormat="false" ht="20.1" hidden="false" customHeight="true" outlineLevel="0" collapsed="false">
      <c r="A676" s="104" t="s">
        <v>201</v>
      </c>
      <c r="B676" s="104" t="s">
        <v>92</v>
      </c>
      <c r="C676" s="104" t="s">
        <v>534</v>
      </c>
      <c r="D676" s="105" t="s">
        <v>210</v>
      </c>
      <c r="E676" s="59" t="n">
        <f aca="false">SUM(F676,P676,Z676)</f>
        <v>12222</v>
      </c>
      <c r="F676" s="59" t="n">
        <f aca="false">SUM(G676,J676,M676)</f>
        <v>12222</v>
      </c>
      <c r="G676" s="59" t="n">
        <f aca="false">SUM(H676,I676)</f>
        <v>12222</v>
      </c>
      <c r="H676" s="59" t="n">
        <v>12222</v>
      </c>
      <c r="I676" s="59" t="n">
        <v>0</v>
      </c>
      <c r="J676" s="59" t="n">
        <f aca="false">SUM(K676,L676)</f>
        <v>0</v>
      </c>
      <c r="K676" s="59" t="n">
        <v>0</v>
      </c>
      <c r="L676" s="59" t="n">
        <v>0</v>
      </c>
      <c r="M676" s="59" t="n">
        <f aca="false">SUM(N676,O676)</f>
        <v>0</v>
      </c>
      <c r="N676" s="59" t="n">
        <v>0</v>
      </c>
      <c r="O676" s="59" t="n">
        <v>0</v>
      </c>
      <c r="P676" s="59" t="n">
        <f aca="false">SUM(Q676,T676,W676)</f>
        <v>0</v>
      </c>
      <c r="Q676" s="59" t="n">
        <f aca="false">SUM(R676,S676)</f>
        <v>0</v>
      </c>
      <c r="R676" s="59" t="n">
        <v>0</v>
      </c>
      <c r="S676" s="59" t="n">
        <v>0</v>
      </c>
      <c r="T676" s="59" t="n">
        <f aca="false">SUM(U676,V676)</f>
        <v>0</v>
      </c>
      <c r="U676" s="59" t="n">
        <v>0</v>
      </c>
      <c r="V676" s="59" t="n">
        <v>0</v>
      </c>
      <c r="W676" s="59" t="n">
        <f aca="false">SUM(X676,Y676)</f>
        <v>0</v>
      </c>
      <c r="X676" s="59"/>
      <c r="Y676" s="59"/>
      <c r="Z676" s="59" t="n">
        <f aca="false">SUM(AA676,AD676,AG676)</f>
        <v>0</v>
      </c>
      <c r="AA676" s="59" t="n">
        <f aca="false">SUM(AB676,AC676)</f>
        <v>0</v>
      </c>
      <c r="AB676" s="59" t="n">
        <v>0</v>
      </c>
      <c r="AC676" s="59" t="n">
        <v>0</v>
      </c>
      <c r="AD676" s="59" t="n">
        <f aca="false">SUM(AE676,AF676)</f>
        <v>0</v>
      </c>
      <c r="AE676" s="59" t="n">
        <v>0</v>
      </c>
      <c r="AF676" s="59" t="n">
        <v>0</v>
      </c>
      <c r="AG676" s="59" t="n">
        <f aca="false">SUM(AH676,AI676)</f>
        <v>0</v>
      </c>
      <c r="AH676" s="59" t="n">
        <v>0</v>
      </c>
      <c r="AI676" s="59" t="n">
        <v>0</v>
      </c>
    </row>
    <row r="677" customFormat="false" ht="20.1" hidden="false" customHeight="true" outlineLevel="0" collapsed="false">
      <c r="A677" s="104" t="s">
        <v>203</v>
      </c>
      <c r="B677" s="104"/>
      <c r="C677" s="104"/>
      <c r="D677" s="105" t="s">
        <v>204</v>
      </c>
      <c r="E677" s="59" t="n">
        <f aca="false">SUM(F677,P677,Z677)</f>
        <v>59364</v>
      </c>
      <c r="F677" s="59" t="n">
        <f aca="false">SUM(G677,J677,M677)</f>
        <v>59364</v>
      </c>
      <c r="G677" s="59" t="n">
        <f aca="false">SUM(H677,I677)</f>
        <v>59364</v>
      </c>
      <c r="H677" s="59" t="n">
        <v>59364</v>
      </c>
      <c r="I677" s="59" t="n">
        <v>0</v>
      </c>
      <c r="J677" s="59" t="n">
        <f aca="false">SUM(K677,L677)</f>
        <v>0</v>
      </c>
      <c r="K677" s="59" t="n">
        <v>0</v>
      </c>
      <c r="L677" s="59" t="n">
        <v>0</v>
      </c>
      <c r="M677" s="59" t="n">
        <f aca="false">SUM(N677,O677)</f>
        <v>0</v>
      </c>
      <c r="N677" s="59" t="n">
        <v>0</v>
      </c>
      <c r="O677" s="59" t="n">
        <v>0</v>
      </c>
      <c r="P677" s="59" t="n">
        <f aca="false">SUM(Q677,T677,W677)</f>
        <v>0</v>
      </c>
      <c r="Q677" s="59" t="n">
        <f aca="false">SUM(R677,S677)</f>
        <v>0</v>
      </c>
      <c r="R677" s="59" t="n">
        <v>0</v>
      </c>
      <c r="S677" s="59" t="n">
        <v>0</v>
      </c>
      <c r="T677" s="59" t="n">
        <f aca="false">SUM(U677,V677)</f>
        <v>0</v>
      </c>
      <c r="U677" s="59" t="n">
        <v>0</v>
      </c>
      <c r="V677" s="59" t="n">
        <v>0</v>
      </c>
      <c r="W677" s="59" t="n">
        <f aca="false">SUM(X677,Y677)</f>
        <v>0</v>
      </c>
      <c r="X677" s="59"/>
      <c r="Y677" s="59"/>
      <c r="Z677" s="59" t="n">
        <f aca="false">SUM(AA677,AD677,AG677)</f>
        <v>0</v>
      </c>
      <c r="AA677" s="59" t="n">
        <f aca="false">SUM(AB677,AC677)</f>
        <v>0</v>
      </c>
      <c r="AB677" s="59" t="n">
        <v>0</v>
      </c>
      <c r="AC677" s="59" t="n">
        <v>0</v>
      </c>
      <c r="AD677" s="59" t="n">
        <f aca="false">SUM(AE677,AF677)</f>
        <v>0</v>
      </c>
      <c r="AE677" s="59" t="n">
        <v>0</v>
      </c>
      <c r="AF677" s="59" t="n">
        <v>0</v>
      </c>
      <c r="AG677" s="59" t="n">
        <f aca="false">SUM(AH677,AI677)</f>
        <v>0</v>
      </c>
      <c r="AH677" s="59" t="n">
        <v>0</v>
      </c>
      <c r="AI677" s="59" t="n">
        <v>0</v>
      </c>
    </row>
    <row r="678" customFormat="false" ht="20.1" hidden="false" customHeight="true" outlineLevel="0" collapsed="false">
      <c r="A678" s="104" t="s">
        <v>205</v>
      </c>
      <c r="B678" s="104" t="s">
        <v>89</v>
      </c>
      <c r="C678" s="104" t="s">
        <v>534</v>
      </c>
      <c r="D678" s="105" t="s">
        <v>206</v>
      </c>
      <c r="E678" s="59" t="n">
        <f aca="false">SUM(F678,P678,Z678)</f>
        <v>59364</v>
      </c>
      <c r="F678" s="59" t="n">
        <f aca="false">SUM(G678,J678,M678)</f>
        <v>59364</v>
      </c>
      <c r="G678" s="59" t="n">
        <f aca="false">SUM(H678,I678)</f>
        <v>59364</v>
      </c>
      <c r="H678" s="59" t="n">
        <v>59364</v>
      </c>
      <c r="I678" s="59" t="n">
        <v>0</v>
      </c>
      <c r="J678" s="59" t="n">
        <f aca="false">SUM(K678,L678)</f>
        <v>0</v>
      </c>
      <c r="K678" s="59" t="n">
        <v>0</v>
      </c>
      <c r="L678" s="59" t="n">
        <v>0</v>
      </c>
      <c r="M678" s="59" t="n">
        <f aca="false">SUM(N678,O678)</f>
        <v>0</v>
      </c>
      <c r="N678" s="59" t="n">
        <v>0</v>
      </c>
      <c r="O678" s="59" t="n">
        <v>0</v>
      </c>
      <c r="P678" s="59" t="n">
        <f aca="false">SUM(Q678,T678,W678)</f>
        <v>0</v>
      </c>
      <c r="Q678" s="59" t="n">
        <f aca="false">SUM(R678,S678)</f>
        <v>0</v>
      </c>
      <c r="R678" s="59" t="n">
        <v>0</v>
      </c>
      <c r="S678" s="59" t="n">
        <v>0</v>
      </c>
      <c r="T678" s="59" t="n">
        <f aca="false">SUM(U678,V678)</f>
        <v>0</v>
      </c>
      <c r="U678" s="59" t="n">
        <v>0</v>
      </c>
      <c r="V678" s="59" t="n">
        <v>0</v>
      </c>
      <c r="W678" s="59" t="n">
        <f aca="false">SUM(X678,Y678)</f>
        <v>0</v>
      </c>
      <c r="X678" s="59"/>
      <c r="Y678" s="59"/>
      <c r="Z678" s="59" t="n">
        <f aca="false">SUM(AA678,AD678,AG678)</f>
        <v>0</v>
      </c>
      <c r="AA678" s="59" t="n">
        <f aca="false">SUM(AB678,AC678)</f>
        <v>0</v>
      </c>
      <c r="AB678" s="59" t="n">
        <v>0</v>
      </c>
      <c r="AC678" s="59" t="n">
        <v>0</v>
      </c>
      <c r="AD678" s="59" t="n">
        <f aca="false">SUM(AE678,AF678)</f>
        <v>0</v>
      </c>
      <c r="AE678" s="59" t="n">
        <v>0</v>
      </c>
      <c r="AF678" s="59" t="n">
        <v>0</v>
      </c>
      <c r="AG678" s="59" t="n">
        <f aca="false">SUM(AH678,AI678)</f>
        <v>0</v>
      </c>
      <c r="AH678" s="59" t="n">
        <v>0</v>
      </c>
      <c r="AI678" s="59" t="n">
        <v>0</v>
      </c>
    </row>
    <row r="679" customFormat="false" ht="20.1" hidden="false" customHeight="true" outlineLevel="0" collapsed="false">
      <c r="A679" s="104"/>
      <c r="B679" s="104"/>
      <c r="C679" s="104" t="s">
        <v>535</v>
      </c>
      <c r="D679" s="105" t="s">
        <v>536</v>
      </c>
      <c r="E679" s="59" t="n">
        <f aca="false">SUM(F679,P679,Z679)</f>
        <v>7527972.5</v>
      </c>
      <c r="F679" s="59" t="n">
        <f aca="false">SUM(G679,J679,M679)</f>
        <v>7527972.5</v>
      </c>
      <c r="G679" s="59" t="n">
        <f aca="false">SUM(H679,I679)</f>
        <v>7527972.5</v>
      </c>
      <c r="H679" s="59" t="n">
        <v>7527972.5</v>
      </c>
      <c r="I679" s="59" t="n">
        <v>0</v>
      </c>
      <c r="J679" s="59" t="n">
        <f aca="false">SUM(K679,L679)</f>
        <v>0</v>
      </c>
      <c r="K679" s="59" t="n">
        <v>0</v>
      </c>
      <c r="L679" s="59" t="n">
        <v>0</v>
      </c>
      <c r="M679" s="59" t="n">
        <f aca="false">SUM(N679,O679)</f>
        <v>0</v>
      </c>
      <c r="N679" s="59" t="n">
        <v>0</v>
      </c>
      <c r="O679" s="59" t="n">
        <v>0</v>
      </c>
      <c r="P679" s="59" t="n">
        <f aca="false">SUM(Q679,T679,W679)</f>
        <v>0</v>
      </c>
      <c r="Q679" s="59" t="n">
        <f aca="false">SUM(R679,S679)</f>
        <v>0</v>
      </c>
      <c r="R679" s="59" t="n">
        <v>0</v>
      </c>
      <c r="S679" s="59" t="n">
        <v>0</v>
      </c>
      <c r="T679" s="59" t="n">
        <f aca="false">SUM(U679,V679)</f>
        <v>0</v>
      </c>
      <c r="U679" s="59" t="n">
        <v>0</v>
      </c>
      <c r="V679" s="59" t="n">
        <v>0</v>
      </c>
      <c r="W679" s="59" t="n">
        <f aca="false">SUM(X679,Y679)</f>
        <v>0</v>
      </c>
      <c r="X679" s="59"/>
      <c r="Y679" s="59"/>
      <c r="Z679" s="59" t="n">
        <f aca="false">SUM(AA679,AD679,AG679)</f>
        <v>0</v>
      </c>
      <c r="AA679" s="59" t="n">
        <f aca="false">SUM(AB679,AC679)</f>
        <v>0</v>
      </c>
      <c r="AB679" s="59" t="n">
        <v>0</v>
      </c>
      <c r="AC679" s="59" t="n">
        <v>0</v>
      </c>
      <c r="AD679" s="59" t="n">
        <f aca="false">SUM(AE679,AF679)</f>
        <v>0</v>
      </c>
      <c r="AE679" s="59" t="n">
        <v>0</v>
      </c>
      <c r="AF679" s="59" t="n">
        <v>0</v>
      </c>
      <c r="AG679" s="59" t="n">
        <f aca="false">SUM(AH679,AI679)</f>
        <v>0</v>
      </c>
      <c r="AH679" s="59" t="n">
        <v>0</v>
      </c>
      <c r="AI679" s="59" t="n">
        <v>0</v>
      </c>
    </row>
    <row r="680" customFormat="false" ht="20.1" hidden="false" customHeight="true" outlineLevel="0" collapsed="false">
      <c r="A680" s="104" t="s">
        <v>199</v>
      </c>
      <c r="B680" s="104"/>
      <c r="C680" s="104"/>
      <c r="D680" s="105" t="s">
        <v>200</v>
      </c>
      <c r="E680" s="59" t="n">
        <f aca="false">SUM(F680,P680,Z680)</f>
        <v>7503279.5</v>
      </c>
      <c r="F680" s="59" t="n">
        <f aca="false">SUM(G680,J680,M680)</f>
        <v>7503279.5</v>
      </c>
      <c r="G680" s="59" t="n">
        <f aca="false">SUM(H680,I680)</f>
        <v>7503279.5</v>
      </c>
      <c r="H680" s="59" t="n">
        <v>7503279.5</v>
      </c>
      <c r="I680" s="59" t="n">
        <v>0</v>
      </c>
      <c r="J680" s="59" t="n">
        <f aca="false">SUM(K680,L680)</f>
        <v>0</v>
      </c>
      <c r="K680" s="59" t="n">
        <v>0</v>
      </c>
      <c r="L680" s="59" t="n">
        <v>0</v>
      </c>
      <c r="M680" s="59" t="n">
        <f aca="false">SUM(N680,O680)</f>
        <v>0</v>
      </c>
      <c r="N680" s="59" t="n">
        <v>0</v>
      </c>
      <c r="O680" s="59" t="n">
        <v>0</v>
      </c>
      <c r="P680" s="59" t="n">
        <f aca="false">SUM(Q680,T680,W680)</f>
        <v>0</v>
      </c>
      <c r="Q680" s="59" t="n">
        <f aca="false">SUM(R680,S680)</f>
        <v>0</v>
      </c>
      <c r="R680" s="59" t="n">
        <v>0</v>
      </c>
      <c r="S680" s="59" t="n">
        <v>0</v>
      </c>
      <c r="T680" s="59" t="n">
        <f aca="false">SUM(U680,V680)</f>
        <v>0</v>
      </c>
      <c r="U680" s="59" t="n">
        <v>0</v>
      </c>
      <c r="V680" s="59" t="n">
        <v>0</v>
      </c>
      <c r="W680" s="59" t="n">
        <f aca="false">SUM(X680,Y680)</f>
        <v>0</v>
      </c>
      <c r="X680" s="59"/>
      <c r="Y680" s="59"/>
      <c r="Z680" s="59" t="n">
        <f aca="false">SUM(AA680,AD680,AG680)</f>
        <v>0</v>
      </c>
      <c r="AA680" s="59" t="n">
        <f aca="false">SUM(AB680,AC680)</f>
        <v>0</v>
      </c>
      <c r="AB680" s="59" t="n">
        <v>0</v>
      </c>
      <c r="AC680" s="59" t="n">
        <v>0</v>
      </c>
      <c r="AD680" s="59" t="n">
        <f aca="false">SUM(AE680,AF680)</f>
        <v>0</v>
      </c>
      <c r="AE680" s="59" t="n">
        <v>0</v>
      </c>
      <c r="AF680" s="59" t="n">
        <v>0</v>
      </c>
      <c r="AG680" s="59" t="n">
        <f aca="false">SUM(AH680,AI680)</f>
        <v>0</v>
      </c>
      <c r="AH680" s="59" t="n">
        <v>0</v>
      </c>
      <c r="AI680" s="59" t="n">
        <v>0</v>
      </c>
    </row>
    <row r="681" customFormat="false" ht="20.1" hidden="false" customHeight="true" outlineLevel="0" collapsed="false">
      <c r="A681" s="104" t="s">
        <v>201</v>
      </c>
      <c r="B681" s="104" t="s">
        <v>89</v>
      </c>
      <c r="C681" s="104" t="s">
        <v>537</v>
      </c>
      <c r="D681" s="105" t="s">
        <v>202</v>
      </c>
      <c r="E681" s="59" t="n">
        <f aca="false">SUM(F681,P681,Z681)</f>
        <v>7472386.33</v>
      </c>
      <c r="F681" s="59" t="n">
        <f aca="false">SUM(G681,J681,M681)</f>
        <v>7472386.33</v>
      </c>
      <c r="G681" s="59" t="n">
        <f aca="false">SUM(H681,I681)</f>
        <v>7472386.33</v>
      </c>
      <c r="H681" s="59" t="n">
        <v>7472386.33</v>
      </c>
      <c r="I681" s="59" t="n">
        <v>0</v>
      </c>
      <c r="J681" s="59" t="n">
        <f aca="false">SUM(K681,L681)</f>
        <v>0</v>
      </c>
      <c r="K681" s="59" t="n">
        <v>0</v>
      </c>
      <c r="L681" s="59" t="n">
        <v>0</v>
      </c>
      <c r="M681" s="59" t="n">
        <f aca="false">SUM(N681,O681)</f>
        <v>0</v>
      </c>
      <c r="N681" s="59" t="n">
        <v>0</v>
      </c>
      <c r="O681" s="59" t="n">
        <v>0</v>
      </c>
      <c r="P681" s="59" t="n">
        <f aca="false">SUM(Q681,T681,W681)</f>
        <v>0</v>
      </c>
      <c r="Q681" s="59" t="n">
        <f aca="false">SUM(R681,S681)</f>
        <v>0</v>
      </c>
      <c r="R681" s="59" t="n">
        <v>0</v>
      </c>
      <c r="S681" s="59" t="n">
        <v>0</v>
      </c>
      <c r="T681" s="59" t="n">
        <f aca="false">SUM(U681,V681)</f>
        <v>0</v>
      </c>
      <c r="U681" s="59" t="n">
        <v>0</v>
      </c>
      <c r="V681" s="59" t="n">
        <v>0</v>
      </c>
      <c r="W681" s="59" t="n">
        <f aca="false">SUM(X681,Y681)</f>
        <v>0</v>
      </c>
      <c r="X681" s="59"/>
      <c r="Y681" s="59"/>
      <c r="Z681" s="59" t="n">
        <f aca="false">SUM(AA681,AD681,AG681)</f>
        <v>0</v>
      </c>
      <c r="AA681" s="59" t="n">
        <f aca="false">SUM(AB681,AC681)</f>
        <v>0</v>
      </c>
      <c r="AB681" s="59" t="n">
        <v>0</v>
      </c>
      <c r="AC681" s="59" t="n">
        <v>0</v>
      </c>
      <c r="AD681" s="59" t="n">
        <f aca="false">SUM(AE681,AF681)</f>
        <v>0</v>
      </c>
      <c r="AE681" s="59" t="n">
        <v>0</v>
      </c>
      <c r="AF681" s="59" t="n">
        <v>0</v>
      </c>
      <c r="AG681" s="59" t="n">
        <f aca="false">SUM(AH681,AI681)</f>
        <v>0</v>
      </c>
      <c r="AH681" s="59" t="n">
        <v>0</v>
      </c>
      <c r="AI681" s="59" t="n">
        <v>0</v>
      </c>
    </row>
    <row r="682" customFormat="false" ht="20.1" hidden="false" customHeight="true" outlineLevel="0" collapsed="false">
      <c r="A682" s="104" t="s">
        <v>201</v>
      </c>
      <c r="B682" s="104" t="s">
        <v>92</v>
      </c>
      <c r="C682" s="104" t="s">
        <v>537</v>
      </c>
      <c r="D682" s="105" t="s">
        <v>210</v>
      </c>
      <c r="E682" s="59" t="n">
        <f aca="false">SUM(F682,P682,Z682)</f>
        <v>30893.17</v>
      </c>
      <c r="F682" s="59" t="n">
        <f aca="false">SUM(G682,J682,M682)</f>
        <v>30893.17</v>
      </c>
      <c r="G682" s="59" t="n">
        <f aca="false">SUM(H682,I682)</f>
        <v>30893.17</v>
      </c>
      <c r="H682" s="59" t="n">
        <v>30893.17</v>
      </c>
      <c r="I682" s="59" t="n">
        <v>0</v>
      </c>
      <c r="J682" s="59" t="n">
        <f aca="false">SUM(K682,L682)</f>
        <v>0</v>
      </c>
      <c r="K682" s="59" t="n">
        <v>0</v>
      </c>
      <c r="L682" s="59" t="n">
        <v>0</v>
      </c>
      <c r="M682" s="59" t="n">
        <f aca="false">SUM(N682,O682)</f>
        <v>0</v>
      </c>
      <c r="N682" s="59" t="n">
        <v>0</v>
      </c>
      <c r="O682" s="59" t="n">
        <v>0</v>
      </c>
      <c r="P682" s="59" t="n">
        <f aca="false">SUM(Q682,T682,W682)</f>
        <v>0</v>
      </c>
      <c r="Q682" s="59" t="n">
        <f aca="false">SUM(R682,S682)</f>
        <v>0</v>
      </c>
      <c r="R682" s="59" t="n">
        <v>0</v>
      </c>
      <c r="S682" s="59" t="n">
        <v>0</v>
      </c>
      <c r="T682" s="59" t="n">
        <f aca="false">SUM(U682,V682)</f>
        <v>0</v>
      </c>
      <c r="U682" s="59" t="n">
        <v>0</v>
      </c>
      <c r="V682" s="59" t="n">
        <v>0</v>
      </c>
      <c r="W682" s="59" t="n">
        <f aca="false">SUM(X682,Y682)</f>
        <v>0</v>
      </c>
      <c r="X682" s="59"/>
      <c r="Y682" s="59"/>
      <c r="Z682" s="59" t="n">
        <f aca="false">SUM(AA682,AD682,AG682)</f>
        <v>0</v>
      </c>
      <c r="AA682" s="59" t="n">
        <f aca="false">SUM(AB682,AC682)</f>
        <v>0</v>
      </c>
      <c r="AB682" s="59" t="n">
        <v>0</v>
      </c>
      <c r="AC682" s="59" t="n">
        <v>0</v>
      </c>
      <c r="AD682" s="59" t="n">
        <f aca="false">SUM(AE682,AF682)</f>
        <v>0</v>
      </c>
      <c r="AE682" s="59" t="n">
        <v>0</v>
      </c>
      <c r="AF682" s="59" t="n">
        <v>0</v>
      </c>
      <c r="AG682" s="59" t="n">
        <f aca="false">SUM(AH682,AI682)</f>
        <v>0</v>
      </c>
      <c r="AH682" s="59" t="n">
        <v>0</v>
      </c>
      <c r="AI682" s="59" t="n">
        <v>0</v>
      </c>
    </row>
    <row r="683" customFormat="false" ht="20.1" hidden="false" customHeight="true" outlineLevel="0" collapsed="false">
      <c r="A683" s="104" t="s">
        <v>203</v>
      </c>
      <c r="B683" s="104"/>
      <c r="C683" s="104"/>
      <c r="D683" s="105" t="s">
        <v>204</v>
      </c>
      <c r="E683" s="59" t="n">
        <f aca="false">SUM(F683,P683,Z683)</f>
        <v>24693</v>
      </c>
      <c r="F683" s="59" t="n">
        <f aca="false">SUM(G683,J683,M683)</f>
        <v>24693</v>
      </c>
      <c r="G683" s="59" t="n">
        <f aca="false">SUM(H683,I683)</f>
        <v>24693</v>
      </c>
      <c r="H683" s="59" t="n">
        <v>24693</v>
      </c>
      <c r="I683" s="59" t="n">
        <v>0</v>
      </c>
      <c r="J683" s="59" t="n">
        <f aca="false">SUM(K683,L683)</f>
        <v>0</v>
      </c>
      <c r="K683" s="59" t="n">
        <v>0</v>
      </c>
      <c r="L683" s="59" t="n">
        <v>0</v>
      </c>
      <c r="M683" s="59" t="n">
        <f aca="false">SUM(N683,O683)</f>
        <v>0</v>
      </c>
      <c r="N683" s="59" t="n">
        <v>0</v>
      </c>
      <c r="O683" s="59" t="n">
        <v>0</v>
      </c>
      <c r="P683" s="59" t="n">
        <f aca="false">SUM(Q683,T683,W683)</f>
        <v>0</v>
      </c>
      <c r="Q683" s="59" t="n">
        <f aca="false">SUM(R683,S683)</f>
        <v>0</v>
      </c>
      <c r="R683" s="59" t="n">
        <v>0</v>
      </c>
      <c r="S683" s="59" t="n">
        <v>0</v>
      </c>
      <c r="T683" s="59" t="n">
        <f aca="false">SUM(U683,V683)</f>
        <v>0</v>
      </c>
      <c r="U683" s="59" t="n">
        <v>0</v>
      </c>
      <c r="V683" s="59" t="n">
        <v>0</v>
      </c>
      <c r="W683" s="59" t="n">
        <f aca="false">SUM(X683,Y683)</f>
        <v>0</v>
      </c>
      <c r="X683" s="59"/>
      <c r="Y683" s="59"/>
      <c r="Z683" s="59" t="n">
        <f aca="false">SUM(AA683,AD683,AG683)</f>
        <v>0</v>
      </c>
      <c r="AA683" s="59" t="n">
        <f aca="false">SUM(AB683,AC683)</f>
        <v>0</v>
      </c>
      <c r="AB683" s="59" t="n">
        <v>0</v>
      </c>
      <c r="AC683" s="59" t="n">
        <v>0</v>
      </c>
      <c r="AD683" s="59" t="n">
        <f aca="false">SUM(AE683,AF683)</f>
        <v>0</v>
      </c>
      <c r="AE683" s="59" t="n">
        <v>0</v>
      </c>
      <c r="AF683" s="59" t="n">
        <v>0</v>
      </c>
      <c r="AG683" s="59" t="n">
        <f aca="false">SUM(AH683,AI683)</f>
        <v>0</v>
      </c>
      <c r="AH683" s="59" t="n">
        <v>0</v>
      </c>
      <c r="AI683" s="59" t="n">
        <v>0</v>
      </c>
    </row>
    <row r="684" customFormat="false" ht="20.1" hidden="false" customHeight="true" outlineLevel="0" collapsed="false">
      <c r="A684" s="104" t="s">
        <v>205</v>
      </c>
      <c r="B684" s="104" t="s">
        <v>89</v>
      </c>
      <c r="C684" s="104" t="s">
        <v>537</v>
      </c>
      <c r="D684" s="105" t="s">
        <v>206</v>
      </c>
      <c r="E684" s="59" t="n">
        <f aca="false">SUM(F684,P684,Z684)</f>
        <v>24693</v>
      </c>
      <c r="F684" s="59" t="n">
        <f aca="false">SUM(G684,J684,M684)</f>
        <v>24693</v>
      </c>
      <c r="G684" s="59" t="n">
        <f aca="false">SUM(H684,I684)</f>
        <v>24693</v>
      </c>
      <c r="H684" s="59" t="n">
        <v>24693</v>
      </c>
      <c r="I684" s="59" t="n">
        <v>0</v>
      </c>
      <c r="J684" s="59" t="n">
        <f aca="false">SUM(K684,L684)</f>
        <v>0</v>
      </c>
      <c r="K684" s="59" t="n">
        <v>0</v>
      </c>
      <c r="L684" s="59" t="n">
        <v>0</v>
      </c>
      <c r="M684" s="59" t="n">
        <f aca="false">SUM(N684,O684)</f>
        <v>0</v>
      </c>
      <c r="N684" s="59" t="n">
        <v>0</v>
      </c>
      <c r="O684" s="59" t="n">
        <v>0</v>
      </c>
      <c r="P684" s="59" t="n">
        <f aca="false">SUM(Q684,T684,W684)</f>
        <v>0</v>
      </c>
      <c r="Q684" s="59" t="n">
        <f aca="false">SUM(R684,S684)</f>
        <v>0</v>
      </c>
      <c r="R684" s="59" t="n">
        <v>0</v>
      </c>
      <c r="S684" s="59" t="n">
        <v>0</v>
      </c>
      <c r="T684" s="59" t="n">
        <f aca="false">SUM(U684,V684)</f>
        <v>0</v>
      </c>
      <c r="U684" s="59" t="n">
        <v>0</v>
      </c>
      <c r="V684" s="59" t="n">
        <v>0</v>
      </c>
      <c r="W684" s="59" t="n">
        <f aca="false">SUM(X684,Y684)</f>
        <v>0</v>
      </c>
      <c r="X684" s="59"/>
      <c r="Y684" s="59"/>
      <c r="Z684" s="59" t="n">
        <f aca="false">SUM(AA684,AD684,AG684)</f>
        <v>0</v>
      </c>
      <c r="AA684" s="59" t="n">
        <f aca="false">SUM(AB684,AC684)</f>
        <v>0</v>
      </c>
      <c r="AB684" s="59" t="n">
        <v>0</v>
      </c>
      <c r="AC684" s="59" t="n">
        <v>0</v>
      </c>
      <c r="AD684" s="59" t="n">
        <f aca="false">SUM(AE684,AF684)</f>
        <v>0</v>
      </c>
      <c r="AE684" s="59" t="n">
        <v>0</v>
      </c>
      <c r="AF684" s="59" t="n">
        <v>0</v>
      </c>
      <c r="AG684" s="59" t="n">
        <f aca="false">SUM(AH684,AI684)</f>
        <v>0</v>
      </c>
      <c r="AH684" s="59" t="n">
        <v>0</v>
      </c>
      <c r="AI684" s="59" t="n">
        <v>0</v>
      </c>
    </row>
    <row r="685" customFormat="false" ht="20.1" hidden="false" customHeight="true" outlineLevel="0" collapsed="false">
      <c r="A685" s="104"/>
      <c r="B685" s="104"/>
      <c r="C685" s="104" t="s">
        <v>538</v>
      </c>
      <c r="D685" s="105" t="s">
        <v>539</v>
      </c>
      <c r="E685" s="59" t="n">
        <f aca="false">SUM(F685,P685,Z685)</f>
        <v>9698729.84</v>
      </c>
      <c r="F685" s="59" t="n">
        <f aca="false">SUM(G685,J685,M685)</f>
        <v>9698729.84</v>
      </c>
      <c r="G685" s="59" t="n">
        <f aca="false">SUM(H685,I685)</f>
        <v>9698729.84</v>
      </c>
      <c r="H685" s="59" t="n">
        <v>9698729.84</v>
      </c>
      <c r="I685" s="59" t="n">
        <v>0</v>
      </c>
      <c r="J685" s="59" t="n">
        <f aca="false">SUM(K685,L685)</f>
        <v>0</v>
      </c>
      <c r="K685" s="59" t="n">
        <v>0</v>
      </c>
      <c r="L685" s="59" t="n">
        <v>0</v>
      </c>
      <c r="M685" s="59" t="n">
        <f aca="false">SUM(N685,O685)</f>
        <v>0</v>
      </c>
      <c r="N685" s="59" t="n">
        <v>0</v>
      </c>
      <c r="O685" s="59" t="n">
        <v>0</v>
      </c>
      <c r="P685" s="59" t="n">
        <f aca="false">SUM(Q685,T685,W685)</f>
        <v>0</v>
      </c>
      <c r="Q685" s="59" t="n">
        <f aca="false">SUM(R685,S685)</f>
        <v>0</v>
      </c>
      <c r="R685" s="59" t="n">
        <v>0</v>
      </c>
      <c r="S685" s="59" t="n">
        <v>0</v>
      </c>
      <c r="T685" s="59" t="n">
        <f aca="false">SUM(U685,V685)</f>
        <v>0</v>
      </c>
      <c r="U685" s="59" t="n">
        <v>0</v>
      </c>
      <c r="V685" s="59" t="n">
        <v>0</v>
      </c>
      <c r="W685" s="59" t="n">
        <f aca="false">SUM(X685,Y685)</f>
        <v>0</v>
      </c>
      <c r="X685" s="59"/>
      <c r="Y685" s="59"/>
      <c r="Z685" s="59" t="n">
        <f aca="false">SUM(AA685,AD685,AG685)</f>
        <v>0</v>
      </c>
      <c r="AA685" s="59" t="n">
        <f aca="false">SUM(AB685,AC685)</f>
        <v>0</v>
      </c>
      <c r="AB685" s="59" t="n">
        <v>0</v>
      </c>
      <c r="AC685" s="59" t="n">
        <v>0</v>
      </c>
      <c r="AD685" s="59" t="n">
        <f aca="false">SUM(AE685,AF685)</f>
        <v>0</v>
      </c>
      <c r="AE685" s="59" t="n">
        <v>0</v>
      </c>
      <c r="AF685" s="59" t="n">
        <v>0</v>
      </c>
      <c r="AG685" s="59" t="n">
        <f aca="false">SUM(AH685,AI685)</f>
        <v>0</v>
      </c>
      <c r="AH685" s="59" t="n">
        <v>0</v>
      </c>
      <c r="AI685" s="59" t="n">
        <v>0</v>
      </c>
    </row>
    <row r="686" customFormat="false" ht="20.1" hidden="false" customHeight="true" outlineLevel="0" collapsed="false">
      <c r="A686" s="104" t="s">
        <v>199</v>
      </c>
      <c r="B686" s="104"/>
      <c r="C686" s="104"/>
      <c r="D686" s="105" t="s">
        <v>200</v>
      </c>
      <c r="E686" s="59" t="n">
        <f aca="false">SUM(F686,P686,Z686)</f>
        <v>9562949.84</v>
      </c>
      <c r="F686" s="59" t="n">
        <f aca="false">SUM(G686,J686,M686)</f>
        <v>9562949.84</v>
      </c>
      <c r="G686" s="59" t="n">
        <f aca="false">SUM(H686,I686)</f>
        <v>9562949.84</v>
      </c>
      <c r="H686" s="59" t="n">
        <v>9562949.84</v>
      </c>
      <c r="I686" s="59" t="n">
        <v>0</v>
      </c>
      <c r="J686" s="59" t="n">
        <f aca="false">SUM(K686,L686)</f>
        <v>0</v>
      </c>
      <c r="K686" s="59" t="n">
        <v>0</v>
      </c>
      <c r="L686" s="59" t="n">
        <v>0</v>
      </c>
      <c r="M686" s="59" t="n">
        <f aca="false">SUM(N686,O686)</f>
        <v>0</v>
      </c>
      <c r="N686" s="59" t="n">
        <v>0</v>
      </c>
      <c r="O686" s="59" t="n">
        <v>0</v>
      </c>
      <c r="P686" s="59" t="n">
        <f aca="false">SUM(Q686,T686,W686)</f>
        <v>0</v>
      </c>
      <c r="Q686" s="59" t="n">
        <f aca="false">SUM(R686,S686)</f>
        <v>0</v>
      </c>
      <c r="R686" s="59" t="n">
        <v>0</v>
      </c>
      <c r="S686" s="59" t="n">
        <v>0</v>
      </c>
      <c r="T686" s="59" t="n">
        <f aca="false">SUM(U686,V686)</f>
        <v>0</v>
      </c>
      <c r="U686" s="59" t="n">
        <v>0</v>
      </c>
      <c r="V686" s="59" t="n">
        <v>0</v>
      </c>
      <c r="W686" s="59" t="n">
        <f aca="false">SUM(X686,Y686)</f>
        <v>0</v>
      </c>
      <c r="X686" s="59"/>
      <c r="Y686" s="59"/>
      <c r="Z686" s="59" t="n">
        <f aca="false">SUM(AA686,AD686,AG686)</f>
        <v>0</v>
      </c>
      <c r="AA686" s="59" t="n">
        <f aca="false">SUM(AB686,AC686)</f>
        <v>0</v>
      </c>
      <c r="AB686" s="59" t="n">
        <v>0</v>
      </c>
      <c r="AC686" s="59" t="n">
        <v>0</v>
      </c>
      <c r="AD686" s="59" t="n">
        <f aca="false">SUM(AE686,AF686)</f>
        <v>0</v>
      </c>
      <c r="AE686" s="59" t="n">
        <v>0</v>
      </c>
      <c r="AF686" s="59" t="n">
        <v>0</v>
      </c>
      <c r="AG686" s="59" t="n">
        <f aca="false">SUM(AH686,AI686)</f>
        <v>0</v>
      </c>
      <c r="AH686" s="59" t="n">
        <v>0</v>
      </c>
      <c r="AI686" s="59" t="n">
        <v>0</v>
      </c>
    </row>
    <row r="687" customFormat="false" ht="20.1" hidden="false" customHeight="true" outlineLevel="0" collapsed="false">
      <c r="A687" s="104" t="s">
        <v>201</v>
      </c>
      <c r="B687" s="104" t="s">
        <v>89</v>
      </c>
      <c r="C687" s="104" t="s">
        <v>540</v>
      </c>
      <c r="D687" s="105" t="s">
        <v>202</v>
      </c>
      <c r="E687" s="59" t="n">
        <f aca="false">SUM(F687,P687,Z687)</f>
        <v>9525414.92</v>
      </c>
      <c r="F687" s="59" t="n">
        <f aca="false">SUM(G687,J687,M687)</f>
        <v>9525414.92</v>
      </c>
      <c r="G687" s="59" t="n">
        <f aca="false">SUM(H687,I687)</f>
        <v>9525414.92</v>
      </c>
      <c r="H687" s="59" t="n">
        <v>9525414.92</v>
      </c>
      <c r="I687" s="59" t="n">
        <v>0</v>
      </c>
      <c r="J687" s="59" t="n">
        <f aca="false">SUM(K687,L687)</f>
        <v>0</v>
      </c>
      <c r="K687" s="59" t="n">
        <v>0</v>
      </c>
      <c r="L687" s="59" t="n">
        <v>0</v>
      </c>
      <c r="M687" s="59" t="n">
        <f aca="false">SUM(N687,O687)</f>
        <v>0</v>
      </c>
      <c r="N687" s="59" t="n">
        <v>0</v>
      </c>
      <c r="O687" s="59" t="n">
        <v>0</v>
      </c>
      <c r="P687" s="59" t="n">
        <f aca="false">SUM(Q687,T687,W687)</f>
        <v>0</v>
      </c>
      <c r="Q687" s="59" t="n">
        <f aca="false">SUM(R687,S687)</f>
        <v>0</v>
      </c>
      <c r="R687" s="59" t="n">
        <v>0</v>
      </c>
      <c r="S687" s="59" t="n">
        <v>0</v>
      </c>
      <c r="T687" s="59" t="n">
        <f aca="false">SUM(U687,V687)</f>
        <v>0</v>
      </c>
      <c r="U687" s="59" t="n">
        <v>0</v>
      </c>
      <c r="V687" s="59" t="n">
        <v>0</v>
      </c>
      <c r="W687" s="59" t="n">
        <f aca="false">SUM(X687,Y687)</f>
        <v>0</v>
      </c>
      <c r="X687" s="59"/>
      <c r="Y687" s="59"/>
      <c r="Z687" s="59" t="n">
        <f aca="false">SUM(AA687,AD687,AG687)</f>
        <v>0</v>
      </c>
      <c r="AA687" s="59" t="n">
        <f aca="false">SUM(AB687,AC687)</f>
        <v>0</v>
      </c>
      <c r="AB687" s="59" t="n">
        <v>0</v>
      </c>
      <c r="AC687" s="59" t="n">
        <v>0</v>
      </c>
      <c r="AD687" s="59" t="n">
        <f aca="false">SUM(AE687,AF687)</f>
        <v>0</v>
      </c>
      <c r="AE687" s="59" t="n">
        <v>0</v>
      </c>
      <c r="AF687" s="59" t="n">
        <v>0</v>
      </c>
      <c r="AG687" s="59" t="n">
        <f aca="false">SUM(AH687,AI687)</f>
        <v>0</v>
      </c>
      <c r="AH687" s="59" t="n">
        <v>0</v>
      </c>
      <c r="AI687" s="59" t="n">
        <v>0</v>
      </c>
    </row>
    <row r="688" customFormat="false" ht="20.1" hidden="false" customHeight="true" outlineLevel="0" collapsed="false">
      <c r="A688" s="104" t="s">
        <v>201</v>
      </c>
      <c r="B688" s="104" t="s">
        <v>92</v>
      </c>
      <c r="C688" s="104" t="s">
        <v>540</v>
      </c>
      <c r="D688" s="105" t="s">
        <v>210</v>
      </c>
      <c r="E688" s="59" t="n">
        <f aca="false">SUM(F688,P688,Z688)</f>
        <v>37534.92</v>
      </c>
      <c r="F688" s="59" t="n">
        <f aca="false">SUM(G688,J688,M688)</f>
        <v>37534.92</v>
      </c>
      <c r="G688" s="59" t="n">
        <f aca="false">SUM(H688,I688)</f>
        <v>37534.92</v>
      </c>
      <c r="H688" s="59" t="n">
        <v>37534.92</v>
      </c>
      <c r="I688" s="59" t="n">
        <v>0</v>
      </c>
      <c r="J688" s="59" t="n">
        <f aca="false">SUM(K688,L688)</f>
        <v>0</v>
      </c>
      <c r="K688" s="59" t="n">
        <v>0</v>
      </c>
      <c r="L688" s="59" t="n">
        <v>0</v>
      </c>
      <c r="M688" s="59" t="n">
        <f aca="false">SUM(N688,O688)</f>
        <v>0</v>
      </c>
      <c r="N688" s="59" t="n">
        <v>0</v>
      </c>
      <c r="O688" s="59" t="n">
        <v>0</v>
      </c>
      <c r="P688" s="59" t="n">
        <f aca="false">SUM(Q688,T688,W688)</f>
        <v>0</v>
      </c>
      <c r="Q688" s="59" t="n">
        <f aca="false">SUM(R688,S688)</f>
        <v>0</v>
      </c>
      <c r="R688" s="59" t="n">
        <v>0</v>
      </c>
      <c r="S688" s="59" t="n">
        <v>0</v>
      </c>
      <c r="T688" s="59" t="n">
        <f aca="false">SUM(U688,V688)</f>
        <v>0</v>
      </c>
      <c r="U688" s="59" t="n">
        <v>0</v>
      </c>
      <c r="V688" s="59" t="n">
        <v>0</v>
      </c>
      <c r="W688" s="59" t="n">
        <f aca="false">SUM(X688,Y688)</f>
        <v>0</v>
      </c>
      <c r="X688" s="59"/>
      <c r="Y688" s="59"/>
      <c r="Z688" s="59" t="n">
        <f aca="false">SUM(AA688,AD688,AG688)</f>
        <v>0</v>
      </c>
      <c r="AA688" s="59" t="n">
        <f aca="false">SUM(AB688,AC688)</f>
        <v>0</v>
      </c>
      <c r="AB688" s="59" t="n">
        <v>0</v>
      </c>
      <c r="AC688" s="59" t="n">
        <v>0</v>
      </c>
      <c r="AD688" s="59" t="n">
        <f aca="false">SUM(AE688,AF688)</f>
        <v>0</v>
      </c>
      <c r="AE688" s="59" t="n">
        <v>0</v>
      </c>
      <c r="AF688" s="59" t="n">
        <v>0</v>
      </c>
      <c r="AG688" s="59" t="n">
        <f aca="false">SUM(AH688,AI688)</f>
        <v>0</v>
      </c>
      <c r="AH688" s="59" t="n">
        <v>0</v>
      </c>
      <c r="AI688" s="59" t="n">
        <v>0</v>
      </c>
    </row>
    <row r="689" customFormat="false" ht="20.1" hidden="false" customHeight="true" outlineLevel="0" collapsed="false">
      <c r="A689" s="104" t="s">
        <v>203</v>
      </c>
      <c r="B689" s="104"/>
      <c r="C689" s="104"/>
      <c r="D689" s="105" t="s">
        <v>204</v>
      </c>
      <c r="E689" s="59" t="n">
        <f aca="false">SUM(F689,P689,Z689)</f>
        <v>135780</v>
      </c>
      <c r="F689" s="59" t="n">
        <f aca="false">SUM(G689,J689,M689)</f>
        <v>135780</v>
      </c>
      <c r="G689" s="59" t="n">
        <f aca="false">SUM(H689,I689)</f>
        <v>135780</v>
      </c>
      <c r="H689" s="59" t="n">
        <v>135780</v>
      </c>
      <c r="I689" s="59" t="n">
        <v>0</v>
      </c>
      <c r="J689" s="59" t="n">
        <f aca="false">SUM(K689,L689)</f>
        <v>0</v>
      </c>
      <c r="K689" s="59" t="n">
        <v>0</v>
      </c>
      <c r="L689" s="59" t="n">
        <v>0</v>
      </c>
      <c r="M689" s="59" t="n">
        <f aca="false">SUM(N689,O689)</f>
        <v>0</v>
      </c>
      <c r="N689" s="59" t="n">
        <v>0</v>
      </c>
      <c r="O689" s="59" t="n">
        <v>0</v>
      </c>
      <c r="P689" s="59" t="n">
        <f aca="false">SUM(Q689,T689,W689)</f>
        <v>0</v>
      </c>
      <c r="Q689" s="59" t="n">
        <f aca="false">SUM(R689,S689)</f>
        <v>0</v>
      </c>
      <c r="R689" s="59" t="n">
        <v>0</v>
      </c>
      <c r="S689" s="59" t="n">
        <v>0</v>
      </c>
      <c r="T689" s="59" t="n">
        <f aca="false">SUM(U689,V689)</f>
        <v>0</v>
      </c>
      <c r="U689" s="59" t="n">
        <v>0</v>
      </c>
      <c r="V689" s="59" t="n">
        <v>0</v>
      </c>
      <c r="W689" s="59" t="n">
        <f aca="false">SUM(X689,Y689)</f>
        <v>0</v>
      </c>
      <c r="X689" s="59"/>
      <c r="Y689" s="59"/>
      <c r="Z689" s="59" t="n">
        <f aca="false">SUM(AA689,AD689,AG689)</f>
        <v>0</v>
      </c>
      <c r="AA689" s="59" t="n">
        <f aca="false">SUM(AB689,AC689)</f>
        <v>0</v>
      </c>
      <c r="AB689" s="59" t="n">
        <v>0</v>
      </c>
      <c r="AC689" s="59" t="n">
        <v>0</v>
      </c>
      <c r="AD689" s="59" t="n">
        <f aca="false">SUM(AE689,AF689)</f>
        <v>0</v>
      </c>
      <c r="AE689" s="59" t="n">
        <v>0</v>
      </c>
      <c r="AF689" s="59" t="n">
        <v>0</v>
      </c>
      <c r="AG689" s="59" t="n">
        <f aca="false">SUM(AH689,AI689)</f>
        <v>0</v>
      </c>
      <c r="AH689" s="59" t="n">
        <v>0</v>
      </c>
      <c r="AI689" s="59" t="n">
        <v>0</v>
      </c>
    </row>
    <row r="690" customFormat="false" ht="20.1" hidden="false" customHeight="true" outlineLevel="0" collapsed="false">
      <c r="A690" s="104" t="s">
        <v>205</v>
      </c>
      <c r="B690" s="104" t="s">
        <v>89</v>
      </c>
      <c r="C690" s="104" t="s">
        <v>540</v>
      </c>
      <c r="D690" s="105" t="s">
        <v>206</v>
      </c>
      <c r="E690" s="59" t="n">
        <f aca="false">SUM(F690,P690,Z690)</f>
        <v>135780</v>
      </c>
      <c r="F690" s="59" t="n">
        <f aca="false">SUM(G690,J690,M690)</f>
        <v>135780</v>
      </c>
      <c r="G690" s="59" t="n">
        <f aca="false">SUM(H690,I690)</f>
        <v>135780</v>
      </c>
      <c r="H690" s="59" t="n">
        <v>135780</v>
      </c>
      <c r="I690" s="59" t="n">
        <v>0</v>
      </c>
      <c r="J690" s="59" t="n">
        <f aca="false">SUM(K690,L690)</f>
        <v>0</v>
      </c>
      <c r="K690" s="59" t="n">
        <v>0</v>
      </c>
      <c r="L690" s="59" t="n">
        <v>0</v>
      </c>
      <c r="M690" s="59" t="n">
        <f aca="false">SUM(N690,O690)</f>
        <v>0</v>
      </c>
      <c r="N690" s="59" t="n">
        <v>0</v>
      </c>
      <c r="O690" s="59" t="n">
        <v>0</v>
      </c>
      <c r="P690" s="59" t="n">
        <f aca="false">SUM(Q690,T690,W690)</f>
        <v>0</v>
      </c>
      <c r="Q690" s="59" t="n">
        <f aca="false">SUM(R690,S690)</f>
        <v>0</v>
      </c>
      <c r="R690" s="59" t="n">
        <v>0</v>
      </c>
      <c r="S690" s="59" t="n">
        <v>0</v>
      </c>
      <c r="T690" s="59" t="n">
        <f aca="false">SUM(U690,V690)</f>
        <v>0</v>
      </c>
      <c r="U690" s="59" t="n">
        <v>0</v>
      </c>
      <c r="V690" s="59" t="n">
        <v>0</v>
      </c>
      <c r="W690" s="59" t="n">
        <f aca="false">SUM(X690,Y690)</f>
        <v>0</v>
      </c>
      <c r="X690" s="59"/>
      <c r="Y690" s="59"/>
      <c r="Z690" s="59" t="n">
        <f aca="false">SUM(AA690,AD690,AG690)</f>
        <v>0</v>
      </c>
      <c r="AA690" s="59" t="n">
        <f aca="false">SUM(AB690,AC690)</f>
        <v>0</v>
      </c>
      <c r="AB690" s="59" t="n">
        <v>0</v>
      </c>
      <c r="AC690" s="59" t="n">
        <v>0</v>
      </c>
      <c r="AD690" s="59" t="n">
        <f aca="false">SUM(AE690,AF690)</f>
        <v>0</v>
      </c>
      <c r="AE690" s="59" t="n">
        <v>0</v>
      </c>
      <c r="AF690" s="59" t="n">
        <v>0</v>
      </c>
      <c r="AG690" s="59" t="n">
        <f aca="false">SUM(AH690,AI690)</f>
        <v>0</v>
      </c>
      <c r="AH690" s="59" t="n">
        <v>0</v>
      </c>
      <c r="AI690" s="59" t="n">
        <v>0</v>
      </c>
    </row>
    <row r="691" customFormat="false" ht="20.1" hidden="false" customHeight="true" outlineLevel="0" collapsed="false">
      <c r="A691" s="104"/>
      <c r="B691" s="104"/>
      <c r="C691" s="104" t="s">
        <v>541</v>
      </c>
      <c r="D691" s="105" t="s">
        <v>542</v>
      </c>
      <c r="E691" s="59" t="n">
        <f aca="false">SUM(F691,P691,Z691)</f>
        <v>4861096.35</v>
      </c>
      <c r="F691" s="59" t="n">
        <f aca="false">SUM(G691,J691,M691)</f>
        <v>4861096.35</v>
      </c>
      <c r="G691" s="59" t="n">
        <f aca="false">SUM(H691,I691)</f>
        <v>4861096.35</v>
      </c>
      <c r="H691" s="59" t="n">
        <v>4861096.35</v>
      </c>
      <c r="I691" s="59" t="n">
        <v>0</v>
      </c>
      <c r="J691" s="59" t="n">
        <f aca="false">SUM(K691,L691)</f>
        <v>0</v>
      </c>
      <c r="K691" s="59" t="n">
        <v>0</v>
      </c>
      <c r="L691" s="59" t="n">
        <v>0</v>
      </c>
      <c r="M691" s="59" t="n">
        <f aca="false">SUM(N691,O691)</f>
        <v>0</v>
      </c>
      <c r="N691" s="59" t="n">
        <v>0</v>
      </c>
      <c r="O691" s="59" t="n">
        <v>0</v>
      </c>
      <c r="P691" s="59" t="n">
        <f aca="false">SUM(Q691,T691,W691)</f>
        <v>0</v>
      </c>
      <c r="Q691" s="59" t="n">
        <f aca="false">SUM(R691,S691)</f>
        <v>0</v>
      </c>
      <c r="R691" s="59" t="n">
        <v>0</v>
      </c>
      <c r="S691" s="59" t="n">
        <v>0</v>
      </c>
      <c r="T691" s="59" t="n">
        <f aca="false">SUM(U691,V691)</f>
        <v>0</v>
      </c>
      <c r="U691" s="59" t="n">
        <v>0</v>
      </c>
      <c r="V691" s="59" t="n">
        <v>0</v>
      </c>
      <c r="W691" s="59" t="n">
        <f aca="false">SUM(X691,Y691)</f>
        <v>0</v>
      </c>
      <c r="X691" s="59"/>
      <c r="Y691" s="59"/>
      <c r="Z691" s="59" t="n">
        <f aca="false">SUM(AA691,AD691,AG691)</f>
        <v>0</v>
      </c>
      <c r="AA691" s="59" t="n">
        <f aca="false">SUM(AB691,AC691)</f>
        <v>0</v>
      </c>
      <c r="AB691" s="59" t="n">
        <v>0</v>
      </c>
      <c r="AC691" s="59" t="n">
        <v>0</v>
      </c>
      <c r="AD691" s="59" t="n">
        <f aca="false">SUM(AE691,AF691)</f>
        <v>0</v>
      </c>
      <c r="AE691" s="59" t="n">
        <v>0</v>
      </c>
      <c r="AF691" s="59" t="n">
        <v>0</v>
      </c>
      <c r="AG691" s="59" t="n">
        <f aca="false">SUM(AH691,AI691)</f>
        <v>0</v>
      </c>
      <c r="AH691" s="59" t="n">
        <v>0</v>
      </c>
      <c r="AI691" s="59" t="n">
        <v>0</v>
      </c>
    </row>
    <row r="692" customFormat="false" ht="20.1" hidden="false" customHeight="true" outlineLevel="0" collapsed="false">
      <c r="A692" s="104" t="s">
        <v>199</v>
      </c>
      <c r="B692" s="104"/>
      <c r="C692" s="104"/>
      <c r="D692" s="105" t="s">
        <v>200</v>
      </c>
      <c r="E692" s="59" t="n">
        <f aca="false">SUM(F692,P692,Z692)</f>
        <v>4788310.35</v>
      </c>
      <c r="F692" s="59" t="n">
        <f aca="false">SUM(G692,J692,M692)</f>
        <v>4788310.35</v>
      </c>
      <c r="G692" s="59" t="n">
        <f aca="false">SUM(H692,I692)</f>
        <v>4788310.35</v>
      </c>
      <c r="H692" s="59" t="n">
        <v>4788310.35</v>
      </c>
      <c r="I692" s="59" t="n">
        <v>0</v>
      </c>
      <c r="J692" s="59" t="n">
        <f aca="false">SUM(K692,L692)</f>
        <v>0</v>
      </c>
      <c r="K692" s="59" t="n">
        <v>0</v>
      </c>
      <c r="L692" s="59" t="n">
        <v>0</v>
      </c>
      <c r="M692" s="59" t="n">
        <f aca="false">SUM(N692,O692)</f>
        <v>0</v>
      </c>
      <c r="N692" s="59" t="n">
        <v>0</v>
      </c>
      <c r="O692" s="59" t="n">
        <v>0</v>
      </c>
      <c r="P692" s="59" t="n">
        <f aca="false">SUM(Q692,T692,W692)</f>
        <v>0</v>
      </c>
      <c r="Q692" s="59" t="n">
        <f aca="false">SUM(R692,S692)</f>
        <v>0</v>
      </c>
      <c r="R692" s="59" t="n">
        <v>0</v>
      </c>
      <c r="S692" s="59" t="n">
        <v>0</v>
      </c>
      <c r="T692" s="59" t="n">
        <f aca="false">SUM(U692,V692)</f>
        <v>0</v>
      </c>
      <c r="U692" s="59" t="n">
        <v>0</v>
      </c>
      <c r="V692" s="59" t="n">
        <v>0</v>
      </c>
      <c r="W692" s="59" t="n">
        <f aca="false">SUM(X692,Y692)</f>
        <v>0</v>
      </c>
      <c r="X692" s="59"/>
      <c r="Y692" s="59"/>
      <c r="Z692" s="59" t="n">
        <f aca="false">SUM(AA692,AD692,AG692)</f>
        <v>0</v>
      </c>
      <c r="AA692" s="59" t="n">
        <f aca="false">SUM(AB692,AC692)</f>
        <v>0</v>
      </c>
      <c r="AB692" s="59" t="n">
        <v>0</v>
      </c>
      <c r="AC692" s="59" t="n">
        <v>0</v>
      </c>
      <c r="AD692" s="59" t="n">
        <f aca="false">SUM(AE692,AF692)</f>
        <v>0</v>
      </c>
      <c r="AE692" s="59" t="n">
        <v>0</v>
      </c>
      <c r="AF692" s="59" t="n">
        <v>0</v>
      </c>
      <c r="AG692" s="59" t="n">
        <f aca="false">SUM(AH692,AI692)</f>
        <v>0</v>
      </c>
      <c r="AH692" s="59" t="n">
        <v>0</v>
      </c>
      <c r="AI692" s="59" t="n">
        <v>0</v>
      </c>
    </row>
    <row r="693" customFormat="false" ht="20.1" hidden="false" customHeight="true" outlineLevel="0" collapsed="false">
      <c r="A693" s="104" t="s">
        <v>201</v>
      </c>
      <c r="B693" s="104" t="s">
        <v>89</v>
      </c>
      <c r="C693" s="104" t="s">
        <v>543</v>
      </c>
      <c r="D693" s="105" t="s">
        <v>202</v>
      </c>
      <c r="E693" s="59" t="n">
        <f aca="false">SUM(F693,P693,Z693)</f>
        <v>4770427.18</v>
      </c>
      <c r="F693" s="59" t="n">
        <f aca="false">SUM(G693,J693,M693)</f>
        <v>4770427.18</v>
      </c>
      <c r="G693" s="59" t="n">
        <f aca="false">SUM(H693,I693)</f>
        <v>4770427.18</v>
      </c>
      <c r="H693" s="59" t="n">
        <v>4770427.18</v>
      </c>
      <c r="I693" s="59" t="n">
        <v>0</v>
      </c>
      <c r="J693" s="59" t="n">
        <f aca="false">SUM(K693,L693)</f>
        <v>0</v>
      </c>
      <c r="K693" s="59" t="n">
        <v>0</v>
      </c>
      <c r="L693" s="59" t="n">
        <v>0</v>
      </c>
      <c r="M693" s="59" t="n">
        <f aca="false">SUM(N693,O693)</f>
        <v>0</v>
      </c>
      <c r="N693" s="59" t="n">
        <v>0</v>
      </c>
      <c r="O693" s="59" t="n">
        <v>0</v>
      </c>
      <c r="P693" s="59" t="n">
        <f aca="false">SUM(Q693,T693,W693)</f>
        <v>0</v>
      </c>
      <c r="Q693" s="59" t="n">
        <f aca="false">SUM(R693,S693)</f>
        <v>0</v>
      </c>
      <c r="R693" s="59" t="n">
        <v>0</v>
      </c>
      <c r="S693" s="59" t="n">
        <v>0</v>
      </c>
      <c r="T693" s="59" t="n">
        <f aca="false">SUM(U693,V693)</f>
        <v>0</v>
      </c>
      <c r="U693" s="59" t="n">
        <v>0</v>
      </c>
      <c r="V693" s="59" t="n">
        <v>0</v>
      </c>
      <c r="W693" s="59" t="n">
        <f aca="false">SUM(X693,Y693)</f>
        <v>0</v>
      </c>
      <c r="X693" s="59"/>
      <c r="Y693" s="59"/>
      <c r="Z693" s="59" t="n">
        <f aca="false">SUM(AA693,AD693,AG693)</f>
        <v>0</v>
      </c>
      <c r="AA693" s="59" t="n">
        <f aca="false">SUM(AB693,AC693)</f>
        <v>0</v>
      </c>
      <c r="AB693" s="59" t="n">
        <v>0</v>
      </c>
      <c r="AC693" s="59" t="n">
        <v>0</v>
      </c>
      <c r="AD693" s="59" t="n">
        <f aca="false">SUM(AE693,AF693)</f>
        <v>0</v>
      </c>
      <c r="AE693" s="59" t="n">
        <v>0</v>
      </c>
      <c r="AF693" s="59" t="n">
        <v>0</v>
      </c>
      <c r="AG693" s="59" t="n">
        <f aca="false">SUM(AH693,AI693)</f>
        <v>0</v>
      </c>
      <c r="AH693" s="59" t="n">
        <v>0</v>
      </c>
      <c r="AI693" s="59" t="n">
        <v>0</v>
      </c>
    </row>
    <row r="694" customFormat="false" ht="20.1" hidden="false" customHeight="true" outlineLevel="0" collapsed="false">
      <c r="A694" s="104" t="s">
        <v>201</v>
      </c>
      <c r="B694" s="104" t="s">
        <v>92</v>
      </c>
      <c r="C694" s="104" t="s">
        <v>543</v>
      </c>
      <c r="D694" s="105" t="s">
        <v>210</v>
      </c>
      <c r="E694" s="59" t="n">
        <f aca="false">SUM(F694,P694,Z694)</f>
        <v>17883.17</v>
      </c>
      <c r="F694" s="59" t="n">
        <f aca="false">SUM(G694,J694,M694)</f>
        <v>17883.17</v>
      </c>
      <c r="G694" s="59" t="n">
        <f aca="false">SUM(H694,I694)</f>
        <v>17883.17</v>
      </c>
      <c r="H694" s="59" t="n">
        <v>17883.17</v>
      </c>
      <c r="I694" s="59" t="n">
        <v>0</v>
      </c>
      <c r="J694" s="59" t="n">
        <f aca="false">SUM(K694,L694)</f>
        <v>0</v>
      </c>
      <c r="K694" s="59" t="n">
        <v>0</v>
      </c>
      <c r="L694" s="59" t="n">
        <v>0</v>
      </c>
      <c r="M694" s="59" t="n">
        <f aca="false">SUM(N694,O694)</f>
        <v>0</v>
      </c>
      <c r="N694" s="59" t="n">
        <v>0</v>
      </c>
      <c r="O694" s="59" t="n">
        <v>0</v>
      </c>
      <c r="P694" s="59" t="n">
        <f aca="false">SUM(Q694,T694,W694)</f>
        <v>0</v>
      </c>
      <c r="Q694" s="59" t="n">
        <f aca="false">SUM(R694,S694)</f>
        <v>0</v>
      </c>
      <c r="R694" s="59" t="n">
        <v>0</v>
      </c>
      <c r="S694" s="59" t="n">
        <v>0</v>
      </c>
      <c r="T694" s="59" t="n">
        <f aca="false">SUM(U694,V694)</f>
        <v>0</v>
      </c>
      <c r="U694" s="59" t="n">
        <v>0</v>
      </c>
      <c r="V694" s="59" t="n">
        <v>0</v>
      </c>
      <c r="W694" s="59" t="n">
        <f aca="false">SUM(X694,Y694)</f>
        <v>0</v>
      </c>
      <c r="X694" s="59"/>
      <c r="Y694" s="59"/>
      <c r="Z694" s="59" t="n">
        <f aca="false">SUM(AA694,AD694,AG694)</f>
        <v>0</v>
      </c>
      <c r="AA694" s="59" t="n">
        <f aca="false">SUM(AB694,AC694)</f>
        <v>0</v>
      </c>
      <c r="AB694" s="59" t="n">
        <v>0</v>
      </c>
      <c r="AC694" s="59" t="n">
        <v>0</v>
      </c>
      <c r="AD694" s="59" t="n">
        <f aca="false">SUM(AE694,AF694)</f>
        <v>0</v>
      </c>
      <c r="AE694" s="59" t="n">
        <v>0</v>
      </c>
      <c r="AF694" s="59" t="n">
        <v>0</v>
      </c>
      <c r="AG694" s="59" t="n">
        <f aca="false">SUM(AH694,AI694)</f>
        <v>0</v>
      </c>
      <c r="AH694" s="59" t="n">
        <v>0</v>
      </c>
      <c r="AI694" s="59" t="n">
        <v>0</v>
      </c>
    </row>
    <row r="695" customFormat="false" ht="20.1" hidden="false" customHeight="true" outlineLevel="0" collapsed="false">
      <c r="A695" s="104" t="s">
        <v>203</v>
      </c>
      <c r="B695" s="104"/>
      <c r="C695" s="104"/>
      <c r="D695" s="105" t="s">
        <v>204</v>
      </c>
      <c r="E695" s="59" t="n">
        <f aca="false">SUM(F695,P695,Z695)</f>
        <v>72786</v>
      </c>
      <c r="F695" s="59" t="n">
        <f aca="false">SUM(G695,J695,M695)</f>
        <v>72786</v>
      </c>
      <c r="G695" s="59" t="n">
        <f aca="false">SUM(H695,I695)</f>
        <v>72786</v>
      </c>
      <c r="H695" s="59" t="n">
        <v>72786</v>
      </c>
      <c r="I695" s="59" t="n">
        <v>0</v>
      </c>
      <c r="J695" s="59" t="n">
        <f aca="false">SUM(K695,L695)</f>
        <v>0</v>
      </c>
      <c r="K695" s="59" t="n">
        <v>0</v>
      </c>
      <c r="L695" s="59" t="n">
        <v>0</v>
      </c>
      <c r="M695" s="59" t="n">
        <f aca="false">SUM(N695,O695)</f>
        <v>0</v>
      </c>
      <c r="N695" s="59" t="n">
        <v>0</v>
      </c>
      <c r="O695" s="59" t="n">
        <v>0</v>
      </c>
      <c r="P695" s="59" t="n">
        <f aca="false">SUM(Q695,T695,W695)</f>
        <v>0</v>
      </c>
      <c r="Q695" s="59" t="n">
        <f aca="false">SUM(R695,S695)</f>
        <v>0</v>
      </c>
      <c r="R695" s="59" t="n">
        <v>0</v>
      </c>
      <c r="S695" s="59" t="n">
        <v>0</v>
      </c>
      <c r="T695" s="59" t="n">
        <f aca="false">SUM(U695,V695)</f>
        <v>0</v>
      </c>
      <c r="U695" s="59" t="n">
        <v>0</v>
      </c>
      <c r="V695" s="59" t="n">
        <v>0</v>
      </c>
      <c r="W695" s="59" t="n">
        <f aca="false">SUM(X695,Y695)</f>
        <v>0</v>
      </c>
      <c r="X695" s="59"/>
      <c r="Y695" s="59"/>
      <c r="Z695" s="59" t="n">
        <f aca="false">SUM(AA695,AD695,AG695)</f>
        <v>0</v>
      </c>
      <c r="AA695" s="59" t="n">
        <f aca="false">SUM(AB695,AC695)</f>
        <v>0</v>
      </c>
      <c r="AB695" s="59" t="n">
        <v>0</v>
      </c>
      <c r="AC695" s="59" t="n">
        <v>0</v>
      </c>
      <c r="AD695" s="59" t="n">
        <f aca="false">SUM(AE695,AF695)</f>
        <v>0</v>
      </c>
      <c r="AE695" s="59" t="n">
        <v>0</v>
      </c>
      <c r="AF695" s="59" t="n">
        <v>0</v>
      </c>
      <c r="AG695" s="59" t="n">
        <f aca="false">SUM(AH695,AI695)</f>
        <v>0</v>
      </c>
      <c r="AH695" s="59" t="n">
        <v>0</v>
      </c>
      <c r="AI695" s="59" t="n">
        <v>0</v>
      </c>
    </row>
    <row r="696" customFormat="false" ht="20.1" hidden="false" customHeight="true" outlineLevel="0" collapsed="false">
      <c r="A696" s="104" t="s">
        <v>205</v>
      </c>
      <c r="B696" s="104" t="s">
        <v>89</v>
      </c>
      <c r="C696" s="104" t="s">
        <v>543</v>
      </c>
      <c r="D696" s="105" t="s">
        <v>206</v>
      </c>
      <c r="E696" s="59" t="n">
        <f aca="false">SUM(F696,P696,Z696)</f>
        <v>72786</v>
      </c>
      <c r="F696" s="59" t="n">
        <f aca="false">SUM(G696,J696,M696)</f>
        <v>72786</v>
      </c>
      <c r="G696" s="59" t="n">
        <f aca="false">SUM(H696,I696)</f>
        <v>72786</v>
      </c>
      <c r="H696" s="59" t="n">
        <v>72786</v>
      </c>
      <c r="I696" s="59" t="n">
        <v>0</v>
      </c>
      <c r="J696" s="59" t="n">
        <f aca="false">SUM(K696,L696)</f>
        <v>0</v>
      </c>
      <c r="K696" s="59" t="n">
        <v>0</v>
      </c>
      <c r="L696" s="59" t="n">
        <v>0</v>
      </c>
      <c r="M696" s="59" t="n">
        <f aca="false">SUM(N696,O696)</f>
        <v>0</v>
      </c>
      <c r="N696" s="59" t="n">
        <v>0</v>
      </c>
      <c r="O696" s="59" t="n">
        <v>0</v>
      </c>
      <c r="P696" s="59" t="n">
        <f aca="false">SUM(Q696,T696,W696)</f>
        <v>0</v>
      </c>
      <c r="Q696" s="59" t="n">
        <f aca="false">SUM(R696,S696)</f>
        <v>0</v>
      </c>
      <c r="R696" s="59" t="n">
        <v>0</v>
      </c>
      <c r="S696" s="59" t="n">
        <v>0</v>
      </c>
      <c r="T696" s="59" t="n">
        <f aca="false">SUM(U696,V696)</f>
        <v>0</v>
      </c>
      <c r="U696" s="59" t="n">
        <v>0</v>
      </c>
      <c r="V696" s="59" t="n">
        <v>0</v>
      </c>
      <c r="W696" s="59" t="n">
        <f aca="false">SUM(X696,Y696)</f>
        <v>0</v>
      </c>
      <c r="X696" s="59"/>
      <c r="Y696" s="59"/>
      <c r="Z696" s="59" t="n">
        <f aca="false">SUM(AA696,AD696,AG696)</f>
        <v>0</v>
      </c>
      <c r="AA696" s="59" t="n">
        <f aca="false">SUM(AB696,AC696)</f>
        <v>0</v>
      </c>
      <c r="AB696" s="59" t="n">
        <v>0</v>
      </c>
      <c r="AC696" s="59" t="n">
        <v>0</v>
      </c>
      <c r="AD696" s="59" t="n">
        <f aca="false">SUM(AE696,AF696)</f>
        <v>0</v>
      </c>
      <c r="AE696" s="59" t="n">
        <v>0</v>
      </c>
      <c r="AF696" s="59" t="n">
        <v>0</v>
      </c>
      <c r="AG696" s="59" t="n">
        <f aca="false">SUM(AH696,AI696)</f>
        <v>0</v>
      </c>
      <c r="AH696" s="59" t="n">
        <v>0</v>
      </c>
      <c r="AI696" s="59" t="n">
        <v>0</v>
      </c>
    </row>
    <row r="697" customFormat="false" ht="20.1" hidden="false" customHeight="true" outlineLevel="0" collapsed="false">
      <c r="A697" s="104"/>
      <c r="B697" s="104"/>
      <c r="C697" s="104" t="s">
        <v>544</v>
      </c>
      <c r="D697" s="105" t="s">
        <v>545</v>
      </c>
      <c r="E697" s="59" t="n">
        <f aca="false">SUM(F697,P697,Z697)</f>
        <v>10497175</v>
      </c>
      <c r="F697" s="59" t="n">
        <f aca="false">SUM(G697,J697,M697)</f>
        <v>10497175</v>
      </c>
      <c r="G697" s="59" t="n">
        <f aca="false">SUM(H697,I697)</f>
        <v>10497175</v>
      </c>
      <c r="H697" s="59" t="n">
        <v>10497175</v>
      </c>
      <c r="I697" s="59" t="n">
        <v>0</v>
      </c>
      <c r="J697" s="59" t="n">
        <f aca="false">SUM(K697,L697)</f>
        <v>0</v>
      </c>
      <c r="K697" s="59" t="n">
        <v>0</v>
      </c>
      <c r="L697" s="59" t="n">
        <v>0</v>
      </c>
      <c r="M697" s="59" t="n">
        <f aca="false">SUM(N697,O697)</f>
        <v>0</v>
      </c>
      <c r="N697" s="59" t="n">
        <v>0</v>
      </c>
      <c r="O697" s="59" t="n">
        <v>0</v>
      </c>
      <c r="P697" s="59" t="n">
        <f aca="false">SUM(Q697,T697,W697)</f>
        <v>0</v>
      </c>
      <c r="Q697" s="59" t="n">
        <f aca="false">SUM(R697,S697)</f>
        <v>0</v>
      </c>
      <c r="R697" s="59" t="n">
        <v>0</v>
      </c>
      <c r="S697" s="59" t="n">
        <v>0</v>
      </c>
      <c r="T697" s="59" t="n">
        <f aca="false">SUM(U697,V697)</f>
        <v>0</v>
      </c>
      <c r="U697" s="59" t="n">
        <v>0</v>
      </c>
      <c r="V697" s="59" t="n">
        <v>0</v>
      </c>
      <c r="W697" s="59" t="n">
        <f aca="false">SUM(X697,Y697)</f>
        <v>0</v>
      </c>
      <c r="X697" s="59"/>
      <c r="Y697" s="59"/>
      <c r="Z697" s="59" t="n">
        <f aca="false">SUM(AA697,AD697,AG697)</f>
        <v>0</v>
      </c>
      <c r="AA697" s="59" t="n">
        <f aca="false">SUM(AB697,AC697)</f>
        <v>0</v>
      </c>
      <c r="AB697" s="59" t="n">
        <v>0</v>
      </c>
      <c r="AC697" s="59" t="n">
        <v>0</v>
      </c>
      <c r="AD697" s="59" t="n">
        <f aca="false">SUM(AE697,AF697)</f>
        <v>0</v>
      </c>
      <c r="AE697" s="59" t="n">
        <v>0</v>
      </c>
      <c r="AF697" s="59" t="n">
        <v>0</v>
      </c>
      <c r="AG697" s="59" t="n">
        <f aca="false">SUM(AH697,AI697)</f>
        <v>0</v>
      </c>
      <c r="AH697" s="59" t="n">
        <v>0</v>
      </c>
      <c r="AI697" s="59" t="n">
        <v>0</v>
      </c>
    </row>
    <row r="698" customFormat="false" ht="20.1" hidden="false" customHeight="true" outlineLevel="0" collapsed="false">
      <c r="A698" s="104" t="s">
        <v>199</v>
      </c>
      <c r="B698" s="104"/>
      <c r="C698" s="104"/>
      <c r="D698" s="105" t="s">
        <v>200</v>
      </c>
      <c r="E698" s="59" t="n">
        <f aca="false">SUM(F698,P698,Z698)</f>
        <v>10307173</v>
      </c>
      <c r="F698" s="59" t="n">
        <f aca="false">SUM(G698,J698,M698)</f>
        <v>10307173</v>
      </c>
      <c r="G698" s="59" t="n">
        <f aca="false">SUM(H698,I698)</f>
        <v>10307173</v>
      </c>
      <c r="H698" s="59" t="n">
        <v>10307173</v>
      </c>
      <c r="I698" s="59" t="n">
        <v>0</v>
      </c>
      <c r="J698" s="59" t="n">
        <f aca="false">SUM(K698,L698)</f>
        <v>0</v>
      </c>
      <c r="K698" s="59" t="n">
        <v>0</v>
      </c>
      <c r="L698" s="59" t="n">
        <v>0</v>
      </c>
      <c r="M698" s="59" t="n">
        <f aca="false">SUM(N698,O698)</f>
        <v>0</v>
      </c>
      <c r="N698" s="59" t="n">
        <v>0</v>
      </c>
      <c r="O698" s="59" t="n">
        <v>0</v>
      </c>
      <c r="P698" s="59" t="n">
        <f aca="false">SUM(Q698,T698,W698)</f>
        <v>0</v>
      </c>
      <c r="Q698" s="59" t="n">
        <f aca="false">SUM(R698,S698)</f>
        <v>0</v>
      </c>
      <c r="R698" s="59" t="n">
        <v>0</v>
      </c>
      <c r="S698" s="59" t="n">
        <v>0</v>
      </c>
      <c r="T698" s="59" t="n">
        <f aca="false">SUM(U698,V698)</f>
        <v>0</v>
      </c>
      <c r="U698" s="59" t="n">
        <v>0</v>
      </c>
      <c r="V698" s="59" t="n">
        <v>0</v>
      </c>
      <c r="W698" s="59" t="n">
        <f aca="false">SUM(X698,Y698)</f>
        <v>0</v>
      </c>
      <c r="X698" s="59"/>
      <c r="Y698" s="59"/>
      <c r="Z698" s="59" t="n">
        <f aca="false">SUM(AA698,AD698,AG698)</f>
        <v>0</v>
      </c>
      <c r="AA698" s="59" t="n">
        <f aca="false">SUM(AB698,AC698)</f>
        <v>0</v>
      </c>
      <c r="AB698" s="59" t="n">
        <v>0</v>
      </c>
      <c r="AC698" s="59" t="n">
        <v>0</v>
      </c>
      <c r="AD698" s="59" t="n">
        <f aca="false">SUM(AE698,AF698)</f>
        <v>0</v>
      </c>
      <c r="AE698" s="59" t="n">
        <v>0</v>
      </c>
      <c r="AF698" s="59" t="n">
        <v>0</v>
      </c>
      <c r="AG698" s="59" t="n">
        <f aca="false">SUM(AH698,AI698)</f>
        <v>0</v>
      </c>
      <c r="AH698" s="59" t="n">
        <v>0</v>
      </c>
      <c r="AI698" s="59" t="n">
        <v>0</v>
      </c>
    </row>
    <row r="699" customFormat="false" ht="20.1" hidden="false" customHeight="true" outlineLevel="0" collapsed="false">
      <c r="A699" s="104" t="s">
        <v>201</v>
      </c>
      <c r="B699" s="104" t="s">
        <v>89</v>
      </c>
      <c r="C699" s="104" t="s">
        <v>546</v>
      </c>
      <c r="D699" s="105" t="s">
        <v>202</v>
      </c>
      <c r="E699" s="59" t="n">
        <f aca="false">SUM(F699,P699,Z699)</f>
        <v>10267526</v>
      </c>
      <c r="F699" s="59" t="n">
        <f aca="false">SUM(G699,J699,M699)</f>
        <v>10267526</v>
      </c>
      <c r="G699" s="59" t="n">
        <f aca="false">SUM(H699,I699)</f>
        <v>10267526</v>
      </c>
      <c r="H699" s="59" t="n">
        <v>10267526</v>
      </c>
      <c r="I699" s="59" t="n">
        <v>0</v>
      </c>
      <c r="J699" s="59" t="n">
        <f aca="false">SUM(K699,L699)</f>
        <v>0</v>
      </c>
      <c r="K699" s="59" t="n">
        <v>0</v>
      </c>
      <c r="L699" s="59" t="n">
        <v>0</v>
      </c>
      <c r="M699" s="59" t="n">
        <f aca="false">SUM(N699,O699)</f>
        <v>0</v>
      </c>
      <c r="N699" s="59" t="n">
        <v>0</v>
      </c>
      <c r="O699" s="59" t="n">
        <v>0</v>
      </c>
      <c r="P699" s="59" t="n">
        <f aca="false">SUM(Q699,T699,W699)</f>
        <v>0</v>
      </c>
      <c r="Q699" s="59" t="n">
        <f aca="false">SUM(R699,S699)</f>
        <v>0</v>
      </c>
      <c r="R699" s="59" t="n">
        <v>0</v>
      </c>
      <c r="S699" s="59" t="n">
        <v>0</v>
      </c>
      <c r="T699" s="59" t="n">
        <f aca="false">SUM(U699,V699)</f>
        <v>0</v>
      </c>
      <c r="U699" s="59" t="n">
        <v>0</v>
      </c>
      <c r="V699" s="59" t="n">
        <v>0</v>
      </c>
      <c r="W699" s="59" t="n">
        <f aca="false">SUM(X699,Y699)</f>
        <v>0</v>
      </c>
      <c r="X699" s="59"/>
      <c r="Y699" s="59"/>
      <c r="Z699" s="59" t="n">
        <f aca="false">SUM(AA699,AD699,AG699)</f>
        <v>0</v>
      </c>
      <c r="AA699" s="59" t="n">
        <f aca="false">SUM(AB699,AC699)</f>
        <v>0</v>
      </c>
      <c r="AB699" s="59" t="n">
        <v>0</v>
      </c>
      <c r="AC699" s="59" t="n">
        <v>0</v>
      </c>
      <c r="AD699" s="59" t="n">
        <f aca="false">SUM(AE699,AF699)</f>
        <v>0</v>
      </c>
      <c r="AE699" s="59" t="n">
        <v>0</v>
      </c>
      <c r="AF699" s="59" t="n">
        <v>0</v>
      </c>
      <c r="AG699" s="59" t="n">
        <f aca="false">SUM(AH699,AI699)</f>
        <v>0</v>
      </c>
      <c r="AH699" s="59" t="n">
        <v>0</v>
      </c>
      <c r="AI699" s="59" t="n">
        <v>0</v>
      </c>
    </row>
    <row r="700" customFormat="false" ht="20.1" hidden="false" customHeight="true" outlineLevel="0" collapsed="false">
      <c r="A700" s="104" t="s">
        <v>201</v>
      </c>
      <c r="B700" s="104" t="s">
        <v>92</v>
      </c>
      <c r="C700" s="104" t="s">
        <v>546</v>
      </c>
      <c r="D700" s="105" t="s">
        <v>210</v>
      </c>
      <c r="E700" s="59" t="n">
        <f aca="false">SUM(F700,P700,Z700)</f>
        <v>39647</v>
      </c>
      <c r="F700" s="59" t="n">
        <f aca="false">SUM(G700,J700,M700)</f>
        <v>39647</v>
      </c>
      <c r="G700" s="59" t="n">
        <f aca="false">SUM(H700,I700)</f>
        <v>39647</v>
      </c>
      <c r="H700" s="59" t="n">
        <v>39647</v>
      </c>
      <c r="I700" s="59" t="n">
        <v>0</v>
      </c>
      <c r="J700" s="59" t="n">
        <f aca="false">SUM(K700,L700)</f>
        <v>0</v>
      </c>
      <c r="K700" s="59" t="n">
        <v>0</v>
      </c>
      <c r="L700" s="59" t="n">
        <v>0</v>
      </c>
      <c r="M700" s="59" t="n">
        <f aca="false">SUM(N700,O700)</f>
        <v>0</v>
      </c>
      <c r="N700" s="59" t="n">
        <v>0</v>
      </c>
      <c r="O700" s="59" t="n">
        <v>0</v>
      </c>
      <c r="P700" s="59" t="n">
        <f aca="false">SUM(Q700,T700,W700)</f>
        <v>0</v>
      </c>
      <c r="Q700" s="59" t="n">
        <f aca="false">SUM(R700,S700)</f>
        <v>0</v>
      </c>
      <c r="R700" s="59" t="n">
        <v>0</v>
      </c>
      <c r="S700" s="59" t="n">
        <v>0</v>
      </c>
      <c r="T700" s="59" t="n">
        <f aca="false">SUM(U700,V700)</f>
        <v>0</v>
      </c>
      <c r="U700" s="59" t="n">
        <v>0</v>
      </c>
      <c r="V700" s="59" t="n">
        <v>0</v>
      </c>
      <c r="W700" s="59" t="n">
        <f aca="false">SUM(X700,Y700)</f>
        <v>0</v>
      </c>
      <c r="X700" s="59"/>
      <c r="Y700" s="59"/>
      <c r="Z700" s="59" t="n">
        <f aca="false">SUM(AA700,AD700,AG700)</f>
        <v>0</v>
      </c>
      <c r="AA700" s="59" t="n">
        <f aca="false">SUM(AB700,AC700)</f>
        <v>0</v>
      </c>
      <c r="AB700" s="59" t="n">
        <v>0</v>
      </c>
      <c r="AC700" s="59" t="n">
        <v>0</v>
      </c>
      <c r="AD700" s="59" t="n">
        <f aca="false">SUM(AE700,AF700)</f>
        <v>0</v>
      </c>
      <c r="AE700" s="59" t="n">
        <v>0</v>
      </c>
      <c r="AF700" s="59" t="n">
        <v>0</v>
      </c>
      <c r="AG700" s="59" t="n">
        <f aca="false">SUM(AH700,AI700)</f>
        <v>0</v>
      </c>
      <c r="AH700" s="59" t="n">
        <v>0</v>
      </c>
      <c r="AI700" s="59" t="n">
        <v>0</v>
      </c>
    </row>
    <row r="701" customFormat="false" ht="20.1" hidden="false" customHeight="true" outlineLevel="0" collapsed="false">
      <c r="A701" s="104" t="s">
        <v>203</v>
      </c>
      <c r="B701" s="104"/>
      <c r="C701" s="104"/>
      <c r="D701" s="105" t="s">
        <v>204</v>
      </c>
      <c r="E701" s="59" t="n">
        <f aca="false">SUM(F701,P701,Z701)</f>
        <v>190002</v>
      </c>
      <c r="F701" s="59" t="n">
        <f aca="false">SUM(G701,J701,M701)</f>
        <v>190002</v>
      </c>
      <c r="G701" s="59" t="n">
        <f aca="false">SUM(H701,I701)</f>
        <v>190002</v>
      </c>
      <c r="H701" s="59" t="n">
        <v>190002</v>
      </c>
      <c r="I701" s="59" t="n">
        <v>0</v>
      </c>
      <c r="J701" s="59" t="n">
        <f aca="false">SUM(K701,L701)</f>
        <v>0</v>
      </c>
      <c r="K701" s="59" t="n">
        <v>0</v>
      </c>
      <c r="L701" s="59" t="n">
        <v>0</v>
      </c>
      <c r="M701" s="59" t="n">
        <f aca="false">SUM(N701,O701)</f>
        <v>0</v>
      </c>
      <c r="N701" s="59" t="n">
        <v>0</v>
      </c>
      <c r="O701" s="59" t="n">
        <v>0</v>
      </c>
      <c r="P701" s="59" t="n">
        <f aca="false">SUM(Q701,T701,W701)</f>
        <v>0</v>
      </c>
      <c r="Q701" s="59" t="n">
        <f aca="false">SUM(R701,S701)</f>
        <v>0</v>
      </c>
      <c r="R701" s="59" t="n">
        <v>0</v>
      </c>
      <c r="S701" s="59" t="n">
        <v>0</v>
      </c>
      <c r="T701" s="59" t="n">
        <f aca="false">SUM(U701,V701)</f>
        <v>0</v>
      </c>
      <c r="U701" s="59" t="n">
        <v>0</v>
      </c>
      <c r="V701" s="59" t="n">
        <v>0</v>
      </c>
      <c r="W701" s="59" t="n">
        <f aca="false">SUM(X701,Y701)</f>
        <v>0</v>
      </c>
      <c r="X701" s="59"/>
      <c r="Y701" s="59"/>
      <c r="Z701" s="59" t="n">
        <f aca="false">SUM(AA701,AD701,AG701)</f>
        <v>0</v>
      </c>
      <c r="AA701" s="59" t="n">
        <f aca="false">SUM(AB701,AC701)</f>
        <v>0</v>
      </c>
      <c r="AB701" s="59" t="n">
        <v>0</v>
      </c>
      <c r="AC701" s="59" t="n">
        <v>0</v>
      </c>
      <c r="AD701" s="59" t="n">
        <f aca="false">SUM(AE701,AF701)</f>
        <v>0</v>
      </c>
      <c r="AE701" s="59" t="n">
        <v>0</v>
      </c>
      <c r="AF701" s="59" t="n">
        <v>0</v>
      </c>
      <c r="AG701" s="59" t="n">
        <f aca="false">SUM(AH701,AI701)</f>
        <v>0</v>
      </c>
      <c r="AH701" s="59" t="n">
        <v>0</v>
      </c>
      <c r="AI701" s="59" t="n">
        <v>0</v>
      </c>
    </row>
    <row r="702" customFormat="false" ht="20.1" hidden="false" customHeight="true" outlineLevel="0" collapsed="false">
      <c r="A702" s="104" t="s">
        <v>205</v>
      </c>
      <c r="B702" s="104" t="s">
        <v>89</v>
      </c>
      <c r="C702" s="104" t="s">
        <v>546</v>
      </c>
      <c r="D702" s="105" t="s">
        <v>206</v>
      </c>
      <c r="E702" s="59" t="n">
        <f aca="false">SUM(F702,P702,Z702)</f>
        <v>190002</v>
      </c>
      <c r="F702" s="59" t="n">
        <f aca="false">SUM(G702,J702,M702)</f>
        <v>190002</v>
      </c>
      <c r="G702" s="59" t="n">
        <f aca="false">SUM(H702,I702)</f>
        <v>190002</v>
      </c>
      <c r="H702" s="59" t="n">
        <v>190002</v>
      </c>
      <c r="I702" s="59" t="n">
        <v>0</v>
      </c>
      <c r="J702" s="59" t="n">
        <f aca="false">SUM(K702,L702)</f>
        <v>0</v>
      </c>
      <c r="K702" s="59" t="n">
        <v>0</v>
      </c>
      <c r="L702" s="59" t="n">
        <v>0</v>
      </c>
      <c r="M702" s="59" t="n">
        <f aca="false">SUM(N702,O702)</f>
        <v>0</v>
      </c>
      <c r="N702" s="59" t="n">
        <v>0</v>
      </c>
      <c r="O702" s="59" t="n">
        <v>0</v>
      </c>
      <c r="P702" s="59" t="n">
        <f aca="false">SUM(Q702,T702,W702)</f>
        <v>0</v>
      </c>
      <c r="Q702" s="59" t="n">
        <f aca="false">SUM(R702,S702)</f>
        <v>0</v>
      </c>
      <c r="R702" s="59" t="n">
        <v>0</v>
      </c>
      <c r="S702" s="59" t="n">
        <v>0</v>
      </c>
      <c r="T702" s="59" t="n">
        <f aca="false">SUM(U702,V702)</f>
        <v>0</v>
      </c>
      <c r="U702" s="59" t="n">
        <v>0</v>
      </c>
      <c r="V702" s="59" t="n">
        <v>0</v>
      </c>
      <c r="W702" s="59" t="n">
        <f aca="false">SUM(X702,Y702)</f>
        <v>0</v>
      </c>
      <c r="X702" s="59"/>
      <c r="Y702" s="59"/>
      <c r="Z702" s="59" t="n">
        <f aca="false">SUM(AA702,AD702,AG702)</f>
        <v>0</v>
      </c>
      <c r="AA702" s="59" t="n">
        <f aca="false">SUM(AB702,AC702)</f>
        <v>0</v>
      </c>
      <c r="AB702" s="59" t="n">
        <v>0</v>
      </c>
      <c r="AC702" s="59" t="n">
        <v>0</v>
      </c>
      <c r="AD702" s="59" t="n">
        <f aca="false">SUM(AE702,AF702)</f>
        <v>0</v>
      </c>
      <c r="AE702" s="59" t="n">
        <v>0</v>
      </c>
      <c r="AF702" s="59" t="n">
        <v>0</v>
      </c>
      <c r="AG702" s="59" t="n">
        <f aca="false">SUM(AH702,AI702)</f>
        <v>0</v>
      </c>
      <c r="AH702" s="59" t="n">
        <v>0</v>
      </c>
      <c r="AI702" s="59" t="n">
        <v>0</v>
      </c>
    </row>
    <row r="703" customFormat="false" ht="20.1" hidden="false" customHeight="true" outlineLevel="0" collapsed="false">
      <c r="A703" s="104"/>
      <c r="B703" s="104"/>
      <c r="C703" s="104" t="s">
        <v>547</v>
      </c>
      <c r="D703" s="105" t="s">
        <v>548</v>
      </c>
      <c r="E703" s="59" t="n">
        <f aca="false">SUM(F703,P703,Z703)</f>
        <v>13074819.34</v>
      </c>
      <c r="F703" s="59" t="n">
        <f aca="false">SUM(G703,J703,M703)</f>
        <v>13074819.34</v>
      </c>
      <c r="G703" s="59" t="n">
        <f aca="false">SUM(H703,I703)</f>
        <v>13074819.34</v>
      </c>
      <c r="H703" s="59" t="n">
        <v>13074819.34</v>
      </c>
      <c r="I703" s="59" t="n">
        <v>0</v>
      </c>
      <c r="J703" s="59" t="n">
        <f aca="false">SUM(K703,L703)</f>
        <v>0</v>
      </c>
      <c r="K703" s="59" t="n">
        <v>0</v>
      </c>
      <c r="L703" s="59" t="n">
        <v>0</v>
      </c>
      <c r="M703" s="59" t="n">
        <f aca="false">SUM(N703,O703)</f>
        <v>0</v>
      </c>
      <c r="N703" s="59" t="n">
        <v>0</v>
      </c>
      <c r="O703" s="59" t="n">
        <v>0</v>
      </c>
      <c r="P703" s="59" t="n">
        <f aca="false">SUM(Q703,T703,W703)</f>
        <v>0</v>
      </c>
      <c r="Q703" s="59" t="n">
        <f aca="false">SUM(R703,S703)</f>
        <v>0</v>
      </c>
      <c r="R703" s="59" t="n">
        <v>0</v>
      </c>
      <c r="S703" s="59" t="n">
        <v>0</v>
      </c>
      <c r="T703" s="59" t="n">
        <f aca="false">SUM(U703,V703)</f>
        <v>0</v>
      </c>
      <c r="U703" s="59" t="n">
        <v>0</v>
      </c>
      <c r="V703" s="59" t="n">
        <v>0</v>
      </c>
      <c r="W703" s="59" t="n">
        <f aca="false">SUM(X703,Y703)</f>
        <v>0</v>
      </c>
      <c r="X703" s="59"/>
      <c r="Y703" s="59"/>
      <c r="Z703" s="59" t="n">
        <f aca="false">SUM(AA703,AD703,AG703)</f>
        <v>0</v>
      </c>
      <c r="AA703" s="59" t="n">
        <f aca="false">SUM(AB703,AC703)</f>
        <v>0</v>
      </c>
      <c r="AB703" s="59" t="n">
        <v>0</v>
      </c>
      <c r="AC703" s="59" t="n">
        <v>0</v>
      </c>
      <c r="AD703" s="59" t="n">
        <f aca="false">SUM(AE703,AF703)</f>
        <v>0</v>
      </c>
      <c r="AE703" s="59" t="n">
        <v>0</v>
      </c>
      <c r="AF703" s="59" t="n">
        <v>0</v>
      </c>
      <c r="AG703" s="59" t="n">
        <f aca="false">SUM(AH703,AI703)</f>
        <v>0</v>
      </c>
      <c r="AH703" s="59" t="n">
        <v>0</v>
      </c>
      <c r="AI703" s="59" t="n">
        <v>0</v>
      </c>
    </row>
    <row r="704" customFormat="false" ht="20.1" hidden="false" customHeight="true" outlineLevel="0" collapsed="false">
      <c r="A704" s="104" t="s">
        <v>199</v>
      </c>
      <c r="B704" s="104"/>
      <c r="C704" s="104"/>
      <c r="D704" s="105" t="s">
        <v>200</v>
      </c>
      <c r="E704" s="59" t="n">
        <f aca="false">SUM(F704,P704,Z704)</f>
        <v>12964244.5</v>
      </c>
      <c r="F704" s="59" t="n">
        <f aca="false">SUM(G704,J704,M704)</f>
        <v>12964244.5</v>
      </c>
      <c r="G704" s="59" t="n">
        <f aca="false">SUM(H704,I704)</f>
        <v>12964244.5</v>
      </c>
      <c r="H704" s="59" t="n">
        <v>12964244.5</v>
      </c>
      <c r="I704" s="59" t="n">
        <v>0</v>
      </c>
      <c r="J704" s="59" t="n">
        <f aca="false">SUM(K704,L704)</f>
        <v>0</v>
      </c>
      <c r="K704" s="59" t="n">
        <v>0</v>
      </c>
      <c r="L704" s="59" t="n">
        <v>0</v>
      </c>
      <c r="M704" s="59" t="n">
        <f aca="false">SUM(N704,O704)</f>
        <v>0</v>
      </c>
      <c r="N704" s="59" t="n">
        <v>0</v>
      </c>
      <c r="O704" s="59" t="n">
        <v>0</v>
      </c>
      <c r="P704" s="59" t="n">
        <f aca="false">SUM(Q704,T704,W704)</f>
        <v>0</v>
      </c>
      <c r="Q704" s="59" t="n">
        <f aca="false">SUM(R704,S704)</f>
        <v>0</v>
      </c>
      <c r="R704" s="59" t="n">
        <v>0</v>
      </c>
      <c r="S704" s="59" t="n">
        <v>0</v>
      </c>
      <c r="T704" s="59" t="n">
        <f aca="false">SUM(U704,V704)</f>
        <v>0</v>
      </c>
      <c r="U704" s="59" t="n">
        <v>0</v>
      </c>
      <c r="V704" s="59" t="n">
        <v>0</v>
      </c>
      <c r="W704" s="59" t="n">
        <f aca="false">SUM(X704,Y704)</f>
        <v>0</v>
      </c>
      <c r="X704" s="59"/>
      <c r="Y704" s="59"/>
      <c r="Z704" s="59" t="n">
        <f aca="false">SUM(AA704,AD704,AG704)</f>
        <v>0</v>
      </c>
      <c r="AA704" s="59" t="n">
        <f aca="false">SUM(AB704,AC704)</f>
        <v>0</v>
      </c>
      <c r="AB704" s="59" t="n">
        <v>0</v>
      </c>
      <c r="AC704" s="59" t="n">
        <v>0</v>
      </c>
      <c r="AD704" s="59" t="n">
        <f aca="false">SUM(AE704,AF704)</f>
        <v>0</v>
      </c>
      <c r="AE704" s="59" t="n">
        <v>0</v>
      </c>
      <c r="AF704" s="59" t="n">
        <v>0</v>
      </c>
      <c r="AG704" s="59" t="n">
        <f aca="false">SUM(AH704,AI704)</f>
        <v>0</v>
      </c>
      <c r="AH704" s="59" t="n">
        <v>0</v>
      </c>
      <c r="AI704" s="59" t="n">
        <v>0</v>
      </c>
    </row>
    <row r="705" customFormat="false" ht="20.1" hidden="false" customHeight="true" outlineLevel="0" collapsed="false">
      <c r="A705" s="104" t="s">
        <v>201</v>
      </c>
      <c r="B705" s="104" t="s">
        <v>89</v>
      </c>
      <c r="C705" s="104" t="s">
        <v>549</v>
      </c>
      <c r="D705" s="105" t="s">
        <v>202</v>
      </c>
      <c r="E705" s="59" t="n">
        <f aca="false">SUM(F705,P705,Z705)</f>
        <v>12917434.75</v>
      </c>
      <c r="F705" s="59" t="n">
        <f aca="false">SUM(G705,J705,M705)</f>
        <v>12917434.75</v>
      </c>
      <c r="G705" s="59" t="n">
        <f aca="false">SUM(H705,I705)</f>
        <v>12917434.75</v>
      </c>
      <c r="H705" s="59" t="n">
        <v>12917434.75</v>
      </c>
      <c r="I705" s="59" t="n">
        <v>0</v>
      </c>
      <c r="J705" s="59" t="n">
        <f aca="false">SUM(K705,L705)</f>
        <v>0</v>
      </c>
      <c r="K705" s="59" t="n">
        <v>0</v>
      </c>
      <c r="L705" s="59" t="n">
        <v>0</v>
      </c>
      <c r="M705" s="59" t="n">
        <f aca="false">SUM(N705,O705)</f>
        <v>0</v>
      </c>
      <c r="N705" s="59" t="n">
        <v>0</v>
      </c>
      <c r="O705" s="59" t="n">
        <v>0</v>
      </c>
      <c r="P705" s="59" t="n">
        <f aca="false">SUM(Q705,T705,W705)</f>
        <v>0</v>
      </c>
      <c r="Q705" s="59" t="n">
        <f aca="false">SUM(R705,S705)</f>
        <v>0</v>
      </c>
      <c r="R705" s="59" t="n">
        <v>0</v>
      </c>
      <c r="S705" s="59" t="n">
        <v>0</v>
      </c>
      <c r="T705" s="59" t="n">
        <f aca="false">SUM(U705,V705)</f>
        <v>0</v>
      </c>
      <c r="U705" s="59" t="n">
        <v>0</v>
      </c>
      <c r="V705" s="59" t="n">
        <v>0</v>
      </c>
      <c r="W705" s="59" t="n">
        <f aca="false">SUM(X705,Y705)</f>
        <v>0</v>
      </c>
      <c r="X705" s="59"/>
      <c r="Y705" s="59"/>
      <c r="Z705" s="59" t="n">
        <f aca="false">SUM(AA705,AD705,AG705)</f>
        <v>0</v>
      </c>
      <c r="AA705" s="59" t="n">
        <f aca="false">SUM(AB705,AC705)</f>
        <v>0</v>
      </c>
      <c r="AB705" s="59" t="n">
        <v>0</v>
      </c>
      <c r="AC705" s="59" t="n">
        <v>0</v>
      </c>
      <c r="AD705" s="59" t="n">
        <f aca="false">SUM(AE705,AF705)</f>
        <v>0</v>
      </c>
      <c r="AE705" s="59" t="n">
        <v>0</v>
      </c>
      <c r="AF705" s="59" t="n">
        <v>0</v>
      </c>
      <c r="AG705" s="59" t="n">
        <f aca="false">SUM(AH705,AI705)</f>
        <v>0</v>
      </c>
      <c r="AH705" s="59" t="n">
        <v>0</v>
      </c>
      <c r="AI705" s="59" t="n">
        <v>0</v>
      </c>
    </row>
    <row r="706" customFormat="false" ht="20.1" hidden="false" customHeight="true" outlineLevel="0" collapsed="false">
      <c r="A706" s="104" t="s">
        <v>201</v>
      </c>
      <c r="B706" s="104" t="s">
        <v>92</v>
      </c>
      <c r="C706" s="104" t="s">
        <v>549</v>
      </c>
      <c r="D706" s="105" t="s">
        <v>210</v>
      </c>
      <c r="E706" s="59" t="n">
        <f aca="false">SUM(F706,P706,Z706)</f>
        <v>46809.75</v>
      </c>
      <c r="F706" s="59" t="n">
        <f aca="false">SUM(G706,J706,M706)</f>
        <v>46809.75</v>
      </c>
      <c r="G706" s="59" t="n">
        <f aca="false">SUM(H706,I706)</f>
        <v>46809.75</v>
      </c>
      <c r="H706" s="59" t="n">
        <v>46809.75</v>
      </c>
      <c r="I706" s="59" t="n">
        <v>0</v>
      </c>
      <c r="J706" s="59" t="n">
        <f aca="false">SUM(K706,L706)</f>
        <v>0</v>
      </c>
      <c r="K706" s="59" t="n">
        <v>0</v>
      </c>
      <c r="L706" s="59" t="n">
        <v>0</v>
      </c>
      <c r="M706" s="59" t="n">
        <f aca="false">SUM(N706,O706)</f>
        <v>0</v>
      </c>
      <c r="N706" s="59" t="n">
        <v>0</v>
      </c>
      <c r="O706" s="59" t="n">
        <v>0</v>
      </c>
      <c r="P706" s="59" t="n">
        <f aca="false">SUM(Q706,T706,W706)</f>
        <v>0</v>
      </c>
      <c r="Q706" s="59" t="n">
        <f aca="false">SUM(R706,S706)</f>
        <v>0</v>
      </c>
      <c r="R706" s="59" t="n">
        <v>0</v>
      </c>
      <c r="S706" s="59" t="n">
        <v>0</v>
      </c>
      <c r="T706" s="59" t="n">
        <f aca="false">SUM(U706,V706)</f>
        <v>0</v>
      </c>
      <c r="U706" s="59" t="n">
        <v>0</v>
      </c>
      <c r="V706" s="59" t="n">
        <v>0</v>
      </c>
      <c r="W706" s="59" t="n">
        <f aca="false">SUM(X706,Y706)</f>
        <v>0</v>
      </c>
      <c r="X706" s="59"/>
      <c r="Y706" s="59"/>
      <c r="Z706" s="59" t="n">
        <f aca="false">SUM(AA706,AD706,AG706)</f>
        <v>0</v>
      </c>
      <c r="AA706" s="59" t="n">
        <f aca="false">SUM(AB706,AC706)</f>
        <v>0</v>
      </c>
      <c r="AB706" s="59" t="n">
        <v>0</v>
      </c>
      <c r="AC706" s="59" t="n">
        <v>0</v>
      </c>
      <c r="AD706" s="59" t="n">
        <f aca="false">SUM(AE706,AF706)</f>
        <v>0</v>
      </c>
      <c r="AE706" s="59" t="n">
        <v>0</v>
      </c>
      <c r="AF706" s="59" t="n">
        <v>0</v>
      </c>
      <c r="AG706" s="59" t="n">
        <f aca="false">SUM(AH706,AI706)</f>
        <v>0</v>
      </c>
      <c r="AH706" s="59" t="n">
        <v>0</v>
      </c>
      <c r="AI706" s="59" t="n">
        <v>0</v>
      </c>
    </row>
    <row r="707" customFormat="false" ht="20.1" hidden="false" customHeight="true" outlineLevel="0" collapsed="false">
      <c r="A707" s="104" t="s">
        <v>203</v>
      </c>
      <c r="B707" s="104"/>
      <c r="C707" s="104"/>
      <c r="D707" s="105" t="s">
        <v>204</v>
      </c>
      <c r="E707" s="59" t="n">
        <f aca="false">SUM(F707,P707,Z707)</f>
        <v>110574.84</v>
      </c>
      <c r="F707" s="59" t="n">
        <f aca="false">SUM(G707,J707,M707)</f>
        <v>110574.84</v>
      </c>
      <c r="G707" s="59" t="n">
        <f aca="false">SUM(H707,I707)</f>
        <v>110574.84</v>
      </c>
      <c r="H707" s="59" t="n">
        <v>110574.84</v>
      </c>
      <c r="I707" s="59" t="n">
        <v>0</v>
      </c>
      <c r="J707" s="59" t="n">
        <f aca="false">SUM(K707,L707)</f>
        <v>0</v>
      </c>
      <c r="K707" s="59" t="n">
        <v>0</v>
      </c>
      <c r="L707" s="59" t="n">
        <v>0</v>
      </c>
      <c r="M707" s="59" t="n">
        <f aca="false">SUM(N707,O707)</f>
        <v>0</v>
      </c>
      <c r="N707" s="59" t="n">
        <v>0</v>
      </c>
      <c r="O707" s="59" t="n">
        <v>0</v>
      </c>
      <c r="P707" s="59" t="n">
        <f aca="false">SUM(Q707,T707,W707)</f>
        <v>0</v>
      </c>
      <c r="Q707" s="59" t="n">
        <f aca="false">SUM(R707,S707)</f>
        <v>0</v>
      </c>
      <c r="R707" s="59" t="n">
        <v>0</v>
      </c>
      <c r="S707" s="59" t="n">
        <v>0</v>
      </c>
      <c r="T707" s="59" t="n">
        <f aca="false">SUM(U707,V707)</f>
        <v>0</v>
      </c>
      <c r="U707" s="59" t="n">
        <v>0</v>
      </c>
      <c r="V707" s="59" t="n">
        <v>0</v>
      </c>
      <c r="W707" s="59" t="n">
        <f aca="false">SUM(X707,Y707)</f>
        <v>0</v>
      </c>
      <c r="X707" s="59"/>
      <c r="Y707" s="59"/>
      <c r="Z707" s="59" t="n">
        <f aca="false">SUM(AA707,AD707,AG707)</f>
        <v>0</v>
      </c>
      <c r="AA707" s="59" t="n">
        <f aca="false">SUM(AB707,AC707)</f>
        <v>0</v>
      </c>
      <c r="AB707" s="59" t="n">
        <v>0</v>
      </c>
      <c r="AC707" s="59" t="n">
        <v>0</v>
      </c>
      <c r="AD707" s="59" t="n">
        <f aca="false">SUM(AE707,AF707)</f>
        <v>0</v>
      </c>
      <c r="AE707" s="59" t="n">
        <v>0</v>
      </c>
      <c r="AF707" s="59" t="n">
        <v>0</v>
      </c>
      <c r="AG707" s="59" t="n">
        <f aca="false">SUM(AH707,AI707)</f>
        <v>0</v>
      </c>
      <c r="AH707" s="59" t="n">
        <v>0</v>
      </c>
      <c r="AI707" s="59" t="n">
        <v>0</v>
      </c>
    </row>
    <row r="708" customFormat="false" ht="20.1" hidden="false" customHeight="true" outlineLevel="0" collapsed="false">
      <c r="A708" s="104" t="s">
        <v>205</v>
      </c>
      <c r="B708" s="104" t="s">
        <v>89</v>
      </c>
      <c r="C708" s="104" t="s">
        <v>549</v>
      </c>
      <c r="D708" s="105" t="s">
        <v>206</v>
      </c>
      <c r="E708" s="59" t="n">
        <f aca="false">SUM(F708,P708,Z708)</f>
        <v>110574.84</v>
      </c>
      <c r="F708" s="59" t="n">
        <f aca="false">SUM(G708,J708,M708)</f>
        <v>110574.84</v>
      </c>
      <c r="G708" s="59" t="n">
        <f aca="false">SUM(H708,I708)</f>
        <v>110574.84</v>
      </c>
      <c r="H708" s="59" t="n">
        <v>110574.84</v>
      </c>
      <c r="I708" s="59" t="n">
        <v>0</v>
      </c>
      <c r="J708" s="59" t="n">
        <f aca="false">SUM(K708,L708)</f>
        <v>0</v>
      </c>
      <c r="K708" s="59" t="n">
        <v>0</v>
      </c>
      <c r="L708" s="59" t="n">
        <v>0</v>
      </c>
      <c r="M708" s="59" t="n">
        <f aca="false">SUM(N708,O708)</f>
        <v>0</v>
      </c>
      <c r="N708" s="59" t="n">
        <v>0</v>
      </c>
      <c r="O708" s="59" t="n">
        <v>0</v>
      </c>
      <c r="P708" s="59" t="n">
        <f aca="false">SUM(Q708,T708,W708)</f>
        <v>0</v>
      </c>
      <c r="Q708" s="59" t="n">
        <f aca="false">SUM(R708,S708)</f>
        <v>0</v>
      </c>
      <c r="R708" s="59" t="n">
        <v>0</v>
      </c>
      <c r="S708" s="59" t="n">
        <v>0</v>
      </c>
      <c r="T708" s="59" t="n">
        <f aca="false">SUM(U708,V708)</f>
        <v>0</v>
      </c>
      <c r="U708" s="59" t="n">
        <v>0</v>
      </c>
      <c r="V708" s="59" t="n">
        <v>0</v>
      </c>
      <c r="W708" s="59" t="n">
        <f aca="false">SUM(X708,Y708)</f>
        <v>0</v>
      </c>
      <c r="X708" s="59"/>
      <c r="Y708" s="59"/>
      <c r="Z708" s="59" t="n">
        <f aca="false">SUM(AA708,AD708,AG708)</f>
        <v>0</v>
      </c>
      <c r="AA708" s="59" t="n">
        <f aca="false">SUM(AB708,AC708)</f>
        <v>0</v>
      </c>
      <c r="AB708" s="59" t="n">
        <v>0</v>
      </c>
      <c r="AC708" s="59" t="n">
        <v>0</v>
      </c>
      <c r="AD708" s="59" t="n">
        <f aca="false">SUM(AE708,AF708)</f>
        <v>0</v>
      </c>
      <c r="AE708" s="59" t="n">
        <v>0</v>
      </c>
      <c r="AF708" s="59" t="n">
        <v>0</v>
      </c>
      <c r="AG708" s="59" t="n">
        <f aca="false">SUM(AH708,AI708)</f>
        <v>0</v>
      </c>
      <c r="AH708" s="59" t="n">
        <v>0</v>
      </c>
      <c r="AI708" s="59" t="n">
        <v>0</v>
      </c>
    </row>
    <row r="709" customFormat="false" ht="20.1" hidden="false" customHeight="true" outlineLevel="0" collapsed="false">
      <c r="A709" s="104"/>
      <c r="B709" s="104"/>
      <c r="C709" s="104" t="s">
        <v>550</v>
      </c>
      <c r="D709" s="105" t="s">
        <v>551</v>
      </c>
      <c r="E709" s="59" t="n">
        <f aca="false">SUM(F709,P709,Z709)</f>
        <v>7799055.75</v>
      </c>
      <c r="F709" s="59" t="n">
        <f aca="false">SUM(G709,J709,M709)</f>
        <v>7799055.75</v>
      </c>
      <c r="G709" s="59" t="n">
        <f aca="false">SUM(H709,I709)</f>
        <v>7799055.75</v>
      </c>
      <c r="H709" s="59" t="n">
        <v>7799055.75</v>
      </c>
      <c r="I709" s="59" t="n">
        <v>0</v>
      </c>
      <c r="J709" s="59" t="n">
        <f aca="false">SUM(K709,L709)</f>
        <v>0</v>
      </c>
      <c r="K709" s="59" t="n">
        <v>0</v>
      </c>
      <c r="L709" s="59" t="n">
        <v>0</v>
      </c>
      <c r="M709" s="59" t="n">
        <f aca="false">SUM(N709,O709)</f>
        <v>0</v>
      </c>
      <c r="N709" s="59" t="n">
        <v>0</v>
      </c>
      <c r="O709" s="59" t="n">
        <v>0</v>
      </c>
      <c r="P709" s="59" t="n">
        <f aca="false">SUM(Q709,T709,W709)</f>
        <v>0</v>
      </c>
      <c r="Q709" s="59" t="n">
        <f aca="false">SUM(R709,S709)</f>
        <v>0</v>
      </c>
      <c r="R709" s="59" t="n">
        <v>0</v>
      </c>
      <c r="S709" s="59" t="n">
        <v>0</v>
      </c>
      <c r="T709" s="59" t="n">
        <f aca="false">SUM(U709,V709)</f>
        <v>0</v>
      </c>
      <c r="U709" s="59" t="n">
        <v>0</v>
      </c>
      <c r="V709" s="59" t="n">
        <v>0</v>
      </c>
      <c r="W709" s="59" t="n">
        <f aca="false">SUM(X709,Y709)</f>
        <v>0</v>
      </c>
      <c r="X709" s="59"/>
      <c r="Y709" s="59"/>
      <c r="Z709" s="59" t="n">
        <f aca="false">SUM(AA709,AD709,AG709)</f>
        <v>0</v>
      </c>
      <c r="AA709" s="59" t="n">
        <f aca="false">SUM(AB709,AC709)</f>
        <v>0</v>
      </c>
      <c r="AB709" s="59" t="n">
        <v>0</v>
      </c>
      <c r="AC709" s="59" t="n">
        <v>0</v>
      </c>
      <c r="AD709" s="59" t="n">
        <f aca="false">SUM(AE709,AF709)</f>
        <v>0</v>
      </c>
      <c r="AE709" s="59" t="n">
        <v>0</v>
      </c>
      <c r="AF709" s="59" t="n">
        <v>0</v>
      </c>
      <c r="AG709" s="59" t="n">
        <f aca="false">SUM(AH709,AI709)</f>
        <v>0</v>
      </c>
      <c r="AH709" s="59" t="n">
        <v>0</v>
      </c>
      <c r="AI709" s="59" t="n">
        <v>0</v>
      </c>
    </row>
    <row r="710" customFormat="false" ht="20.1" hidden="false" customHeight="true" outlineLevel="0" collapsed="false">
      <c r="A710" s="104" t="s">
        <v>199</v>
      </c>
      <c r="B710" s="104"/>
      <c r="C710" s="104"/>
      <c r="D710" s="105" t="s">
        <v>200</v>
      </c>
      <c r="E710" s="59" t="n">
        <f aca="false">SUM(F710,P710,Z710)</f>
        <v>7684188.75</v>
      </c>
      <c r="F710" s="59" t="n">
        <f aca="false">SUM(G710,J710,M710)</f>
        <v>7684188.75</v>
      </c>
      <c r="G710" s="59" t="n">
        <f aca="false">SUM(H710,I710)</f>
        <v>7684188.75</v>
      </c>
      <c r="H710" s="59" t="n">
        <v>7684188.75</v>
      </c>
      <c r="I710" s="59" t="n">
        <v>0</v>
      </c>
      <c r="J710" s="59" t="n">
        <f aca="false">SUM(K710,L710)</f>
        <v>0</v>
      </c>
      <c r="K710" s="59" t="n">
        <v>0</v>
      </c>
      <c r="L710" s="59" t="n">
        <v>0</v>
      </c>
      <c r="M710" s="59" t="n">
        <f aca="false">SUM(N710,O710)</f>
        <v>0</v>
      </c>
      <c r="N710" s="59" t="n">
        <v>0</v>
      </c>
      <c r="O710" s="59" t="n">
        <v>0</v>
      </c>
      <c r="P710" s="59" t="n">
        <f aca="false">SUM(Q710,T710,W710)</f>
        <v>0</v>
      </c>
      <c r="Q710" s="59" t="n">
        <f aca="false">SUM(R710,S710)</f>
        <v>0</v>
      </c>
      <c r="R710" s="59" t="n">
        <v>0</v>
      </c>
      <c r="S710" s="59" t="n">
        <v>0</v>
      </c>
      <c r="T710" s="59" t="n">
        <f aca="false">SUM(U710,V710)</f>
        <v>0</v>
      </c>
      <c r="U710" s="59" t="n">
        <v>0</v>
      </c>
      <c r="V710" s="59" t="n">
        <v>0</v>
      </c>
      <c r="W710" s="59" t="n">
        <f aca="false">SUM(X710,Y710)</f>
        <v>0</v>
      </c>
      <c r="X710" s="59"/>
      <c r="Y710" s="59"/>
      <c r="Z710" s="59" t="n">
        <f aca="false">SUM(AA710,AD710,AG710)</f>
        <v>0</v>
      </c>
      <c r="AA710" s="59" t="n">
        <f aca="false">SUM(AB710,AC710)</f>
        <v>0</v>
      </c>
      <c r="AB710" s="59" t="n">
        <v>0</v>
      </c>
      <c r="AC710" s="59" t="n">
        <v>0</v>
      </c>
      <c r="AD710" s="59" t="n">
        <f aca="false">SUM(AE710,AF710)</f>
        <v>0</v>
      </c>
      <c r="AE710" s="59" t="n">
        <v>0</v>
      </c>
      <c r="AF710" s="59" t="n">
        <v>0</v>
      </c>
      <c r="AG710" s="59" t="n">
        <f aca="false">SUM(AH710,AI710)</f>
        <v>0</v>
      </c>
      <c r="AH710" s="59" t="n">
        <v>0</v>
      </c>
      <c r="AI710" s="59" t="n">
        <v>0</v>
      </c>
    </row>
    <row r="711" customFormat="false" ht="20.1" hidden="false" customHeight="true" outlineLevel="0" collapsed="false">
      <c r="A711" s="104" t="s">
        <v>201</v>
      </c>
      <c r="B711" s="104" t="s">
        <v>89</v>
      </c>
      <c r="C711" s="104" t="s">
        <v>552</v>
      </c>
      <c r="D711" s="105" t="s">
        <v>202</v>
      </c>
      <c r="E711" s="59" t="n">
        <f aca="false">SUM(F711,P711,Z711)</f>
        <v>7654455.92</v>
      </c>
      <c r="F711" s="59" t="n">
        <f aca="false">SUM(G711,J711,M711)</f>
        <v>7654455.92</v>
      </c>
      <c r="G711" s="59" t="n">
        <f aca="false">SUM(H711,I711)</f>
        <v>7654455.92</v>
      </c>
      <c r="H711" s="59" t="n">
        <v>7654455.92</v>
      </c>
      <c r="I711" s="59" t="n">
        <v>0</v>
      </c>
      <c r="J711" s="59" t="n">
        <f aca="false">SUM(K711,L711)</f>
        <v>0</v>
      </c>
      <c r="K711" s="59" t="n">
        <v>0</v>
      </c>
      <c r="L711" s="59" t="n">
        <v>0</v>
      </c>
      <c r="M711" s="59" t="n">
        <f aca="false">SUM(N711,O711)</f>
        <v>0</v>
      </c>
      <c r="N711" s="59" t="n">
        <v>0</v>
      </c>
      <c r="O711" s="59" t="n">
        <v>0</v>
      </c>
      <c r="P711" s="59" t="n">
        <f aca="false">SUM(Q711,T711,W711)</f>
        <v>0</v>
      </c>
      <c r="Q711" s="59" t="n">
        <f aca="false">SUM(R711,S711)</f>
        <v>0</v>
      </c>
      <c r="R711" s="59" t="n">
        <v>0</v>
      </c>
      <c r="S711" s="59" t="n">
        <v>0</v>
      </c>
      <c r="T711" s="59" t="n">
        <f aca="false">SUM(U711,V711)</f>
        <v>0</v>
      </c>
      <c r="U711" s="59" t="n">
        <v>0</v>
      </c>
      <c r="V711" s="59" t="n">
        <v>0</v>
      </c>
      <c r="W711" s="59" t="n">
        <f aca="false">SUM(X711,Y711)</f>
        <v>0</v>
      </c>
      <c r="X711" s="59"/>
      <c r="Y711" s="59"/>
      <c r="Z711" s="59" t="n">
        <f aca="false">SUM(AA711,AD711,AG711)</f>
        <v>0</v>
      </c>
      <c r="AA711" s="59" t="n">
        <f aca="false">SUM(AB711,AC711)</f>
        <v>0</v>
      </c>
      <c r="AB711" s="59" t="n">
        <v>0</v>
      </c>
      <c r="AC711" s="59" t="n">
        <v>0</v>
      </c>
      <c r="AD711" s="59" t="n">
        <f aca="false">SUM(AE711,AF711)</f>
        <v>0</v>
      </c>
      <c r="AE711" s="59" t="n">
        <v>0</v>
      </c>
      <c r="AF711" s="59" t="n">
        <v>0</v>
      </c>
      <c r="AG711" s="59" t="n">
        <f aca="false">SUM(AH711,AI711)</f>
        <v>0</v>
      </c>
      <c r="AH711" s="59" t="n">
        <v>0</v>
      </c>
      <c r="AI711" s="59" t="n">
        <v>0</v>
      </c>
    </row>
    <row r="712" customFormat="false" ht="20.1" hidden="false" customHeight="true" outlineLevel="0" collapsed="false">
      <c r="A712" s="104" t="s">
        <v>201</v>
      </c>
      <c r="B712" s="104" t="s">
        <v>92</v>
      </c>
      <c r="C712" s="104" t="s">
        <v>552</v>
      </c>
      <c r="D712" s="105" t="s">
        <v>210</v>
      </c>
      <c r="E712" s="59" t="n">
        <f aca="false">SUM(F712,P712,Z712)</f>
        <v>29732.83</v>
      </c>
      <c r="F712" s="59" t="n">
        <f aca="false">SUM(G712,J712,M712)</f>
        <v>29732.83</v>
      </c>
      <c r="G712" s="59" t="n">
        <f aca="false">SUM(H712,I712)</f>
        <v>29732.83</v>
      </c>
      <c r="H712" s="59" t="n">
        <v>29732.83</v>
      </c>
      <c r="I712" s="59" t="n">
        <v>0</v>
      </c>
      <c r="J712" s="59" t="n">
        <f aca="false">SUM(K712,L712)</f>
        <v>0</v>
      </c>
      <c r="K712" s="59" t="n">
        <v>0</v>
      </c>
      <c r="L712" s="59" t="n">
        <v>0</v>
      </c>
      <c r="M712" s="59" t="n">
        <f aca="false">SUM(N712,O712)</f>
        <v>0</v>
      </c>
      <c r="N712" s="59" t="n">
        <v>0</v>
      </c>
      <c r="O712" s="59" t="n">
        <v>0</v>
      </c>
      <c r="P712" s="59" t="n">
        <f aca="false">SUM(Q712,T712,W712)</f>
        <v>0</v>
      </c>
      <c r="Q712" s="59" t="n">
        <f aca="false">SUM(R712,S712)</f>
        <v>0</v>
      </c>
      <c r="R712" s="59" t="n">
        <v>0</v>
      </c>
      <c r="S712" s="59" t="n">
        <v>0</v>
      </c>
      <c r="T712" s="59" t="n">
        <f aca="false">SUM(U712,V712)</f>
        <v>0</v>
      </c>
      <c r="U712" s="59" t="n">
        <v>0</v>
      </c>
      <c r="V712" s="59" t="n">
        <v>0</v>
      </c>
      <c r="W712" s="59" t="n">
        <f aca="false">SUM(X712,Y712)</f>
        <v>0</v>
      </c>
      <c r="X712" s="59"/>
      <c r="Y712" s="59"/>
      <c r="Z712" s="59" t="n">
        <f aca="false">SUM(AA712,AD712,AG712)</f>
        <v>0</v>
      </c>
      <c r="AA712" s="59" t="n">
        <f aca="false">SUM(AB712,AC712)</f>
        <v>0</v>
      </c>
      <c r="AB712" s="59" t="n">
        <v>0</v>
      </c>
      <c r="AC712" s="59" t="n">
        <v>0</v>
      </c>
      <c r="AD712" s="59" t="n">
        <f aca="false">SUM(AE712,AF712)</f>
        <v>0</v>
      </c>
      <c r="AE712" s="59" t="n">
        <v>0</v>
      </c>
      <c r="AF712" s="59" t="n">
        <v>0</v>
      </c>
      <c r="AG712" s="59" t="n">
        <f aca="false">SUM(AH712,AI712)</f>
        <v>0</v>
      </c>
      <c r="AH712" s="59" t="n">
        <v>0</v>
      </c>
      <c r="AI712" s="59" t="n">
        <v>0</v>
      </c>
    </row>
    <row r="713" customFormat="false" ht="20.1" hidden="false" customHeight="true" outlineLevel="0" collapsed="false">
      <c r="A713" s="104" t="s">
        <v>203</v>
      </c>
      <c r="B713" s="104"/>
      <c r="C713" s="104"/>
      <c r="D713" s="105" t="s">
        <v>204</v>
      </c>
      <c r="E713" s="59" t="n">
        <f aca="false">SUM(F713,P713,Z713)</f>
        <v>114867</v>
      </c>
      <c r="F713" s="59" t="n">
        <f aca="false">SUM(G713,J713,M713)</f>
        <v>114867</v>
      </c>
      <c r="G713" s="59" t="n">
        <f aca="false">SUM(H713,I713)</f>
        <v>114867</v>
      </c>
      <c r="H713" s="59" t="n">
        <v>114867</v>
      </c>
      <c r="I713" s="59" t="n">
        <v>0</v>
      </c>
      <c r="J713" s="59" t="n">
        <f aca="false">SUM(K713,L713)</f>
        <v>0</v>
      </c>
      <c r="K713" s="59" t="n">
        <v>0</v>
      </c>
      <c r="L713" s="59" t="n">
        <v>0</v>
      </c>
      <c r="M713" s="59" t="n">
        <f aca="false">SUM(N713,O713)</f>
        <v>0</v>
      </c>
      <c r="N713" s="59" t="n">
        <v>0</v>
      </c>
      <c r="O713" s="59" t="n">
        <v>0</v>
      </c>
      <c r="P713" s="59" t="n">
        <f aca="false">SUM(Q713,T713,W713)</f>
        <v>0</v>
      </c>
      <c r="Q713" s="59" t="n">
        <f aca="false">SUM(R713,S713)</f>
        <v>0</v>
      </c>
      <c r="R713" s="59" t="n">
        <v>0</v>
      </c>
      <c r="S713" s="59" t="n">
        <v>0</v>
      </c>
      <c r="T713" s="59" t="n">
        <f aca="false">SUM(U713,V713)</f>
        <v>0</v>
      </c>
      <c r="U713" s="59" t="n">
        <v>0</v>
      </c>
      <c r="V713" s="59" t="n">
        <v>0</v>
      </c>
      <c r="W713" s="59" t="n">
        <f aca="false">SUM(X713,Y713)</f>
        <v>0</v>
      </c>
      <c r="X713" s="59"/>
      <c r="Y713" s="59"/>
      <c r="Z713" s="59" t="n">
        <f aca="false">SUM(AA713,AD713,AG713)</f>
        <v>0</v>
      </c>
      <c r="AA713" s="59" t="n">
        <f aca="false">SUM(AB713,AC713)</f>
        <v>0</v>
      </c>
      <c r="AB713" s="59" t="n">
        <v>0</v>
      </c>
      <c r="AC713" s="59" t="n">
        <v>0</v>
      </c>
      <c r="AD713" s="59" t="n">
        <f aca="false">SUM(AE713,AF713)</f>
        <v>0</v>
      </c>
      <c r="AE713" s="59" t="n">
        <v>0</v>
      </c>
      <c r="AF713" s="59" t="n">
        <v>0</v>
      </c>
      <c r="AG713" s="59" t="n">
        <f aca="false">SUM(AH713,AI713)</f>
        <v>0</v>
      </c>
      <c r="AH713" s="59" t="n">
        <v>0</v>
      </c>
      <c r="AI713" s="59" t="n">
        <v>0</v>
      </c>
    </row>
    <row r="714" customFormat="false" ht="20.1" hidden="false" customHeight="true" outlineLevel="0" collapsed="false">
      <c r="A714" s="104" t="s">
        <v>205</v>
      </c>
      <c r="B714" s="104" t="s">
        <v>89</v>
      </c>
      <c r="C714" s="104" t="s">
        <v>552</v>
      </c>
      <c r="D714" s="105" t="s">
        <v>206</v>
      </c>
      <c r="E714" s="59" t="n">
        <f aca="false">SUM(F714,P714,Z714)</f>
        <v>114867</v>
      </c>
      <c r="F714" s="59" t="n">
        <f aca="false">SUM(G714,J714,M714)</f>
        <v>114867</v>
      </c>
      <c r="G714" s="59" t="n">
        <f aca="false">SUM(H714,I714)</f>
        <v>114867</v>
      </c>
      <c r="H714" s="59" t="n">
        <v>114867</v>
      </c>
      <c r="I714" s="59" t="n">
        <v>0</v>
      </c>
      <c r="J714" s="59" t="n">
        <f aca="false">SUM(K714,L714)</f>
        <v>0</v>
      </c>
      <c r="K714" s="59" t="n">
        <v>0</v>
      </c>
      <c r="L714" s="59" t="n">
        <v>0</v>
      </c>
      <c r="M714" s="59" t="n">
        <f aca="false">SUM(N714,O714)</f>
        <v>0</v>
      </c>
      <c r="N714" s="59" t="n">
        <v>0</v>
      </c>
      <c r="O714" s="59" t="n">
        <v>0</v>
      </c>
      <c r="P714" s="59" t="n">
        <f aca="false">SUM(Q714,T714,W714)</f>
        <v>0</v>
      </c>
      <c r="Q714" s="59" t="n">
        <f aca="false">SUM(R714,S714)</f>
        <v>0</v>
      </c>
      <c r="R714" s="59" t="n">
        <v>0</v>
      </c>
      <c r="S714" s="59" t="n">
        <v>0</v>
      </c>
      <c r="T714" s="59" t="n">
        <f aca="false">SUM(U714,V714)</f>
        <v>0</v>
      </c>
      <c r="U714" s="59" t="n">
        <v>0</v>
      </c>
      <c r="V714" s="59" t="n">
        <v>0</v>
      </c>
      <c r="W714" s="59" t="n">
        <f aca="false">SUM(X714,Y714)</f>
        <v>0</v>
      </c>
      <c r="X714" s="59"/>
      <c r="Y714" s="59"/>
      <c r="Z714" s="59" t="n">
        <f aca="false">SUM(AA714,AD714,AG714)</f>
        <v>0</v>
      </c>
      <c r="AA714" s="59" t="n">
        <f aca="false">SUM(AB714,AC714)</f>
        <v>0</v>
      </c>
      <c r="AB714" s="59" t="n">
        <v>0</v>
      </c>
      <c r="AC714" s="59" t="n">
        <v>0</v>
      </c>
      <c r="AD714" s="59" t="n">
        <f aca="false">SUM(AE714,AF714)</f>
        <v>0</v>
      </c>
      <c r="AE714" s="59" t="n">
        <v>0</v>
      </c>
      <c r="AF714" s="59" t="n">
        <v>0</v>
      </c>
      <c r="AG714" s="59" t="n">
        <f aca="false">SUM(AH714,AI714)</f>
        <v>0</v>
      </c>
      <c r="AH714" s="59" t="n">
        <v>0</v>
      </c>
      <c r="AI714" s="59" t="n">
        <v>0</v>
      </c>
    </row>
    <row r="715" customFormat="false" ht="20.1" hidden="false" customHeight="true" outlineLevel="0" collapsed="false">
      <c r="A715" s="104"/>
      <c r="B715" s="104"/>
      <c r="C715" s="104" t="s">
        <v>553</v>
      </c>
      <c r="D715" s="105" t="s">
        <v>554</v>
      </c>
      <c r="E715" s="59" t="n">
        <f aca="false">SUM(F715,P715,Z715)</f>
        <v>1047492.72</v>
      </c>
      <c r="F715" s="59" t="n">
        <f aca="false">SUM(G715,J715,M715)</f>
        <v>1047492.72</v>
      </c>
      <c r="G715" s="59" t="n">
        <f aca="false">SUM(H715,I715)</f>
        <v>1047492.72</v>
      </c>
      <c r="H715" s="59" t="n">
        <v>1047492.72</v>
      </c>
      <c r="I715" s="59" t="n">
        <v>0</v>
      </c>
      <c r="J715" s="59" t="n">
        <f aca="false">SUM(K715,L715)</f>
        <v>0</v>
      </c>
      <c r="K715" s="59" t="n">
        <v>0</v>
      </c>
      <c r="L715" s="59" t="n">
        <v>0</v>
      </c>
      <c r="M715" s="59" t="n">
        <f aca="false">SUM(N715,O715)</f>
        <v>0</v>
      </c>
      <c r="N715" s="59" t="n">
        <v>0</v>
      </c>
      <c r="O715" s="59" t="n">
        <v>0</v>
      </c>
      <c r="P715" s="59" t="n">
        <f aca="false">SUM(Q715,T715,W715)</f>
        <v>0</v>
      </c>
      <c r="Q715" s="59" t="n">
        <f aca="false">SUM(R715,S715)</f>
        <v>0</v>
      </c>
      <c r="R715" s="59" t="n">
        <v>0</v>
      </c>
      <c r="S715" s="59" t="n">
        <v>0</v>
      </c>
      <c r="T715" s="59" t="n">
        <f aca="false">SUM(U715,V715)</f>
        <v>0</v>
      </c>
      <c r="U715" s="59" t="n">
        <v>0</v>
      </c>
      <c r="V715" s="59" t="n">
        <v>0</v>
      </c>
      <c r="W715" s="59" t="n">
        <f aca="false">SUM(X715,Y715)</f>
        <v>0</v>
      </c>
      <c r="X715" s="59"/>
      <c r="Y715" s="59"/>
      <c r="Z715" s="59" t="n">
        <f aca="false">SUM(AA715,AD715,AG715)</f>
        <v>0</v>
      </c>
      <c r="AA715" s="59" t="n">
        <f aca="false">SUM(AB715,AC715)</f>
        <v>0</v>
      </c>
      <c r="AB715" s="59" t="n">
        <v>0</v>
      </c>
      <c r="AC715" s="59" t="n">
        <v>0</v>
      </c>
      <c r="AD715" s="59" t="n">
        <f aca="false">SUM(AE715,AF715)</f>
        <v>0</v>
      </c>
      <c r="AE715" s="59" t="n">
        <v>0</v>
      </c>
      <c r="AF715" s="59" t="n">
        <v>0</v>
      </c>
      <c r="AG715" s="59" t="n">
        <f aca="false">SUM(AH715,AI715)</f>
        <v>0</v>
      </c>
      <c r="AH715" s="59" t="n">
        <v>0</v>
      </c>
      <c r="AI715" s="59" t="n">
        <v>0</v>
      </c>
    </row>
    <row r="716" customFormat="false" ht="20.1" hidden="false" customHeight="true" outlineLevel="0" collapsed="false">
      <c r="A716" s="104" t="s">
        <v>199</v>
      </c>
      <c r="B716" s="104"/>
      <c r="C716" s="104"/>
      <c r="D716" s="105" t="s">
        <v>200</v>
      </c>
      <c r="E716" s="59" t="n">
        <f aca="false">SUM(F716,P716,Z716)</f>
        <v>1046826.72</v>
      </c>
      <c r="F716" s="59" t="n">
        <f aca="false">SUM(G716,J716,M716)</f>
        <v>1046826.72</v>
      </c>
      <c r="G716" s="59" t="n">
        <f aca="false">SUM(H716,I716)</f>
        <v>1046826.72</v>
      </c>
      <c r="H716" s="59" t="n">
        <v>1046826.72</v>
      </c>
      <c r="I716" s="59" t="n">
        <v>0</v>
      </c>
      <c r="J716" s="59" t="n">
        <f aca="false">SUM(K716,L716)</f>
        <v>0</v>
      </c>
      <c r="K716" s="59" t="n">
        <v>0</v>
      </c>
      <c r="L716" s="59" t="n">
        <v>0</v>
      </c>
      <c r="M716" s="59" t="n">
        <f aca="false">SUM(N716,O716)</f>
        <v>0</v>
      </c>
      <c r="N716" s="59" t="n">
        <v>0</v>
      </c>
      <c r="O716" s="59" t="n">
        <v>0</v>
      </c>
      <c r="P716" s="59" t="n">
        <f aca="false">SUM(Q716,T716,W716)</f>
        <v>0</v>
      </c>
      <c r="Q716" s="59" t="n">
        <f aca="false">SUM(R716,S716)</f>
        <v>0</v>
      </c>
      <c r="R716" s="59" t="n">
        <v>0</v>
      </c>
      <c r="S716" s="59" t="n">
        <v>0</v>
      </c>
      <c r="T716" s="59" t="n">
        <f aca="false">SUM(U716,V716)</f>
        <v>0</v>
      </c>
      <c r="U716" s="59" t="n">
        <v>0</v>
      </c>
      <c r="V716" s="59" t="n">
        <v>0</v>
      </c>
      <c r="W716" s="59" t="n">
        <f aca="false">SUM(X716,Y716)</f>
        <v>0</v>
      </c>
      <c r="X716" s="59"/>
      <c r="Y716" s="59"/>
      <c r="Z716" s="59" t="n">
        <f aca="false">SUM(AA716,AD716,AG716)</f>
        <v>0</v>
      </c>
      <c r="AA716" s="59" t="n">
        <f aca="false">SUM(AB716,AC716)</f>
        <v>0</v>
      </c>
      <c r="AB716" s="59" t="n">
        <v>0</v>
      </c>
      <c r="AC716" s="59" t="n">
        <v>0</v>
      </c>
      <c r="AD716" s="59" t="n">
        <f aca="false">SUM(AE716,AF716)</f>
        <v>0</v>
      </c>
      <c r="AE716" s="59" t="n">
        <v>0</v>
      </c>
      <c r="AF716" s="59" t="n">
        <v>0</v>
      </c>
      <c r="AG716" s="59" t="n">
        <f aca="false">SUM(AH716,AI716)</f>
        <v>0</v>
      </c>
      <c r="AH716" s="59" t="n">
        <v>0</v>
      </c>
      <c r="AI716" s="59" t="n">
        <v>0</v>
      </c>
    </row>
    <row r="717" customFormat="false" ht="20.1" hidden="false" customHeight="true" outlineLevel="0" collapsed="false">
      <c r="A717" s="104" t="s">
        <v>201</v>
      </c>
      <c r="B717" s="104" t="s">
        <v>89</v>
      </c>
      <c r="C717" s="104" t="s">
        <v>555</v>
      </c>
      <c r="D717" s="105" t="s">
        <v>202</v>
      </c>
      <c r="E717" s="59" t="n">
        <f aca="false">SUM(F717,P717,Z717)</f>
        <v>1043003.72</v>
      </c>
      <c r="F717" s="59" t="n">
        <f aca="false">SUM(G717,J717,M717)</f>
        <v>1043003.72</v>
      </c>
      <c r="G717" s="59" t="n">
        <f aca="false">SUM(H717,I717)</f>
        <v>1043003.72</v>
      </c>
      <c r="H717" s="59" t="n">
        <v>1043003.72</v>
      </c>
      <c r="I717" s="59" t="n">
        <v>0</v>
      </c>
      <c r="J717" s="59" t="n">
        <f aca="false">SUM(K717,L717)</f>
        <v>0</v>
      </c>
      <c r="K717" s="59" t="n">
        <v>0</v>
      </c>
      <c r="L717" s="59" t="n">
        <v>0</v>
      </c>
      <c r="M717" s="59" t="n">
        <f aca="false">SUM(N717,O717)</f>
        <v>0</v>
      </c>
      <c r="N717" s="59" t="n">
        <v>0</v>
      </c>
      <c r="O717" s="59" t="n">
        <v>0</v>
      </c>
      <c r="P717" s="59" t="n">
        <f aca="false">SUM(Q717,T717,W717)</f>
        <v>0</v>
      </c>
      <c r="Q717" s="59" t="n">
        <f aca="false">SUM(R717,S717)</f>
        <v>0</v>
      </c>
      <c r="R717" s="59" t="n">
        <v>0</v>
      </c>
      <c r="S717" s="59" t="n">
        <v>0</v>
      </c>
      <c r="T717" s="59" t="n">
        <f aca="false">SUM(U717,V717)</f>
        <v>0</v>
      </c>
      <c r="U717" s="59" t="n">
        <v>0</v>
      </c>
      <c r="V717" s="59" t="n">
        <v>0</v>
      </c>
      <c r="W717" s="59" t="n">
        <f aca="false">SUM(X717,Y717)</f>
        <v>0</v>
      </c>
      <c r="X717" s="59"/>
      <c r="Y717" s="59"/>
      <c r="Z717" s="59" t="n">
        <f aca="false">SUM(AA717,AD717,AG717)</f>
        <v>0</v>
      </c>
      <c r="AA717" s="59" t="n">
        <f aca="false">SUM(AB717,AC717)</f>
        <v>0</v>
      </c>
      <c r="AB717" s="59" t="n">
        <v>0</v>
      </c>
      <c r="AC717" s="59" t="n">
        <v>0</v>
      </c>
      <c r="AD717" s="59" t="n">
        <f aca="false">SUM(AE717,AF717)</f>
        <v>0</v>
      </c>
      <c r="AE717" s="59" t="n">
        <v>0</v>
      </c>
      <c r="AF717" s="59" t="n">
        <v>0</v>
      </c>
      <c r="AG717" s="59" t="n">
        <f aca="false">SUM(AH717,AI717)</f>
        <v>0</v>
      </c>
      <c r="AH717" s="59" t="n">
        <v>0</v>
      </c>
      <c r="AI717" s="59" t="n">
        <v>0</v>
      </c>
    </row>
    <row r="718" customFormat="false" ht="20.1" hidden="false" customHeight="true" outlineLevel="0" collapsed="false">
      <c r="A718" s="104" t="s">
        <v>201</v>
      </c>
      <c r="B718" s="104" t="s">
        <v>92</v>
      </c>
      <c r="C718" s="104" t="s">
        <v>555</v>
      </c>
      <c r="D718" s="105" t="s">
        <v>210</v>
      </c>
      <c r="E718" s="59" t="n">
        <f aca="false">SUM(F718,P718,Z718)</f>
        <v>3823</v>
      </c>
      <c r="F718" s="59" t="n">
        <f aca="false">SUM(G718,J718,M718)</f>
        <v>3823</v>
      </c>
      <c r="G718" s="59" t="n">
        <f aca="false">SUM(H718,I718)</f>
        <v>3823</v>
      </c>
      <c r="H718" s="59" t="n">
        <v>3823</v>
      </c>
      <c r="I718" s="59" t="n">
        <v>0</v>
      </c>
      <c r="J718" s="59" t="n">
        <f aca="false">SUM(K718,L718)</f>
        <v>0</v>
      </c>
      <c r="K718" s="59" t="n">
        <v>0</v>
      </c>
      <c r="L718" s="59" t="n">
        <v>0</v>
      </c>
      <c r="M718" s="59" t="n">
        <f aca="false">SUM(N718,O718)</f>
        <v>0</v>
      </c>
      <c r="N718" s="59" t="n">
        <v>0</v>
      </c>
      <c r="O718" s="59" t="n">
        <v>0</v>
      </c>
      <c r="P718" s="59" t="n">
        <f aca="false">SUM(Q718,T718,W718)</f>
        <v>0</v>
      </c>
      <c r="Q718" s="59" t="n">
        <f aca="false">SUM(R718,S718)</f>
        <v>0</v>
      </c>
      <c r="R718" s="59" t="n">
        <v>0</v>
      </c>
      <c r="S718" s="59" t="n">
        <v>0</v>
      </c>
      <c r="T718" s="59" t="n">
        <f aca="false">SUM(U718,V718)</f>
        <v>0</v>
      </c>
      <c r="U718" s="59" t="n">
        <v>0</v>
      </c>
      <c r="V718" s="59" t="n">
        <v>0</v>
      </c>
      <c r="W718" s="59" t="n">
        <f aca="false">SUM(X718,Y718)</f>
        <v>0</v>
      </c>
      <c r="X718" s="59"/>
      <c r="Y718" s="59"/>
      <c r="Z718" s="59" t="n">
        <f aca="false">SUM(AA718,AD718,AG718)</f>
        <v>0</v>
      </c>
      <c r="AA718" s="59" t="n">
        <f aca="false">SUM(AB718,AC718)</f>
        <v>0</v>
      </c>
      <c r="AB718" s="59" t="n">
        <v>0</v>
      </c>
      <c r="AC718" s="59" t="n">
        <v>0</v>
      </c>
      <c r="AD718" s="59" t="n">
        <f aca="false">SUM(AE718,AF718)</f>
        <v>0</v>
      </c>
      <c r="AE718" s="59" t="n">
        <v>0</v>
      </c>
      <c r="AF718" s="59" t="n">
        <v>0</v>
      </c>
      <c r="AG718" s="59" t="n">
        <f aca="false">SUM(AH718,AI718)</f>
        <v>0</v>
      </c>
      <c r="AH718" s="59" t="n">
        <v>0</v>
      </c>
      <c r="AI718" s="59" t="n">
        <v>0</v>
      </c>
    </row>
    <row r="719" customFormat="false" ht="20.1" hidden="false" customHeight="true" outlineLevel="0" collapsed="false">
      <c r="A719" s="104" t="s">
        <v>203</v>
      </c>
      <c r="B719" s="104"/>
      <c r="C719" s="104"/>
      <c r="D719" s="105" t="s">
        <v>204</v>
      </c>
      <c r="E719" s="59" t="n">
        <f aca="false">SUM(F719,P719,Z719)</f>
        <v>666</v>
      </c>
      <c r="F719" s="59" t="n">
        <f aca="false">SUM(G719,J719,M719)</f>
        <v>666</v>
      </c>
      <c r="G719" s="59" t="n">
        <f aca="false">SUM(H719,I719)</f>
        <v>666</v>
      </c>
      <c r="H719" s="59" t="n">
        <v>666</v>
      </c>
      <c r="I719" s="59" t="n">
        <v>0</v>
      </c>
      <c r="J719" s="59" t="n">
        <f aca="false">SUM(K719,L719)</f>
        <v>0</v>
      </c>
      <c r="K719" s="59" t="n">
        <v>0</v>
      </c>
      <c r="L719" s="59" t="n">
        <v>0</v>
      </c>
      <c r="M719" s="59" t="n">
        <f aca="false">SUM(N719,O719)</f>
        <v>0</v>
      </c>
      <c r="N719" s="59" t="n">
        <v>0</v>
      </c>
      <c r="O719" s="59" t="n">
        <v>0</v>
      </c>
      <c r="P719" s="59" t="n">
        <f aca="false">SUM(Q719,T719,W719)</f>
        <v>0</v>
      </c>
      <c r="Q719" s="59" t="n">
        <f aca="false">SUM(R719,S719)</f>
        <v>0</v>
      </c>
      <c r="R719" s="59" t="n">
        <v>0</v>
      </c>
      <c r="S719" s="59" t="n">
        <v>0</v>
      </c>
      <c r="T719" s="59" t="n">
        <f aca="false">SUM(U719,V719)</f>
        <v>0</v>
      </c>
      <c r="U719" s="59" t="n">
        <v>0</v>
      </c>
      <c r="V719" s="59" t="n">
        <v>0</v>
      </c>
      <c r="W719" s="59" t="n">
        <f aca="false">SUM(X719,Y719)</f>
        <v>0</v>
      </c>
      <c r="X719" s="59"/>
      <c r="Y719" s="59"/>
      <c r="Z719" s="59" t="n">
        <f aca="false">SUM(AA719,AD719,AG719)</f>
        <v>0</v>
      </c>
      <c r="AA719" s="59" t="n">
        <f aca="false">SUM(AB719,AC719)</f>
        <v>0</v>
      </c>
      <c r="AB719" s="59" t="n">
        <v>0</v>
      </c>
      <c r="AC719" s="59" t="n">
        <v>0</v>
      </c>
      <c r="AD719" s="59" t="n">
        <f aca="false">SUM(AE719,AF719)</f>
        <v>0</v>
      </c>
      <c r="AE719" s="59" t="n">
        <v>0</v>
      </c>
      <c r="AF719" s="59" t="n">
        <v>0</v>
      </c>
      <c r="AG719" s="59" t="n">
        <f aca="false">SUM(AH719,AI719)</f>
        <v>0</v>
      </c>
      <c r="AH719" s="59" t="n">
        <v>0</v>
      </c>
      <c r="AI719" s="59" t="n">
        <v>0</v>
      </c>
    </row>
    <row r="720" customFormat="false" ht="20.1" hidden="false" customHeight="true" outlineLevel="0" collapsed="false">
      <c r="A720" s="104" t="s">
        <v>205</v>
      </c>
      <c r="B720" s="104" t="s">
        <v>89</v>
      </c>
      <c r="C720" s="104" t="s">
        <v>555</v>
      </c>
      <c r="D720" s="105" t="s">
        <v>206</v>
      </c>
      <c r="E720" s="59" t="n">
        <f aca="false">SUM(F720,P720,Z720)</f>
        <v>666</v>
      </c>
      <c r="F720" s="59" t="n">
        <f aca="false">SUM(G720,J720,M720)</f>
        <v>666</v>
      </c>
      <c r="G720" s="59" t="n">
        <f aca="false">SUM(H720,I720)</f>
        <v>666</v>
      </c>
      <c r="H720" s="59" t="n">
        <v>666</v>
      </c>
      <c r="I720" s="59" t="n">
        <v>0</v>
      </c>
      <c r="J720" s="59" t="n">
        <f aca="false">SUM(K720,L720)</f>
        <v>0</v>
      </c>
      <c r="K720" s="59" t="n">
        <v>0</v>
      </c>
      <c r="L720" s="59" t="n">
        <v>0</v>
      </c>
      <c r="M720" s="59" t="n">
        <f aca="false">SUM(N720,O720)</f>
        <v>0</v>
      </c>
      <c r="N720" s="59" t="n">
        <v>0</v>
      </c>
      <c r="O720" s="59" t="n">
        <v>0</v>
      </c>
      <c r="P720" s="59" t="n">
        <f aca="false">SUM(Q720,T720,W720)</f>
        <v>0</v>
      </c>
      <c r="Q720" s="59" t="n">
        <f aca="false">SUM(R720,S720)</f>
        <v>0</v>
      </c>
      <c r="R720" s="59" t="n">
        <v>0</v>
      </c>
      <c r="S720" s="59" t="n">
        <v>0</v>
      </c>
      <c r="T720" s="59" t="n">
        <f aca="false">SUM(U720,V720)</f>
        <v>0</v>
      </c>
      <c r="U720" s="59" t="n">
        <v>0</v>
      </c>
      <c r="V720" s="59" t="n">
        <v>0</v>
      </c>
      <c r="W720" s="59" t="n">
        <f aca="false">SUM(X720,Y720)</f>
        <v>0</v>
      </c>
      <c r="X720" s="59"/>
      <c r="Y720" s="59"/>
      <c r="Z720" s="59" t="n">
        <f aca="false">SUM(AA720,AD720,AG720)</f>
        <v>0</v>
      </c>
      <c r="AA720" s="59" t="n">
        <f aca="false">SUM(AB720,AC720)</f>
        <v>0</v>
      </c>
      <c r="AB720" s="59" t="n">
        <v>0</v>
      </c>
      <c r="AC720" s="59" t="n">
        <v>0</v>
      </c>
      <c r="AD720" s="59" t="n">
        <f aca="false">SUM(AE720,AF720)</f>
        <v>0</v>
      </c>
      <c r="AE720" s="59" t="n">
        <v>0</v>
      </c>
      <c r="AF720" s="59" t="n">
        <v>0</v>
      </c>
      <c r="AG720" s="59" t="n">
        <f aca="false">SUM(AH720,AI720)</f>
        <v>0</v>
      </c>
      <c r="AH720" s="59" t="n">
        <v>0</v>
      </c>
      <c r="AI720" s="59" t="n">
        <v>0</v>
      </c>
    </row>
    <row r="721" customFormat="false" ht="20.1" hidden="false" customHeight="true" outlineLevel="0" collapsed="false">
      <c r="A721" s="104"/>
      <c r="B721" s="104"/>
      <c r="C721" s="104" t="s">
        <v>556</v>
      </c>
      <c r="D721" s="105" t="s">
        <v>557</v>
      </c>
      <c r="E721" s="59" t="n">
        <f aca="false">SUM(F721,P721,Z721)</f>
        <v>513585.3</v>
      </c>
      <c r="F721" s="59" t="n">
        <f aca="false">SUM(G721,J721,M721)</f>
        <v>513585.3</v>
      </c>
      <c r="G721" s="59" t="n">
        <f aca="false">SUM(H721,I721)</f>
        <v>513585.3</v>
      </c>
      <c r="H721" s="59" t="n">
        <v>513585.3</v>
      </c>
      <c r="I721" s="59" t="n">
        <v>0</v>
      </c>
      <c r="J721" s="59" t="n">
        <f aca="false">SUM(K721,L721)</f>
        <v>0</v>
      </c>
      <c r="K721" s="59" t="n">
        <v>0</v>
      </c>
      <c r="L721" s="59" t="n">
        <v>0</v>
      </c>
      <c r="M721" s="59" t="n">
        <f aca="false">SUM(N721,O721)</f>
        <v>0</v>
      </c>
      <c r="N721" s="59" t="n">
        <v>0</v>
      </c>
      <c r="O721" s="59" t="n">
        <v>0</v>
      </c>
      <c r="P721" s="59" t="n">
        <f aca="false">SUM(Q721,T721,W721)</f>
        <v>0</v>
      </c>
      <c r="Q721" s="59" t="n">
        <f aca="false">SUM(R721,S721)</f>
        <v>0</v>
      </c>
      <c r="R721" s="59" t="n">
        <v>0</v>
      </c>
      <c r="S721" s="59" t="n">
        <v>0</v>
      </c>
      <c r="T721" s="59" t="n">
        <f aca="false">SUM(U721,V721)</f>
        <v>0</v>
      </c>
      <c r="U721" s="59" t="n">
        <v>0</v>
      </c>
      <c r="V721" s="59" t="n">
        <v>0</v>
      </c>
      <c r="W721" s="59" t="n">
        <f aca="false">SUM(X721,Y721)</f>
        <v>0</v>
      </c>
      <c r="X721" s="59"/>
      <c r="Y721" s="59"/>
      <c r="Z721" s="59" t="n">
        <f aca="false">SUM(AA721,AD721,AG721)</f>
        <v>0</v>
      </c>
      <c r="AA721" s="59" t="n">
        <f aca="false">SUM(AB721,AC721)</f>
        <v>0</v>
      </c>
      <c r="AB721" s="59" t="n">
        <v>0</v>
      </c>
      <c r="AC721" s="59" t="n">
        <v>0</v>
      </c>
      <c r="AD721" s="59" t="n">
        <f aca="false">SUM(AE721,AF721)</f>
        <v>0</v>
      </c>
      <c r="AE721" s="59" t="n">
        <v>0</v>
      </c>
      <c r="AF721" s="59" t="n">
        <v>0</v>
      </c>
      <c r="AG721" s="59" t="n">
        <f aca="false">SUM(AH721,AI721)</f>
        <v>0</v>
      </c>
      <c r="AH721" s="59" t="n">
        <v>0</v>
      </c>
      <c r="AI721" s="59" t="n">
        <v>0</v>
      </c>
    </row>
    <row r="722" customFormat="false" ht="20.1" hidden="false" customHeight="true" outlineLevel="0" collapsed="false">
      <c r="A722" s="104" t="s">
        <v>199</v>
      </c>
      <c r="B722" s="104"/>
      <c r="C722" s="104"/>
      <c r="D722" s="105" t="s">
        <v>200</v>
      </c>
      <c r="E722" s="59" t="n">
        <f aca="false">SUM(F722,P722,Z722)</f>
        <v>513525.3</v>
      </c>
      <c r="F722" s="59" t="n">
        <f aca="false">SUM(G722,J722,M722)</f>
        <v>513525.3</v>
      </c>
      <c r="G722" s="59" t="n">
        <f aca="false">SUM(H722,I722)</f>
        <v>513525.3</v>
      </c>
      <c r="H722" s="59" t="n">
        <v>513525.3</v>
      </c>
      <c r="I722" s="59" t="n">
        <v>0</v>
      </c>
      <c r="J722" s="59" t="n">
        <f aca="false">SUM(K722,L722)</f>
        <v>0</v>
      </c>
      <c r="K722" s="59" t="n">
        <v>0</v>
      </c>
      <c r="L722" s="59" t="n">
        <v>0</v>
      </c>
      <c r="M722" s="59" t="n">
        <f aca="false">SUM(N722,O722)</f>
        <v>0</v>
      </c>
      <c r="N722" s="59" t="n">
        <v>0</v>
      </c>
      <c r="O722" s="59" t="n">
        <v>0</v>
      </c>
      <c r="P722" s="59" t="n">
        <f aca="false">SUM(Q722,T722,W722)</f>
        <v>0</v>
      </c>
      <c r="Q722" s="59" t="n">
        <f aca="false">SUM(R722,S722)</f>
        <v>0</v>
      </c>
      <c r="R722" s="59" t="n">
        <v>0</v>
      </c>
      <c r="S722" s="59" t="n">
        <v>0</v>
      </c>
      <c r="T722" s="59" t="n">
        <f aca="false">SUM(U722,V722)</f>
        <v>0</v>
      </c>
      <c r="U722" s="59" t="n">
        <v>0</v>
      </c>
      <c r="V722" s="59" t="n">
        <v>0</v>
      </c>
      <c r="W722" s="59" t="n">
        <f aca="false">SUM(X722,Y722)</f>
        <v>0</v>
      </c>
      <c r="X722" s="59"/>
      <c r="Y722" s="59"/>
      <c r="Z722" s="59" t="n">
        <f aca="false">SUM(AA722,AD722,AG722)</f>
        <v>0</v>
      </c>
      <c r="AA722" s="59" t="n">
        <f aca="false">SUM(AB722,AC722)</f>
        <v>0</v>
      </c>
      <c r="AB722" s="59" t="n">
        <v>0</v>
      </c>
      <c r="AC722" s="59" t="n">
        <v>0</v>
      </c>
      <c r="AD722" s="59" t="n">
        <f aca="false">SUM(AE722,AF722)</f>
        <v>0</v>
      </c>
      <c r="AE722" s="59" t="n">
        <v>0</v>
      </c>
      <c r="AF722" s="59" t="n">
        <v>0</v>
      </c>
      <c r="AG722" s="59" t="n">
        <f aca="false">SUM(AH722,AI722)</f>
        <v>0</v>
      </c>
      <c r="AH722" s="59" t="n">
        <v>0</v>
      </c>
      <c r="AI722" s="59" t="n">
        <v>0</v>
      </c>
    </row>
    <row r="723" customFormat="false" ht="20.1" hidden="false" customHeight="true" outlineLevel="0" collapsed="false">
      <c r="A723" s="104" t="s">
        <v>201</v>
      </c>
      <c r="B723" s="104" t="s">
        <v>89</v>
      </c>
      <c r="C723" s="104" t="s">
        <v>558</v>
      </c>
      <c r="D723" s="105" t="s">
        <v>202</v>
      </c>
      <c r="E723" s="59" t="n">
        <f aca="false">SUM(F723,P723,Z723)</f>
        <v>472609</v>
      </c>
      <c r="F723" s="59" t="n">
        <f aca="false">SUM(G723,J723,M723)</f>
        <v>472609</v>
      </c>
      <c r="G723" s="59" t="n">
        <f aca="false">SUM(H723,I723)</f>
        <v>472609</v>
      </c>
      <c r="H723" s="59" t="n">
        <v>472609</v>
      </c>
      <c r="I723" s="59" t="n">
        <v>0</v>
      </c>
      <c r="J723" s="59" t="n">
        <f aca="false">SUM(K723,L723)</f>
        <v>0</v>
      </c>
      <c r="K723" s="59" t="n">
        <v>0</v>
      </c>
      <c r="L723" s="59" t="n">
        <v>0</v>
      </c>
      <c r="M723" s="59" t="n">
        <f aca="false">SUM(N723,O723)</f>
        <v>0</v>
      </c>
      <c r="N723" s="59" t="n">
        <v>0</v>
      </c>
      <c r="O723" s="59" t="n">
        <v>0</v>
      </c>
      <c r="P723" s="59" t="n">
        <f aca="false">SUM(Q723,T723,W723)</f>
        <v>0</v>
      </c>
      <c r="Q723" s="59" t="n">
        <f aca="false">SUM(R723,S723)</f>
        <v>0</v>
      </c>
      <c r="R723" s="59" t="n">
        <v>0</v>
      </c>
      <c r="S723" s="59" t="n">
        <v>0</v>
      </c>
      <c r="T723" s="59" t="n">
        <f aca="false">SUM(U723,V723)</f>
        <v>0</v>
      </c>
      <c r="U723" s="59" t="n">
        <v>0</v>
      </c>
      <c r="V723" s="59" t="n">
        <v>0</v>
      </c>
      <c r="W723" s="59" t="n">
        <f aca="false">SUM(X723,Y723)</f>
        <v>0</v>
      </c>
      <c r="X723" s="59"/>
      <c r="Y723" s="59"/>
      <c r="Z723" s="59" t="n">
        <f aca="false">SUM(AA723,AD723,AG723)</f>
        <v>0</v>
      </c>
      <c r="AA723" s="59" t="n">
        <f aca="false">SUM(AB723,AC723)</f>
        <v>0</v>
      </c>
      <c r="AB723" s="59" t="n">
        <v>0</v>
      </c>
      <c r="AC723" s="59" t="n">
        <v>0</v>
      </c>
      <c r="AD723" s="59" t="n">
        <f aca="false">SUM(AE723,AF723)</f>
        <v>0</v>
      </c>
      <c r="AE723" s="59" t="n">
        <v>0</v>
      </c>
      <c r="AF723" s="59" t="n">
        <v>0</v>
      </c>
      <c r="AG723" s="59" t="n">
        <f aca="false">SUM(AH723,AI723)</f>
        <v>0</v>
      </c>
      <c r="AH723" s="59" t="n">
        <v>0</v>
      </c>
      <c r="AI723" s="59" t="n">
        <v>0</v>
      </c>
    </row>
    <row r="724" customFormat="false" ht="20.1" hidden="false" customHeight="true" outlineLevel="0" collapsed="false">
      <c r="A724" s="104" t="s">
        <v>201</v>
      </c>
      <c r="B724" s="104" t="s">
        <v>92</v>
      </c>
      <c r="C724" s="104" t="s">
        <v>558</v>
      </c>
      <c r="D724" s="105" t="s">
        <v>210</v>
      </c>
      <c r="E724" s="59" t="n">
        <f aca="false">SUM(F724,P724,Z724)</f>
        <v>40916.3</v>
      </c>
      <c r="F724" s="59" t="n">
        <f aca="false">SUM(G724,J724,M724)</f>
        <v>40916.3</v>
      </c>
      <c r="G724" s="59" t="n">
        <f aca="false">SUM(H724,I724)</f>
        <v>40916.3</v>
      </c>
      <c r="H724" s="59" t="n">
        <v>40916.3</v>
      </c>
      <c r="I724" s="59" t="n">
        <v>0</v>
      </c>
      <c r="J724" s="59" t="n">
        <f aca="false">SUM(K724,L724)</f>
        <v>0</v>
      </c>
      <c r="K724" s="59" t="n">
        <v>0</v>
      </c>
      <c r="L724" s="59" t="n">
        <v>0</v>
      </c>
      <c r="M724" s="59" t="n">
        <f aca="false">SUM(N724,O724)</f>
        <v>0</v>
      </c>
      <c r="N724" s="59" t="n">
        <v>0</v>
      </c>
      <c r="O724" s="59" t="n">
        <v>0</v>
      </c>
      <c r="P724" s="59" t="n">
        <f aca="false">SUM(Q724,T724,W724)</f>
        <v>0</v>
      </c>
      <c r="Q724" s="59" t="n">
        <f aca="false">SUM(R724,S724)</f>
        <v>0</v>
      </c>
      <c r="R724" s="59" t="n">
        <v>0</v>
      </c>
      <c r="S724" s="59" t="n">
        <v>0</v>
      </c>
      <c r="T724" s="59" t="n">
        <f aca="false">SUM(U724,V724)</f>
        <v>0</v>
      </c>
      <c r="U724" s="59" t="n">
        <v>0</v>
      </c>
      <c r="V724" s="59" t="n">
        <v>0</v>
      </c>
      <c r="W724" s="59" t="n">
        <f aca="false">SUM(X724,Y724)</f>
        <v>0</v>
      </c>
      <c r="X724" s="59"/>
      <c r="Y724" s="59"/>
      <c r="Z724" s="59" t="n">
        <f aca="false">SUM(AA724,AD724,AG724)</f>
        <v>0</v>
      </c>
      <c r="AA724" s="59" t="n">
        <f aca="false">SUM(AB724,AC724)</f>
        <v>0</v>
      </c>
      <c r="AB724" s="59" t="n">
        <v>0</v>
      </c>
      <c r="AC724" s="59" t="n">
        <v>0</v>
      </c>
      <c r="AD724" s="59" t="n">
        <f aca="false">SUM(AE724,AF724)</f>
        <v>0</v>
      </c>
      <c r="AE724" s="59" t="n">
        <v>0</v>
      </c>
      <c r="AF724" s="59" t="n">
        <v>0</v>
      </c>
      <c r="AG724" s="59" t="n">
        <f aca="false">SUM(AH724,AI724)</f>
        <v>0</v>
      </c>
      <c r="AH724" s="59" t="n">
        <v>0</v>
      </c>
      <c r="AI724" s="59" t="n">
        <v>0</v>
      </c>
    </row>
    <row r="725" customFormat="false" ht="20.1" hidden="false" customHeight="true" outlineLevel="0" collapsed="false">
      <c r="A725" s="104" t="s">
        <v>203</v>
      </c>
      <c r="B725" s="104"/>
      <c r="C725" s="104"/>
      <c r="D725" s="105" t="s">
        <v>204</v>
      </c>
      <c r="E725" s="59" t="n">
        <f aca="false">SUM(F725,P725,Z725)</f>
        <v>60</v>
      </c>
      <c r="F725" s="59" t="n">
        <f aca="false">SUM(G725,J725,M725)</f>
        <v>60</v>
      </c>
      <c r="G725" s="59" t="n">
        <f aca="false">SUM(H725,I725)</f>
        <v>60</v>
      </c>
      <c r="H725" s="59" t="n">
        <v>60</v>
      </c>
      <c r="I725" s="59" t="n">
        <v>0</v>
      </c>
      <c r="J725" s="59" t="n">
        <f aca="false">SUM(K725,L725)</f>
        <v>0</v>
      </c>
      <c r="K725" s="59" t="n">
        <v>0</v>
      </c>
      <c r="L725" s="59" t="n">
        <v>0</v>
      </c>
      <c r="M725" s="59" t="n">
        <f aca="false">SUM(N725,O725)</f>
        <v>0</v>
      </c>
      <c r="N725" s="59" t="n">
        <v>0</v>
      </c>
      <c r="O725" s="59" t="n">
        <v>0</v>
      </c>
      <c r="P725" s="59" t="n">
        <f aca="false">SUM(Q725,T725,W725)</f>
        <v>0</v>
      </c>
      <c r="Q725" s="59" t="n">
        <f aca="false">SUM(R725,S725)</f>
        <v>0</v>
      </c>
      <c r="R725" s="59" t="n">
        <v>0</v>
      </c>
      <c r="S725" s="59" t="n">
        <v>0</v>
      </c>
      <c r="T725" s="59" t="n">
        <f aca="false">SUM(U725,V725)</f>
        <v>0</v>
      </c>
      <c r="U725" s="59" t="n">
        <v>0</v>
      </c>
      <c r="V725" s="59" t="n">
        <v>0</v>
      </c>
      <c r="W725" s="59" t="n">
        <f aca="false">SUM(X725,Y725)</f>
        <v>0</v>
      </c>
      <c r="X725" s="59"/>
      <c r="Y725" s="59"/>
      <c r="Z725" s="59" t="n">
        <f aca="false">SUM(AA725,AD725,AG725)</f>
        <v>0</v>
      </c>
      <c r="AA725" s="59" t="n">
        <f aca="false">SUM(AB725,AC725)</f>
        <v>0</v>
      </c>
      <c r="AB725" s="59" t="n">
        <v>0</v>
      </c>
      <c r="AC725" s="59" t="n">
        <v>0</v>
      </c>
      <c r="AD725" s="59" t="n">
        <f aca="false">SUM(AE725,AF725)</f>
        <v>0</v>
      </c>
      <c r="AE725" s="59" t="n">
        <v>0</v>
      </c>
      <c r="AF725" s="59" t="n">
        <v>0</v>
      </c>
      <c r="AG725" s="59" t="n">
        <f aca="false">SUM(AH725,AI725)</f>
        <v>0</v>
      </c>
      <c r="AH725" s="59" t="n">
        <v>0</v>
      </c>
      <c r="AI725" s="59" t="n">
        <v>0</v>
      </c>
    </row>
    <row r="726" customFormat="false" ht="20.1" hidden="false" customHeight="true" outlineLevel="0" collapsed="false">
      <c r="A726" s="104" t="s">
        <v>205</v>
      </c>
      <c r="B726" s="104" t="s">
        <v>89</v>
      </c>
      <c r="C726" s="104" t="s">
        <v>558</v>
      </c>
      <c r="D726" s="105" t="s">
        <v>206</v>
      </c>
      <c r="E726" s="59" t="n">
        <f aca="false">SUM(F726,P726,Z726)</f>
        <v>60</v>
      </c>
      <c r="F726" s="59" t="n">
        <f aca="false">SUM(G726,J726,M726)</f>
        <v>60</v>
      </c>
      <c r="G726" s="59" t="n">
        <f aca="false">SUM(H726,I726)</f>
        <v>60</v>
      </c>
      <c r="H726" s="59" t="n">
        <v>60</v>
      </c>
      <c r="I726" s="59" t="n">
        <v>0</v>
      </c>
      <c r="J726" s="59" t="n">
        <f aca="false">SUM(K726,L726)</f>
        <v>0</v>
      </c>
      <c r="K726" s="59" t="n">
        <v>0</v>
      </c>
      <c r="L726" s="59" t="n">
        <v>0</v>
      </c>
      <c r="M726" s="59" t="n">
        <f aca="false">SUM(N726,O726)</f>
        <v>0</v>
      </c>
      <c r="N726" s="59" t="n">
        <v>0</v>
      </c>
      <c r="O726" s="59" t="n">
        <v>0</v>
      </c>
      <c r="P726" s="59" t="n">
        <f aca="false">SUM(Q726,T726,W726)</f>
        <v>0</v>
      </c>
      <c r="Q726" s="59" t="n">
        <f aca="false">SUM(R726,S726)</f>
        <v>0</v>
      </c>
      <c r="R726" s="59" t="n">
        <v>0</v>
      </c>
      <c r="S726" s="59" t="n">
        <v>0</v>
      </c>
      <c r="T726" s="59" t="n">
        <f aca="false">SUM(U726,V726)</f>
        <v>0</v>
      </c>
      <c r="U726" s="59" t="n">
        <v>0</v>
      </c>
      <c r="V726" s="59" t="n">
        <v>0</v>
      </c>
      <c r="W726" s="59" t="n">
        <f aca="false">SUM(X726,Y726)</f>
        <v>0</v>
      </c>
      <c r="X726" s="59"/>
      <c r="Y726" s="59"/>
      <c r="Z726" s="59" t="n">
        <f aca="false">SUM(AA726,AD726,AG726)</f>
        <v>0</v>
      </c>
      <c r="AA726" s="59" t="n">
        <f aca="false">SUM(AB726,AC726)</f>
        <v>0</v>
      </c>
      <c r="AB726" s="59" t="n">
        <v>0</v>
      </c>
      <c r="AC726" s="59" t="n">
        <v>0</v>
      </c>
      <c r="AD726" s="59" t="n">
        <f aca="false">SUM(AE726,AF726)</f>
        <v>0</v>
      </c>
      <c r="AE726" s="59" t="n">
        <v>0</v>
      </c>
      <c r="AF726" s="59" t="n">
        <v>0</v>
      </c>
      <c r="AG726" s="59" t="n">
        <f aca="false">SUM(AH726,AI726)</f>
        <v>0</v>
      </c>
      <c r="AH726" s="59" t="n">
        <v>0</v>
      </c>
      <c r="AI726" s="59" t="n">
        <v>0</v>
      </c>
    </row>
    <row r="727" customFormat="false" ht="20.1" hidden="false" customHeight="true" outlineLevel="0" collapsed="false">
      <c r="A727" s="104"/>
      <c r="B727" s="104"/>
      <c r="C727" s="104" t="s">
        <v>559</v>
      </c>
      <c r="D727" s="105" t="s">
        <v>560</v>
      </c>
      <c r="E727" s="59" t="n">
        <f aca="false">SUM(F727,P727,Z727)</f>
        <v>2045560.12</v>
      </c>
      <c r="F727" s="59" t="n">
        <f aca="false">SUM(G727,J727,M727)</f>
        <v>2045560.12</v>
      </c>
      <c r="G727" s="59" t="n">
        <f aca="false">SUM(H727,I727)</f>
        <v>2045560.12</v>
      </c>
      <c r="H727" s="59" t="n">
        <v>2045560.12</v>
      </c>
      <c r="I727" s="59" t="n">
        <v>0</v>
      </c>
      <c r="J727" s="59" t="n">
        <f aca="false">SUM(K727,L727)</f>
        <v>0</v>
      </c>
      <c r="K727" s="59" t="n">
        <v>0</v>
      </c>
      <c r="L727" s="59" t="n">
        <v>0</v>
      </c>
      <c r="M727" s="59" t="n">
        <f aca="false">SUM(N727,O727)</f>
        <v>0</v>
      </c>
      <c r="N727" s="59" t="n">
        <v>0</v>
      </c>
      <c r="O727" s="59" t="n">
        <v>0</v>
      </c>
      <c r="P727" s="59" t="n">
        <f aca="false">SUM(Q727,T727,W727)</f>
        <v>0</v>
      </c>
      <c r="Q727" s="59" t="n">
        <f aca="false">SUM(R727,S727)</f>
        <v>0</v>
      </c>
      <c r="R727" s="59" t="n">
        <v>0</v>
      </c>
      <c r="S727" s="59" t="n">
        <v>0</v>
      </c>
      <c r="T727" s="59" t="n">
        <f aca="false">SUM(U727,V727)</f>
        <v>0</v>
      </c>
      <c r="U727" s="59" t="n">
        <v>0</v>
      </c>
      <c r="V727" s="59" t="n">
        <v>0</v>
      </c>
      <c r="W727" s="59" t="n">
        <f aca="false">SUM(X727,Y727)</f>
        <v>0</v>
      </c>
      <c r="X727" s="59"/>
      <c r="Y727" s="59"/>
      <c r="Z727" s="59" t="n">
        <f aca="false">SUM(AA727,AD727,AG727)</f>
        <v>0</v>
      </c>
      <c r="AA727" s="59" t="n">
        <f aca="false">SUM(AB727,AC727)</f>
        <v>0</v>
      </c>
      <c r="AB727" s="59" t="n">
        <v>0</v>
      </c>
      <c r="AC727" s="59" t="n">
        <v>0</v>
      </c>
      <c r="AD727" s="59" t="n">
        <f aca="false">SUM(AE727,AF727)</f>
        <v>0</v>
      </c>
      <c r="AE727" s="59" t="n">
        <v>0</v>
      </c>
      <c r="AF727" s="59" t="n">
        <v>0</v>
      </c>
      <c r="AG727" s="59" t="n">
        <f aca="false">SUM(AH727,AI727)</f>
        <v>0</v>
      </c>
      <c r="AH727" s="59" t="n">
        <v>0</v>
      </c>
      <c r="AI727" s="59" t="n">
        <v>0</v>
      </c>
    </row>
    <row r="728" customFormat="false" ht="20.1" hidden="false" customHeight="true" outlineLevel="0" collapsed="false">
      <c r="A728" s="104" t="s">
        <v>199</v>
      </c>
      <c r="B728" s="104"/>
      <c r="C728" s="104"/>
      <c r="D728" s="105" t="s">
        <v>200</v>
      </c>
      <c r="E728" s="59" t="n">
        <f aca="false">SUM(F728,P728,Z728)</f>
        <v>2045080.12</v>
      </c>
      <c r="F728" s="59" t="n">
        <f aca="false">SUM(G728,J728,M728)</f>
        <v>2045080.12</v>
      </c>
      <c r="G728" s="59" t="n">
        <f aca="false">SUM(H728,I728)</f>
        <v>2045080.12</v>
      </c>
      <c r="H728" s="59" t="n">
        <v>2045080.12</v>
      </c>
      <c r="I728" s="59" t="n">
        <v>0</v>
      </c>
      <c r="J728" s="59" t="n">
        <f aca="false">SUM(K728,L728)</f>
        <v>0</v>
      </c>
      <c r="K728" s="59" t="n">
        <v>0</v>
      </c>
      <c r="L728" s="59" t="n">
        <v>0</v>
      </c>
      <c r="M728" s="59" t="n">
        <f aca="false">SUM(N728,O728)</f>
        <v>0</v>
      </c>
      <c r="N728" s="59" t="n">
        <v>0</v>
      </c>
      <c r="O728" s="59" t="n">
        <v>0</v>
      </c>
      <c r="P728" s="59" t="n">
        <f aca="false">SUM(Q728,T728,W728)</f>
        <v>0</v>
      </c>
      <c r="Q728" s="59" t="n">
        <f aca="false">SUM(R728,S728)</f>
        <v>0</v>
      </c>
      <c r="R728" s="59" t="n">
        <v>0</v>
      </c>
      <c r="S728" s="59" t="n">
        <v>0</v>
      </c>
      <c r="T728" s="59" t="n">
        <f aca="false">SUM(U728,V728)</f>
        <v>0</v>
      </c>
      <c r="U728" s="59" t="n">
        <v>0</v>
      </c>
      <c r="V728" s="59" t="n">
        <v>0</v>
      </c>
      <c r="W728" s="59" t="n">
        <f aca="false">SUM(X728,Y728)</f>
        <v>0</v>
      </c>
      <c r="X728" s="59"/>
      <c r="Y728" s="59"/>
      <c r="Z728" s="59" t="n">
        <f aca="false">SUM(AA728,AD728,AG728)</f>
        <v>0</v>
      </c>
      <c r="AA728" s="59" t="n">
        <f aca="false">SUM(AB728,AC728)</f>
        <v>0</v>
      </c>
      <c r="AB728" s="59" t="n">
        <v>0</v>
      </c>
      <c r="AC728" s="59" t="n">
        <v>0</v>
      </c>
      <c r="AD728" s="59" t="n">
        <f aca="false">SUM(AE728,AF728)</f>
        <v>0</v>
      </c>
      <c r="AE728" s="59" t="n">
        <v>0</v>
      </c>
      <c r="AF728" s="59" t="n">
        <v>0</v>
      </c>
      <c r="AG728" s="59" t="n">
        <f aca="false">SUM(AH728,AI728)</f>
        <v>0</v>
      </c>
      <c r="AH728" s="59" t="n">
        <v>0</v>
      </c>
      <c r="AI728" s="59" t="n">
        <v>0</v>
      </c>
    </row>
    <row r="729" customFormat="false" ht="20.1" hidden="false" customHeight="true" outlineLevel="0" collapsed="false">
      <c r="A729" s="104" t="s">
        <v>201</v>
      </c>
      <c r="B729" s="104" t="s">
        <v>89</v>
      </c>
      <c r="C729" s="104" t="s">
        <v>561</v>
      </c>
      <c r="D729" s="105" t="s">
        <v>202</v>
      </c>
      <c r="E729" s="59" t="n">
        <f aca="false">SUM(F729,P729,Z729)</f>
        <v>2036986.79</v>
      </c>
      <c r="F729" s="59" t="n">
        <f aca="false">SUM(G729,J729,M729)</f>
        <v>2036986.79</v>
      </c>
      <c r="G729" s="59" t="n">
        <f aca="false">SUM(H729,I729)</f>
        <v>2036986.79</v>
      </c>
      <c r="H729" s="59" t="n">
        <v>2036986.79</v>
      </c>
      <c r="I729" s="59" t="n">
        <v>0</v>
      </c>
      <c r="J729" s="59" t="n">
        <f aca="false">SUM(K729,L729)</f>
        <v>0</v>
      </c>
      <c r="K729" s="59" t="n">
        <v>0</v>
      </c>
      <c r="L729" s="59" t="n">
        <v>0</v>
      </c>
      <c r="M729" s="59" t="n">
        <f aca="false">SUM(N729,O729)</f>
        <v>0</v>
      </c>
      <c r="N729" s="59" t="n">
        <v>0</v>
      </c>
      <c r="O729" s="59" t="n">
        <v>0</v>
      </c>
      <c r="P729" s="59" t="n">
        <f aca="false">SUM(Q729,T729,W729)</f>
        <v>0</v>
      </c>
      <c r="Q729" s="59" t="n">
        <f aca="false">SUM(R729,S729)</f>
        <v>0</v>
      </c>
      <c r="R729" s="59" t="n">
        <v>0</v>
      </c>
      <c r="S729" s="59" t="n">
        <v>0</v>
      </c>
      <c r="T729" s="59" t="n">
        <f aca="false">SUM(U729,V729)</f>
        <v>0</v>
      </c>
      <c r="U729" s="59" t="n">
        <v>0</v>
      </c>
      <c r="V729" s="59" t="n">
        <v>0</v>
      </c>
      <c r="W729" s="59" t="n">
        <f aca="false">SUM(X729,Y729)</f>
        <v>0</v>
      </c>
      <c r="X729" s="59"/>
      <c r="Y729" s="59"/>
      <c r="Z729" s="59" t="n">
        <f aca="false">SUM(AA729,AD729,AG729)</f>
        <v>0</v>
      </c>
      <c r="AA729" s="59" t="n">
        <f aca="false">SUM(AB729,AC729)</f>
        <v>0</v>
      </c>
      <c r="AB729" s="59" t="n">
        <v>0</v>
      </c>
      <c r="AC729" s="59" t="n">
        <v>0</v>
      </c>
      <c r="AD729" s="59" t="n">
        <f aca="false">SUM(AE729,AF729)</f>
        <v>0</v>
      </c>
      <c r="AE729" s="59" t="n">
        <v>0</v>
      </c>
      <c r="AF729" s="59" t="n">
        <v>0</v>
      </c>
      <c r="AG729" s="59" t="n">
        <f aca="false">SUM(AH729,AI729)</f>
        <v>0</v>
      </c>
      <c r="AH729" s="59" t="n">
        <v>0</v>
      </c>
      <c r="AI729" s="59" t="n">
        <v>0</v>
      </c>
    </row>
    <row r="730" customFormat="false" ht="20.1" hidden="false" customHeight="true" outlineLevel="0" collapsed="false">
      <c r="A730" s="104" t="s">
        <v>201</v>
      </c>
      <c r="B730" s="104" t="s">
        <v>92</v>
      </c>
      <c r="C730" s="104" t="s">
        <v>561</v>
      </c>
      <c r="D730" s="105" t="s">
        <v>210</v>
      </c>
      <c r="E730" s="59" t="n">
        <f aca="false">SUM(F730,P730,Z730)</f>
        <v>8093.33</v>
      </c>
      <c r="F730" s="59" t="n">
        <f aca="false">SUM(G730,J730,M730)</f>
        <v>8093.33</v>
      </c>
      <c r="G730" s="59" t="n">
        <f aca="false">SUM(H730,I730)</f>
        <v>8093.33</v>
      </c>
      <c r="H730" s="59" t="n">
        <v>8093.33</v>
      </c>
      <c r="I730" s="59" t="n">
        <v>0</v>
      </c>
      <c r="J730" s="59" t="n">
        <f aca="false">SUM(K730,L730)</f>
        <v>0</v>
      </c>
      <c r="K730" s="59" t="n">
        <v>0</v>
      </c>
      <c r="L730" s="59" t="n">
        <v>0</v>
      </c>
      <c r="M730" s="59" t="n">
        <f aca="false">SUM(N730,O730)</f>
        <v>0</v>
      </c>
      <c r="N730" s="59" t="n">
        <v>0</v>
      </c>
      <c r="O730" s="59" t="n">
        <v>0</v>
      </c>
      <c r="P730" s="59" t="n">
        <f aca="false">SUM(Q730,T730,W730)</f>
        <v>0</v>
      </c>
      <c r="Q730" s="59" t="n">
        <f aca="false">SUM(R730,S730)</f>
        <v>0</v>
      </c>
      <c r="R730" s="59" t="n">
        <v>0</v>
      </c>
      <c r="S730" s="59" t="n">
        <v>0</v>
      </c>
      <c r="T730" s="59" t="n">
        <f aca="false">SUM(U730,V730)</f>
        <v>0</v>
      </c>
      <c r="U730" s="59" t="n">
        <v>0</v>
      </c>
      <c r="V730" s="59" t="n">
        <v>0</v>
      </c>
      <c r="W730" s="59" t="n">
        <f aca="false">SUM(X730,Y730)</f>
        <v>0</v>
      </c>
      <c r="X730" s="59"/>
      <c r="Y730" s="59"/>
      <c r="Z730" s="59" t="n">
        <f aca="false">SUM(AA730,AD730,AG730)</f>
        <v>0</v>
      </c>
      <c r="AA730" s="59" t="n">
        <f aca="false">SUM(AB730,AC730)</f>
        <v>0</v>
      </c>
      <c r="AB730" s="59" t="n">
        <v>0</v>
      </c>
      <c r="AC730" s="59" t="n">
        <v>0</v>
      </c>
      <c r="AD730" s="59" t="n">
        <f aca="false">SUM(AE730,AF730)</f>
        <v>0</v>
      </c>
      <c r="AE730" s="59" t="n">
        <v>0</v>
      </c>
      <c r="AF730" s="59" t="n">
        <v>0</v>
      </c>
      <c r="AG730" s="59" t="n">
        <f aca="false">SUM(AH730,AI730)</f>
        <v>0</v>
      </c>
      <c r="AH730" s="59" t="n">
        <v>0</v>
      </c>
      <c r="AI730" s="59" t="n">
        <v>0</v>
      </c>
    </row>
    <row r="731" customFormat="false" ht="20.1" hidden="false" customHeight="true" outlineLevel="0" collapsed="false">
      <c r="A731" s="104" t="s">
        <v>203</v>
      </c>
      <c r="B731" s="104"/>
      <c r="C731" s="104"/>
      <c r="D731" s="105" t="s">
        <v>204</v>
      </c>
      <c r="E731" s="59" t="n">
        <f aca="false">SUM(F731,P731,Z731)</f>
        <v>480</v>
      </c>
      <c r="F731" s="59" t="n">
        <f aca="false">SUM(G731,J731,M731)</f>
        <v>480</v>
      </c>
      <c r="G731" s="59" t="n">
        <f aca="false">SUM(H731,I731)</f>
        <v>480</v>
      </c>
      <c r="H731" s="59" t="n">
        <v>480</v>
      </c>
      <c r="I731" s="59" t="n">
        <v>0</v>
      </c>
      <c r="J731" s="59" t="n">
        <f aca="false">SUM(K731,L731)</f>
        <v>0</v>
      </c>
      <c r="K731" s="59" t="n">
        <v>0</v>
      </c>
      <c r="L731" s="59" t="n">
        <v>0</v>
      </c>
      <c r="M731" s="59" t="n">
        <f aca="false">SUM(N731,O731)</f>
        <v>0</v>
      </c>
      <c r="N731" s="59" t="n">
        <v>0</v>
      </c>
      <c r="O731" s="59" t="n">
        <v>0</v>
      </c>
      <c r="P731" s="59" t="n">
        <f aca="false">SUM(Q731,T731,W731)</f>
        <v>0</v>
      </c>
      <c r="Q731" s="59" t="n">
        <f aca="false">SUM(R731,S731)</f>
        <v>0</v>
      </c>
      <c r="R731" s="59" t="n">
        <v>0</v>
      </c>
      <c r="S731" s="59" t="n">
        <v>0</v>
      </c>
      <c r="T731" s="59" t="n">
        <f aca="false">SUM(U731,V731)</f>
        <v>0</v>
      </c>
      <c r="U731" s="59" t="n">
        <v>0</v>
      </c>
      <c r="V731" s="59" t="n">
        <v>0</v>
      </c>
      <c r="W731" s="59" t="n">
        <f aca="false">SUM(X731,Y731)</f>
        <v>0</v>
      </c>
      <c r="X731" s="59"/>
      <c r="Y731" s="59"/>
      <c r="Z731" s="59" t="n">
        <f aca="false">SUM(AA731,AD731,AG731)</f>
        <v>0</v>
      </c>
      <c r="AA731" s="59" t="n">
        <f aca="false">SUM(AB731,AC731)</f>
        <v>0</v>
      </c>
      <c r="AB731" s="59" t="n">
        <v>0</v>
      </c>
      <c r="AC731" s="59" t="n">
        <v>0</v>
      </c>
      <c r="AD731" s="59" t="n">
        <f aca="false">SUM(AE731,AF731)</f>
        <v>0</v>
      </c>
      <c r="AE731" s="59" t="n">
        <v>0</v>
      </c>
      <c r="AF731" s="59" t="n">
        <v>0</v>
      </c>
      <c r="AG731" s="59" t="n">
        <f aca="false">SUM(AH731,AI731)</f>
        <v>0</v>
      </c>
      <c r="AH731" s="59" t="n">
        <v>0</v>
      </c>
      <c r="AI731" s="59" t="n">
        <v>0</v>
      </c>
    </row>
    <row r="732" customFormat="false" ht="20.1" hidden="false" customHeight="true" outlineLevel="0" collapsed="false">
      <c r="A732" s="104" t="s">
        <v>205</v>
      </c>
      <c r="B732" s="104" t="s">
        <v>89</v>
      </c>
      <c r="C732" s="104" t="s">
        <v>561</v>
      </c>
      <c r="D732" s="105" t="s">
        <v>206</v>
      </c>
      <c r="E732" s="59" t="n">
        <f aca="false">SUM(F732,P732,Z732)</f>
        <v>480</v>
      </c>
      <c r="F732" s="59" t="n">
        <f aca="false">SUM(G732,J732,M732)</f>
        <v>480</v>
      </c>
      <c r="G732" s="59" t="n">
        <f aca="false">SUM(H732,I732)</f>
        <v>480</v>
      </c>
      <c r="H732" s="59" t="n">
        <v>480</v>
      </c>
      <c r="I732" s="59" t="n">
        <v>0</v>
      </c>
      <c r="J732" s="59" t="n">
        <f aca="false">SUM(K732,L732)</f>
        <v>0</v>
      </c>
      <c r="K732" s="59" t="n">
        <v>0</v>
      </c>
      <c r="L732" s="59" t="n">
        <v>0</v>
      </c>
      <c r="M732" s="59" t="n">
        <f aca="false">SUM(N732,O732)</f>
        <v>0</v>
      </c>
      <c r="N732" s="59" t="n">
        <v>0</v>
      </c>
      <c r="O732" s="59" t="n">
        <v>0</v>
      </c>
      <c r="P732" s="59" t="n">
        <f aca="false">SUM(Q732,T732,W732)</f>
        <v>0</v>
      </c>
      <c r="Q732" s="59" t="n">
        <f aca="false">SUM(R732,S732)</f>
        <v>0</v>
      </c>
      <c r="R732" s="59" t="n">
        <v>0</v>
      </c>
      <c r="S732" s="59" t="n">
        <v>0</v>
      </c>
      <c r="T732" s="59" t="n">
        <f aca="false">SUM(U732,V732)</f>
        <v>0</v>
      </c>
      <c r="U732" s="59" t="n">
        <v>0</v>
      </c>
      <c r="V732" s="59" t="n">
        <v>0</v>
      </c>
      <c r="W732" s="59" t="n">
        <f aca="false">SUM(X732,Y732)</f>
        <v>0</v>
      </c>
      <c r="X732" s="59"/>
      <c r="Y732" s="59"/>
      <c r="Z732" s="59" t="n">
        <f aca="false">SUM(AA732,AD732,AG732)</f>
        <v>0</v>
      </c>
      <c r="AA732" s="59" t="n">
        <f aca="false">SUM(AB732,AC732)</f>
        <v>0</v>
      </c>
      <c r="AB732" s="59" t="n">
        <v>0</v>
      </c>
      <c r="AC732" s="59" t="n">
        <v>0</v>
      </c>
      <c r="AD732" s="59" t="n">
        <f aca="false">SUM(AE732,AF732)</f>
        <v>0</v>
      </c>
      <c r="AE732" s="59" t="n">
        <v>0</v>
      </c>
      <c r="AF732" s="59" t="n">
        <v>0</v>
      </c>
      <c r="AG732" s="59" t="n">
        <f aca="false">SUM(AH732,AI732)</f>
        <v>0</v>
      </c>
      <c r="AH732" s="59" t="n">
        <v>0</v>
      </c>
      <c r="AI732" s="59" t="n">
        <v>0</v>
      </c>
    </row>
    <row r="733" customFormat="false" ht="20.1" hidden="false" customHeight="true" outlineLevel="0" collapsed="false">
      <c r="A733" s="104"/>
      <c r="B733" s="104"/>
      <c r="C733" s="104" t="s">
        <v>562</v>
      </c>
      <c r="D733" s="105" t="s">
        <v>563</v>
      </c>
      <c r="E733" s="59" t="n">
        <f aca="false">SUM(F733,P733,Z733)</f>
        <v>12119099.84</v>
      </c>
      <c r="F733" s="59" t="n">
        <f aca="false">SUM(G733,J733,M733)</f>
        <v>12119099.84</v>
      </c>
      <c r="G733" s="59" t="n">
        <f aca="false">SUM(H733,I733)</f>
        <v>12119099.84</v>
      </c>
      <c r="H733" s="59" t="n">
        <v>12119099.84</v>
      </c>
      <c r="I733" s="59" t="n">
        <v>0</v>
      </c>
      <c r="J733" s="59" t="n">
        <f aca="false">SUM(K733,L733)</f>
        <v>0</v>
      </c>
      <c r="K733" s="59" t="n">
        <v>0</v>
      </c>
      <c r="L733" s="59" t="n">
        <v>0</v>
      </c>
      <c r="M733" s="59" t="n">
        <f aca="false">SUM(N733,O733)</f>
        <v>0</v>
      </c>
      <c r="N733" s="59" t="n">
        <v>0</v>
      </c>
      <c r="O733" s="59" t="n">
        <v>0</v>
      </c>
      <c r="P733" s="59" t="n">
        <f aca="false">SUM(Q733,T733,W733)</f>
        <v>0</v>
      </c>
      <c r="Q733" s="59" t="n">
        <f aca="false">SUM(R733,S733)</f>
        <v>0</v>
      </c>
      <c r="R733" s="59" t="n">
        <v>0</v>
      </c>
      <c r="S733" s="59" t="n">
        <v>0</v>
      </c>
      <c r="T733" s="59" t="n">
        <f aca="false">SUM(U733,V733)</f>
        <v>0</v>
      </c>
      <c r="U733" s="59" t="n">
        <v>0</v>
      </c>
      <c r="V733" s="59" t="n">
        <v>0</v>
      </c>
      <c r="W733" s="59" t="n">
        <f aca="false">SUM(X733,Y733)</f>
        <v>0</v>
      </c>
      <c r="X733" s="59"/>
      <c r="Y733" s="59"/>
      <c r="Z733" s="59" t="n">
        <f aca="false">SUM(AA733,AD733,AG733)</f>
        <v>0</v>
      </c>
      <c r="AA733" s="59" t="n">
        <f aca="false">SUM(AB733,AC733)</f>
        <v>0</v>
      </c>
      <c r="AB733" s="59" t="n">
        <v>0</v>
      </c>
      <c r="AC733" s="59" t="n">
        <v>0</v>
      </c>
      <c r="AD733" s="59" t="n">
        <f aca="false">SUM(AE733,AF733)</f>
        <v>0</v>
      </c>
      <c r="AE733" s="59" t="n">
        <v>0</v>
      </c>
      <c r="AF733" s="59" t="n">
        <v>0</v>
      </c>
      <c r="AG733" s="59" t="n">
        <f aca="false">SUM(AH733,AI733)</f>
        <v>0</v>
      </c>
      <c r="AH733" s="59" t="n">
        <v>0</v>
      </c>
      <c r="AI733" s="59" t="n">
        <v>0</v>
      </c>
    </row>
    <row r="734" customFormat="false" ht="20.1" hidden="false" customHeight="true" outlineLevel="0" collapsed="false">
      <c r="A734" s="104" t="s">
        <v>199</v>
      </c>
      <c r="B734" s="104"/>
      <c r="C734" s="104"/>
      <c r="D734" s="105" t="s">
        <v>200</v>
      </c>
      <c r="E734" s="59" t="n">
        <f aca="false">SUM(F734,P734,Z734)</f>
        <v>12115019.84</v>
      </c>
      <c r="F734" s="59" t="n">
        <f aca="false">SUM(G734,J734,M734)</f>
        <v>12115019.84</v>
      </c>
      <c r="G734" s="59" t="n">
        <f aca="false">SUM(H734,I734)</f>
        <v>12115019.84</v>
      </c>
      <c r="H734" s="59" t="n">
        <v>12115019.84</v>
      </c>
      <c r="I734" s="59" t="n">
        <v>0</v>
      </c>
      <c r="J734" s="59" t="n">
        <f aca="false">SUM(K734,L734)</f>
        <v>0</v>
      </c>
      <c r="K734" s="59" t="n">
        <v>0</v>
      </c>
      <c r="L734" s="59" t="n">
        <v>0</v>
      </c>
      <c r="M734" s="59" t="n">
        <f aca="false">SUM(N734,O734)</f>
        <v>0</v>
      </c>
      <c r="N734" s="59" t="n">
        <v>0</v>
      </c>
      <c r="O734" s="59" t="n">
        <v>0</v>
      </c>
      <c r="P734" s="59" t="n">
        <f aca="false">SUM(Q734,T734,W734)</f>
        <v>0</v>
      </c>
      <c r="Q734" s="59" t="n">
        <f aca="false">SUM(R734,S734)</f>
        <v>0</v>
      </c>
      <c r="R734" s="59" t="n">
        <v>0</v>
      </c>
      <c r="S734" s="59" t="n">
        <v>0</v>
      </c>
      <c r="T734" s="59" t="n">
        <f aca="false">SUM(U734,V734)</f>
        <v>0</v>
      </c>
      <c r="U734" s="59" t="n">
        <v>0</v>
      </c>
      <c r="V734" s="59" t="n">
        <v>0</v>
      </c>
      <c r="W734" s="59" t="n">
        <f aca="false">SUM(X734,Y734)</f>
        <v>0</v>
      </c>
      <c r="X734" s="59"/>
      <c r="Y734" s="59"/>
      <c r="Z734" s="59" t="n">
        <f aca="false">SUM(AA734,AD734,AG734)</f>
        <v>0</v>
      </c>
      <c r="AA734" s="59" t="n">
        <f aca="false">SUM(AB734,AC734)</f>
        <v>0</v>
      </c>
      <c r="AB734" s="59" t="n">
        <v>0</v>
      </c>
      <c r="AC734" s="59" t="n">
        <v>0</v>
      </c>
      <c r="AD734" s="59" t="n">
        <f aca="false">SUM(AE734,AF734)</f>
        <v>0</v>
      </c>
      <c r="AE734" s="59" t="n">
        <v>0</v>
      </c>
      <c r="AF734" s="59" t="n">
        <v>0</v>
      </c>
      <c r="AG734" s="59" t="n">
        <f aca="false">SUM(AH734,AI734)</f>
        <v>0</v>
      </c>
      <c r="AH734" s="59" t="n">
        <v>0</v>
      </c>
      <c r="AI734" s="59" t="n">
        <v>0</v>
      </c>
    </row>
    <row r="735" customFormat="false" ht="20.1" hidden="false" customHeight="true" outlineLevel="0" collapsed="false">
      <c r="A735" s="104" t="s">
        <v>201</v>
      </c>
      <c r="B735" s="104" t="s">
        <v>89</v>
      </c>
      <c r="C735" s="104" t="s">
        <v>564</v>
      </c>
      <c r="D735" s="105" t="s">
        <v>202</v>
      </c>
      <c r="E735" s="59" t="n">
        <f aca="false">SUM(F735,P735,Z735)</f>
        <v>12062424.17</v>
      </c>
      <c r="F735" s="59" t="n">
        <f aca="false">SUM(G735,J735,M735)</f>
        <v>12062424.17</v>
      </c>
      <c r="G735" s="59" t="n">
        <f aca="false">SUM(H735,I735)</f>
        <v>12062424.17</v>
      </c>
      <c r="H735" s="59" t="n">
        <v>12062424.17</v>
      </c>
      <c r="I735" s="59" t="n">
        <v>0</v>
      </c>
      <c r="J735" s="59" t="n">
        <f aca="false">SUM(K735,L735)</f>
        <v>0</v>
      </c>
      <c r="K735" s="59" t="n">
        <v>0</v>
      </c>
      <c r="L735" s="59" t="n">
        <v>0</v>
      </c>
      <c r="M735" s="59" t="n">
        <f aca="false">SUM(N735,O735)</f>
        <v>0</v>
      </c>
      <c r="N735" s="59" t="n">
        <v>0</v>
      </c>
      <c r="O735" s="59" t="n">
        <v>0</v>
      </c>
      <c r="P735" s="59" t="n">
        <f aca="false">SUM(Q735,T735,W735)</f>
        <v>0</v>
      </c>
      <c r="Q735" s="59" t="n">
        <f aca="false">SUM(R735,S735)</f>
        <v>0</v>
      </c>
      <c r="R735" s="59" t="n">
        <v>0</v>
      </c>
      <c r="S735" s="59" t="n">
        <v>0</v>
      </c>
      <c r="T735" s="59" t="n">
        <f aca="false">SUM(U735,V735)</f>
        <v>0</v>
      </c>
      <c r="U735" s="59" t="n">
        <v>0</v>
      </c>
      <c r="V735" s="59" t="n">
        <v>0</v>
      </c>
      <c r="W735" s="59" t="n">
        <f aca="false">SUM(X735,Y735)</f>
        <v>0</v>
      </c>
      <c r="X735" s="59"/>
      <c r="Y735" s="59"/>
      <c r="Z735" s="59" t="n">
        <f aca="false">SUM(AA735,AD735,AG735)</f>
        <v>0</v>
      </c>
      <c r="AA735" s="59" t="n">
        <f aca="false">SUM(AB735,AC735)</f>
        <v>0</v>
      </c>
      <c r="AB735" s="59" t="n">
        <v>0</v>
      </c>
      <c r="AC735" s="59" t="n">
        <v>0</v>
      </c>
      <c r="AD735" s="59" t="n">
        <f aca="false">SUM(AE735,AF735)</f>
        <v>0</v>
      </c>
      <c r="AE735" s="59" t="n">
        <v>0</v>
      </c>
      <c r="AF735" s="59" t="n">
        <v>0</v>
      </c>
      <c r="AG735" s="59" t="n">
        <f aca="false">SUM(AH735,AI735)</f>
        <v>0</v>
      </c>
      <c r="AH735" s="59" t="n">
        <v>0</v>
      </c>
      <c r="AI735" s="59" t="n">
        <v>0</v>
      </c>
    </row>
    <row r="736" customFormat="false" ht="20.1" hidden="false" customHeight="true" outlineLevel="0" collapsed="false">
      <c r="A736" s="104" t="s">
        <v>201</v>
      </c>
      <c r="B736" s="104" t="s">
        <v>92</v>
      </c>
      <c r="C736" s="104" t="s">
        <v>564</v>
      </c>
      <c r="D736" s="105" t="s">
        <v>210</v>
      </c>
      <c r="E736" s="59" t="n">
        <f aca="false">SUM(F736,P736,Z736)</f>
        <v>52595.67</v>
      </c>
      <c r="F736" s="59" t="n">
        <f aca="false">SUM(G736,J736,M736)</f>
        <v>52595.67</v>
      </c>
      <c r="G736" s="59" t="n">
        <f aca="false">SUM(H736,I736)</f>
        <v>52595.67</v>
      </c>
      <c r="H736" s="59" t="n">
        <v>52595.67</v>
      </c>
      <c r="I736" s="59" t="n">
        <v>0</v>
      </c>
      <c r="J736" s="59" t="n">
        <f aca="false">SUM(K736,L736)</f>
        <v>0</v>
      </c>
      <c r="K736" s="59" t="n">
        <v>0</v>
      </c>
      <c r="L736" s="59" t="n">
        <v>0</v>
      </c>
      <c r="M736" s="59" t="n">
        <f aca="false">SUM(N736,O736)</f>
        <v>0</v>
      </c>
      <c r="N736" s="59" t="n">
        <v>0</v>
      </c>
      <c r="O736" s="59" t="n">
        <v>0</v>
      </c>
      <c r="P736" s="59" t="n">
        <f aca="false">SUM(Q736,T736,W736)</f>
        <v>0</v>
      </c>
      <c r="Q736" s="59" t="n">
        <f aca="false">SUM(R736,S736)</f>
        <v>0</v>
      </c>
      <c r="R736" s="59" t="n">
        <v>0</v>
      </c>
      <c r="S736" s="59" t="n">
        <v>0</v>
      </c>
      <c r="T736" s="59" t="n">
        <f aca="false">SUM(U736,V736)</f>
        <v>0</v>
      </c>
      <c r="U736" s="59" t="n">
        <v>0</v>
      </c>
      <c r="V736" s="59" t="n">
        <v>0</v>
      </c>
      <c r="W736" s="59" t="n">
        <f aca="false">SUM(X736,Y736)</f>
        <v>0</v>
      </c>
      <c r="X736" s="59"/>
      <c r="Y736" s="59"/>
      <c r="Z736" s="59" t="n">
        <f aca="false">SUM(AA736,AD736,AG736)</f>
        <v>0</v>
      </c>
      <c r="AA736" s="59" t="n">
        <f aca="false">SUM(AB736,AC736)</f>
        <v>0</v>
      </c>
      <c r="AB736" s="59" t="n">
        <v>0</v>
      </c>
      <c r="AC736" s="59" t="n">
        <v>0</v>
      </c>
      <c r="AD736" s="59" t="n">
        <f aca="false">SUM(AE736,AF736)</f>
        <v>0</v>
      </c>
      <c r="AE736" s="59" t="n">
        <v>0</v>
      </c>
      <c r="AF736" s="59" t="n">
        <v>0</v>
      </c>
      <c r="AG736" s="59" t="n">
        <f aca="false">SUM(AH736,AI736)</f>
        <v>0</v>
      </c>
      <c r="AH736" s="59" t="n">
        <v>0</v>
      </c>
      <c r="AI736" s="59" t="n">
        <v>0</v>
      </c>
    </row>
    <row r="737" customFormat="false" ht="20.1" hidden="false" customHeight="true" outlineLevel="0" collapsed="false">
      <c r="A737" s="104" t="s">
        <v>203</v>
      </c>
      <c r="B737" s="104"/>
      <c r="C737" s="104"/>
      <c r="D737" s="105" t="s">
        <v>204</v>
      </c>
      <c r="E737" s="59" t="n">
        <f aca="false">SUM(F737,P737,Z737)</f>
        <v>4080</v>
      </c>
      <c r="F737" s="59" t="n">
        <f aca="false">SUM(G737,J737,M737)</f>
        <v>4080</v>
      </c>
      <c r="G737" s="59" t="n">
        <f aca="false">SUM(H737,I737)</f>
        <v>4080</v>
      </c>
      <c r="H737" s="59" t="n">
        <v>4080</v>
      </c>
      <c r="I737" s="59" t="n">
        <v>0</v>
      </c>
      <c r="J737" s="59" t="n">
        <f aca="false">SUM(K737,L737)</f>
        <v>0</v>
      </c>
      <c r="K737" s="59" t="n">
        <v>0</v>
      </c>
      <c r="L737" s="59" t="n">
        <v>0</v>
      </c>
      <c r="M737" s="59" t="n">
        <f aca="false">SUM(N737,O737)</f>
        <v>0</v>
      </c>
      <c r="N737" s="59" t="n">
        <v>0</v>
      </c>
      <c r="O737" s="59" t="n">
        <v>0</v>
      </c>
      <c r="P737" s="59" t="n">
        <f aca="false">SUM(Q737,T737,W737)</f>
        <v>0</v>
      </c>
      <c r="Q737" s="59" t="n">
        <f aca="false">SUM(R737,S737)</f>
        <v>0</v>
      </c>
      <c r="R737" s="59" t="n">
        <v>0</v>
      </c>
      <c r="S737" s="59" t="n">
        <v>0</v>
      </c>
      <c r="T737" s="59" t="n">
        <f aca="false">SUM(U737,V737)</f>
        <v>0</v>
      </c>
      <c r="U737" s="59" t="n">
        <v>0</v>
      </c>
      <c r="V737" s="59" t="n">
        <v>0</v>
      </c>
      <c r="W737" s="59" t="n">
        <f aca="false">SUM(X737,Y737)</f>
        <v>0</v>
      </c>
      <c r="X737" s="59"/>
      <c r="Y737" s="59"/>
      <c r="Z737" s="59" t="n">
        <f aca="false">SUM(AA737,AD737,AG737)</f>
        <v>0</v>
      </c>
      <c r="AA737" s="59" t="n">
        <f aca="false">SUM(AB737,AC737)</f>
        <v>0</v>
      </c>
      <c r="AB737" s="59" t="n">
        <v>0</v>
      </c>
      <c r="AC737" s="59" t="n">
        <v>0</v>
      </c>
      <c r="AD737" s="59" t="n">
        <f aca="false">SUM(AE737,AF737)</f>
        <v>0</v>
      </c>
      <c r="AE737" s="59" t="n">
        <v>0</v>
      </c>
      <c r="AF737" s="59" t="n">
        <v>0</v>
      </c>
      <c r="AG737" s="59" t="n">
        <f aca="false">SUM(AH737,AI737)</f>
        <v>0</v>
      </c>
      <c r="AH737" s="59" t="n">
        <v>0</v>
      </c>
      <c r="AI737" s="59" t="n">
        <v>0</v>
      </c>
    </row>
    <row r="738" customFormat="false" ht="20.1" hidden="false" customHeight="true" outlineLevel="0" collapsed="false">
      <c r="A738" s="104" t="s">
        <v>205</v>
      </c>
      <c r="B738" s="104" t="s">
        <v>89</v>
      </c>
      <c r="C738" s="104" t="s">
        <v>564</v>
      </c>
      <c r="D738" s="105" t="s">
        <v>206</v>
      </c>
      <c r="E738" s="59" t="n">
        <f aca="false">SUM(F738,P738,Z738)</f>
        <v>4080</v>
      </c>
      <c r="F738" s="59" t="n">
        <f aca="false">SUM(G738,J738,M738)</f>
        <v>4080</v>
      </c>
      <c r="G738" s="59" t="n">
        <f aca="false">SUM(H738,I738)</f>
        <v>4080</v>
      </c>
      <c r="H738" s="59" t="n">
        <v>4080</v>
      </c>
      <c r="I738" s="59" t="n">
        <v>0</v>
      </c>
      <c r="J738" s="59" t="n">
        <f aca="false">SUM(K738,L738)</f>
        <v>0</v>
      </c>
      <c r="K738" s="59" t="n">
        <v>0</v>
      </c>
      <c r="L738" s="59" t="n">
        <v>0</v>
      </c>
      <c r="M738" s="59" t="n">
        <f aca="false">SUM(N738,O738)</f>
        <v>0</v>
      </c>
      <c r="N738" s="59" t="n">
        <v>0</v>
      </c>
      <c r="O738" s="59" t="n">
        <v>0</v>
      </c>
      <c r="P738" s="59" t="n">
        <f aca="false">SUM(Q738,T738,W738)</f>
        <v>0</v>
      </c>
      <c r="Q738" s="59" t="n">
        <f aca="false">SUM(R738,S738)</f>
        <v>0</v>
      </c>
      <c r="R738" s="59" t="n">
        <v>0</v>
      </c>
      <c r="S738" s="59" t="n">
        <v>0</v>
      </c>
      <c r="T738" s="59" t="n">
        <f aca="false">SUM(U738,V738)</f>
        <v>0</v>
      </c>
      <c r="U738" s="59" t="n">
        <v>0</v>
      </c>
      <c r="V738" s="59" t="n">
        <v>0</v>
      </c>
      <c r="W738" s="59" t="n">
        <f aca="false">SUM(X738,Y738)</f>
        <v>0</v>
      </c>
      <c r="X738" s="59"/>
      <c r="Y738" s="59"/>
      <c r="Z738" s="59" t="n">
        <f aca="false">SUM(AA738,AD738,AG738)</f>
        <v>0</v>
      </c>
      <c r="AA738" s="59" t="n">
        <f aca="false">SUM(AB738,AC738)</f>
        <v>0</v>
      </c>
      <c r="AB738" s="59" t="n">
        <v>0</v>
      </c>
      <c r="AC738" s="59" t="n">
        <v>0</v>
      </c>
      <c r="AD738" s="59" t="n">
        <f aca="false">SUM(AE738,AF738)</f>
        <v>0</v>
      </c>
      <c r="AE738" s="59" t="n">
        <v>0</v>
      </c>
      <c r="AF738" s="59" t="n">
        <v>0</v>
      </c>
      <c r="AG738" s="59" t="n">
        <f aca="false">SUM(AH738,AI738)</f>
        <v>0</v>
      </c>
      <c r="AH738" s="59" t="n">
        <v>0</v>
      </c>
      <c r="AI738" s="59" t="n">
        <v>0</v>
      </c>
    </row>
    <row r="739" customFormat="false" ht="20.1" hidden="false" customHeight="true" outlineLevel="0" collapsed="false">
      <c r="A739" s="104"/>
      <c r="B739" s="104"/>
      <c r="C739" s="104" t="s">
        <v>565</v>
      </c>
      <c r="D739" s="105" t="s">
        <v>566</v>
      </c>
      <c r="E739" s="59" t="n">
        <f aca="false">SUM(F739,P739,Z739)</f>
        <v>9332383.18</v>
      </c>
      <c r="F739" s="59" t="n">
        <f aca="false">SUM(G739,J739,M739)</f>
        <v>9332383.18</v>
      </c>
      <c r="G739" s="59" t="n">
        <f aca="false">SUM(H739,I739)</f>
        <v>9332383.18</v>
      </c>
      <c r="H739" s="59" t="n">
        <v>9332383.18</v>
      </c>
      <c r="I739" s="59" t="n">
        <v>0</v>
      </c>
      <c r="J739" s="59" t="n">
        <f aca="false">SUM(K739,L739)</f>
        <v>0</v>
      </c>
      <c r="K739" s="59" t="n">
        <v>0</v>
      </c>
      <c r="L739" s="59" t="n">
        <v>0</v>
      </c>
      <c r="M739" s="59" t="n">
        <f aca="false">SUM(N739,O739)</f>
        <v>0</v>
      </c>
      <c r="N739" s="59" t="n">
        <v>0</v>
      </c>
      <c r="O739" s="59" t="n">
        <v>0</v>
      </c>
      <c r="P739" s="59" t="n">
        <f aca="false">SUM(Q739,T739,W739)</f>
        <v>0</v>
      </c>
      <c r="Q739" s="59" t="n">
        <f aca="false">SUM(R739,S739)</f>
        <v>0</v>
      </c>
      <c r="R739" s="59" t="n">
        <v>0</v>
      </c>
      <c r="S739" s="59" t="n">
        <v>0</v>
      </c>
      <c r="T739" s="59" t="n">
        <f aca="false">SUM(U739,V739)</f>
        <v>0</v>
      </c>
      <c r="U739" s="59" t="n">
        <v>0</v>
      </c>
      <c r="V739" s="59" t="n">
        <v>0</v>
      </c>
      <c r="W739" s="59" t="n">
        <f aca="false">SUM(X739,Y739)</f>
        <v>0</v>
      </c>
      <c r="X739" s="59"/>
      <c r="Y739" s="59"/>
      <c r="Z739" s="59" t="n">
        <f aca="false">SUM(AA739,AD739,AG739)</f>
        <v>0</v>
      </c>
      <c r="AA739" s="59" t="n">
        <f aca="false">SUM(AB739,AC739)</f>
        <v>0</v>
      </c>
      <c r="AB739" s="59" t="n">
        <v>0</v>
      </c>
      <c r="AC739" s="59" t="n">
        <v>0</v>
      </c>
      <c r="AD739" s="59" t="n">
        <f aca="false">SUM(AE739,AF739)</f>
        <v>0</v>
      </c>
      <c r="AE739" s="59" t="n">
        <v>0</v>
      </c>
      <c r="AF739" s="59" t="n">
        <v>0</v>
      </c>
      <c r="AG739" s="59" t="n">
        <f aca="false">SUM(AH739,AI739)</f>
        <v>0</v>
      </c>
      <c r="AH739" s="59" t="n">
        <v>0</v>
      </c>
      <c r="AI739" s="59" t="n">
        <v>0</v>
      </c>
    </row>
    <row r="740" customFormat="false" ht="20.1" hidden="false" customHeight="true" outlineLevel="0" collapsed="false">
      <c r="A740" s="104" t="s">
        <v>199</v>
      </c>
      <c r="B740" s="104"/>
      <c r="C740" s="104"/>
      <c r="D740" s="105" t="s">
        <v>200</v>
      </c>
      <c r="E740" s="59" t="n">
        <f aca="false">SUM(F740,P740,Z740)</f>
        <v>9295963.18</v>
      </c>
      <c r="F740" s="59" t="n">
        <f aca="false">SUM(G740,J740,M740)</f>
        <v>9295963.18</v>
      </c>
      <c r="G740" s="59" t="n">
        <f aca="false">SUM(H740,I740)</f>
        <v>9295963.18</v>
      </c>
      <c r="H740" s="59" t="n">
        <v>9295963.18</v>
      </c>
      <c r="I740" s="59" t="n">
        <v>0</v>
      </c>
      <c r="J740" s="59" t="n">
        <f aca="false">SUM(K740,L740)</f>
        <v>0</v>
      </c>
      <c r="K740" s="59" t="n">
        <v>0</v>
      </c>
      <c r="L740" s="59" t="n">
        <v>0</v>
      </c>
      <c r="M740" s="59" t="n">
        <f aca="false">SUM(N740,O740)</f>
        <v>0</v>
      </c>
      <c r="N740" s="59" t="n">
        <v>0</v>
      </c>
      <c r="O740" s="59" t="n">
        <v>0</v>
      </c>
      <c r="P740" s="59" t="n">
        <f aca="false">SUM(Q740,T740,W740)</f>
        <v>0</v>
      </c>
      <c r="Q740" s="59" t="n">
        <f aca="false">SUM(R740,S740)</f>
        <v>0</v>
      </c>
      <c r="R740" s="59" t="n">
        <v>0</v>
      </c>
      <c r="S740" s="59" t="n">
        <v>0</v>
      </c>
      <c r="T740" s="59" t="n">
        <f aca="false">SUM(U740,V740)</f>
        <v>0</v>
      </c>
      <c r="U740" s="59" t="n">
        <v>0</v>
      </c>
      <c r="V740" s="59" t="n">
        <v>0</v>
      </c>
      <c r="W740" s="59" t="n">
        <f aca="false">SUM(X740,Y740)</f>
        <v>0</v>
      </c>
      <c r="X740" s="59"/>
      <c r="Y740" s="59"/>
      <c r="Z740" s="59" t="n">
        <f aca="false">SUM(AA740,AD740,AG740)</f>
        <v>0</v>
      </c>
      <c r="AA740" s="59" t="n">
        <f aca="false">SUM(AB740,AC740)</f>
        <v>0</v>
      </c>
      <c r="AB740" s="59" t="n">
        <v>0</v>
      </c>
      <c r="AC740" s="59" t="n">
        <v>0</v>
      </c>
      <c r="AD740" s="59" t="n">
        <f aca="false">SUM(AE740,AF740)</f>
        <v>0</v>
      </c>
      <c r="AE740" s="59" t="n">
        <v>0</v>
      </c>
      <c r="AF740" s="59" t="n">
        <v>0</v>
      </c>
      <c r="AG740" s="59" t="n">
        <f aca="false">SUM(AH740,AI740)</f>
        <v>0</v>
      </c>
      <c r="AH740" s="59" t="n">
        <v>0</v>
      </c>
      <c r="AI740" s="59" t="n">
        <v>0</v>
      </c>
    </row>
    <row r="741" customFormat="false" ht="20.1" hidden="false" customHeight="true" outlineLevel="0" collapsed="false">
      <c r="A741" s="104" t="s">
        <v>201</v>
      </c>
      <c r="B741" s="104" t="s">
        <v>89</v>
      </c>
      <c r="C741" s="104" t="s">
        <v>567</v>
      </c>
      <c r="D741" s="105" t="s">
        <v>202</v>
      </c>
      <c r="E741" s="59" t="n">
        <f aca="false">SUM(F741,P741,Z741)</f>
        <v>9261472.76</v>
      </c>
      <c r="F741" s="59" t="n">
        <f aca="false">SUM(G741,J741,M741)</f>
        <v>9261472.76</v>
      </c>
      <c r="G741" s="59" t="n">
        <f aca="false">SUM(H741,I741)</f>
        <v>9261472.76</v>
      </c>
      <c r="H741" s="59" t="n">
        <v>9261472.76</v>
      </c>
      <c r="I741" s="59" t="n">
        <v>0</v>
      </c>
      <c r="J741" s="59" t="n">
        <f aca="false">SUM(K741,L741)</f>
        <v>0</v>
      </c>
      <c r="K741" s="59" t="n">
        <v>0</v>
      </c>
      <c r="L741" s="59" t="n">
        <v>0</v>
      </c>
      <c r="M741" s="59" t="n">
        <f aca="false">SUM(N741,O741)</f>
        <v>0</v>
      </c>
      <c r="N741" s="59" t="n">
        <v>0</v>
      </c>
      <c r="O741" s="59" t="n">
        <v>0</v>
      </c>
      <c r="P741" s="59" t="n">
        <f aca="false">SUM(Q741,T741,W741)</f>
        <v>0</v>
      </c>
      <c r="Q741" s="59" t="n">
        <f aca="false">SUM(R741,S741)</f>
        <v>0</v>
      </c>
      <c r="R741" s="59" t="n">
        <v>0</v>
      </c>
      <c r="S741" s="59" t="n">
        <v>0</v>
      </c>
      <c r="T741" s="59" t="n">
        <f aca="false">SUM(U741,V741)</f>
        <v>0</v>
      </c>
      <c r="U741" s="59" t="n">
        <v>0</v>
      </c>
      <c r="V741" s="59" t="n">
        <v>0</v>
      </c>
      <c r="W741" s="59" t="n">
        <f aca="false">SUM(X741,Y741)</f>
        <v>0</v>
      </c>
      <c r="X741" s="59"/>
      <c r="Y741" s="59"/>
      <c r="Z741" s="59" t="n">
        <f aca="false">SUM(AA741,AD741,AG741)</f>
        <v>0</v>
      </c>
      <c r="AA741" s="59" t="n">
        <f aca="false">SUM(AB741,AC741)</f>
        <v>0</v>
      </c>
      <c r="AB741" s="59" t="n">
        <v>0</v>
      </c>
      <c r="AC741" s="59" t="n">
        <v>0</v>
      </c>
      <c r="AD741" s="59" t="n">
        <f aca="false">SUM(AE741,AF741)</f>
        <v>0</v>
      </c>
      <c r="AE741" s="59" t="n">
        <v>0</v>
      </c>
      <c r="AF741" s="59" t="n">
        <v>0</v>
      </c>
      <c r="AG741" s="59" t="n">
        <f aca="false">SUM(AH741,AI741)</f>
        <v>0</v>
      </c>
      <c r="AH741" s="59" t="n">
        <v>0</v>
      </c>
      <c r="AI741" s="59" t="n">
        <v>0</v>
      </c>
    </row>
    <row r="742" customFormat="false" ht="20.1" hidden="false" customHeight="true" outlineLevel="0" collapsed="false">
      <c r="A742" s="104" t="s">
        <v>201</v>
      </c>
      <c r="B742" s="104" t="s">
        <v>92</v>
      </c>
      <c r="C742" s="104" t="s">
        <v>567</v>
      </c>
      <c r="D742" s="105" t="s">
        <v>210</v>
      </c>
      <c r="E742" s="59" t="n">
        <f aca="false">SUM(F742,P742,Z742)</f>
        <v>34490.42</v>
      </c>
      <c r="F742" s="59" t="n">
        <f aca="false">SUM(G742,J742,M742)</f>
        <v>34490.42</v>
      </c>
      <c r="G742" s="59" t="n">
        <f aca="false">SUM(H742,I742)</f>
        <v>34490.42</v>
      </c>
      <c r="H742" s="59" t="n">
        <v>34490.42</v>
      </c>
      <c r="I742" s="59" t="n">
        <v>0</v>
      </c>
      <c r="J742" s="59" t="n">
        <f aca="false">SUM(K742,L742)</f>
        <v>0</v>
      </c>
      <c r="K742" s="59" t="n">
        <v>0</v>
      </c>
      <c r="L742" s="59" t="n">
        <v>0</v>
      </c>
      <c r="M742" s="59" t="n">
        <f aca="false">SUM(N742,O742)</f>
        <v>0</v>
      </c>
      <c r="N742" s="59" t="n">
        <v>0</v>
      </c>
      <c r="O742" s="59" t="n">
        <v>0</v>
      </c>
      <c r="P742" s="59" t="n">
        <f aca="false">SUM(Q742,T742,W742)</f>
        <v>0</v>
      </c>
      <c r="Q742" s="59" t="n">
        <f aca="false">SUM(R742,S742)</f>
        <v>0</v>
      </c>
      <c r="R742" s="59" t="n">
        <v>0</v>
      </c>
      <c r="S742" s="59" t="n">
        <v>0</v>
      </c>
      <c r="T742" s="59" t="n">
        <f aca="false">SUM(U742,V742)</f>
        <v>0</v>
      </c>
      <c r="U742" s="59" t="n">
        <v>0</v>
      </c>
      <c r="V742" s="59" t="n">
        <v>0</v>
      </c>
      <c r="W742" s="59" t="n">
        <f aca="false">SUM(X742,Y742)</f>
        <v>0</v>
      </c>
      <c r="X742" s="59"/>
      <c r="Y742" s="59"/>
      <c r="Z742" s="59" t="n">
        <f aca="false">SUM(AA742,AD742,AG742)</f>
        <v>0</v>
      </c>
      <c r="AA742" s="59" t="n">
        <f aca="false">SUM(AB742,AC742)</f>
        <v>0</v>
      </c>
      <c r="AB742" s="59" t="n">
        <v>0</v>
      </c>
      <c r="AC742" s="59" t="n">
        <v>0</v>
      </c>
      <c r="AD742" s="59" t="n">
        <f aca="false">SUM(AE742,AF742)</f>
        <v>0</v>
      </c>
      <c r="AE742" s="59" t="n">
        <v>0</v>
      </c>
      <c r="AF742" s="59" t="n">
        <v>0</v>
      </c>
      <c r="AG742" s="59" t="n">
        <f aca="false">SUM(AH742,AI742)</f>
        <v>0</v>
      </c>
      <c r="AH742" s="59" t="n">
        <v>0</v>
      </c>
      <c r="AI742" s="59" t="n">
        <v>0</v>
      </c>
    </row>
    <row r="743" customFormat="false" ht="20.1" hidden="false" customHeight="true" outlineLevel="0" collapsed="false">
      <c r="A743" s="104" t="s">
        <v>203</v>
      </c>
      <c r="B743" s="104"/>
      <c r="C743" s="104"/>
      <c r="D743" s="105" t="s">
        <v>204</v>
      </c>
      <c r="E743" s="59" t="n">
        <f aca="false">SUM(F743,P743,Z743)</f>
        <v>36420</v>
      </c>
      <c r="F743" s="59" t="n">
        <f aca="false">SUM(G743,J743,M743)</f>
        <v>36420</v>
      </c>
      <c r="G743" s="59" t="n">
        <f aca="false">SUM(H743,I743)</f>
        <v>36420</v>
      </c>
      <c r="H743" s="59" t="n">
        <v>36420</v>
      </c>
      <c r="I743" s="59" t="n">
        <v>0</v>
      </c>
      <c r="J743" s="59" t="n">
        <f aca="false">SUM(K743,L743)</f>
        <v>0</v>
      </c>
      <c r="K743" s="59" t="n">
        <v>0</v>
      </c>
      <c r="L743" s="59" t="n">
        <v>0</v>
      </c>
      <c r="M743" s="59" t="n">
        <f aca="false">SUM(N743,O743)</f>
        <v>0</v>
      </c>
      <c r="N743" s="59" t="n">
        <v>0</v>
      </c>
      <c r="O743" s="59" t="n">
        <v>0</v>
      </c>
      <c r="P743" s="59" t="n">
        <f aca="false">SUM(Q743,T743,W743)</f>
        <v>0</v>
      </c>
      <c r="Q743" s="59" t="n">
        <f aca="false">SUM(R743,S743)</f>
        <v>0</v>
      </c>
      <c r="R743" s="59" t="n">
        <v>0</v>
      </c>
      <c r="S743" s="59" t="n">
        <v>0</v>
      </c>
      <c r="T743" s="59" t="n">
        <f aca="false">SUM(U743,V743)</f>
        <v>0</v>
      </c>
      <c r="U743" s="59" t="n">
        <v>0</v>
      </c>
      <c r="V743" s="59" t="n">
        <v>0</v>
      </c>
      <c r="W743" s="59" t="n">
        <f aca="false">SUM(X743,Y743)</f>
        <v>0</v>
      </c>
      <c r="X743" s="59"/>
      <c r="Y743" s="59"/>
      <c r="Z743" s="59" t="n">
        <f aca="false">SUM(AA743,AD743,AG743)</f>
        <v>0</v>
      </c>
      <c r="AA743" s="59" t="n">
        <f aca="false">SUM(AB743,AC743)</f>
        <v>0</v>
      </c>
      <c r="AB743" s="59" t="n">
        <v>0</v>
      </c>
      <c r="AC743" s="59" t="n">
        <v>0</v>
      </c>
      <c r="AD743" s="59" t="n">
        <f aca="false">SUM(AE743,AF743)</f>
        <v>0</v>
      </c>
      <c r="AE743" s="59" t="n">
        <v>0</v>
      </c>
      <c r="AF743" s="59" t="n">
        <v>0</v>
      </c>
      <c r="AG743" s="59" t="n">
        <f aca="false">SUM(AH743,AI743)</f>
        <v>0</v>
      </c>
      <c r="AH743" s="59" t="n">
        <v>0</v>
      </c>
      <c r="AI743" s="59" t="n">
        <v>0</v>
      </c>
    </row>
    <row r="744" customFormat="false" ht="20.1" hidden="false" customHeight="true" outlineLevel="0" collapsed="false">
      <c r="A744" s="104" t="s">
        <v>205</v>
      </c>
      <c r="B744" s="104" t="s">
        <v>89</v>
      </c>
      <c r="C744" s="104" t="s">
        <v>567</v>
      </c>
      <c r="D744" s="105" t="s">
        <v>206</v>
      </c>
      <c r="E744" s="59" t="n">
        <f aca="false">SUM(F744,P744,Z744)</f>
        <v>36420</v>
      </c>
      <c r="F744" s="59" t="n">
        <f aca="false">SUM(G744,J744,M744)</f>
        <v>36420</v>
      </c>
      <c r="G744" s="59" t="n">
        <f aca="false">SUM(H744,I744)</f>
        <v>36420</v>
      </c>
      <c r="H744" s="59" t="n">
        <v>36420</v>
      </c>
      <c r="I744" s="59" t="n">
        <v>0</v>
      </c>
      <c r="J744" s="59" t="n">
        <f aca="false">SUM(K744,L744)</f>
        <v>0</v>
      </c>
      <c r="K744" s="59" t="n">
        <v>0</v>
      </c>
      <c r="L744" s="59" t="n">
        <v>0</v>
      </c>
      <c r="M744" s="59" t="n">
        <f aca="false">SUM(N744,O744)</f>
        <v>0</v>
      </c>
      <c r="N744" s="59" t="n">
        <v>0</v>
      </c>
      <c r="O744" s="59" t="n">
        <v>0</v>
      </c>
      <c r="P744" s="59" t="n">
        <f aca="false">SUM(Q744,T744,W744)</f>
        <v>0</v>
      </c>
      <c r="Q744" s="59" t="n">
        <f aca="false">SUM(R744,S744)</f>
        <v>0</v>
      </c>
      <c r="R744" s="59" t="n">
        <v>0</v>
      </c>
      <c r="S744" s="59" t="n">
        <v>0</v>
      </c>
      <c r="T744" s="59" t="n">
        <f aca="false">SUM(U744,V744)</f>
        <v>0</v>
      </c>
      <c r="U744" s="59" t="n">
        <v>0</v>
      </c>
      <c r="V744" s="59" t="n">
        <v>0</v>
      </c>
      <c r="W744" s="59" t="n">
        <f aca="false">SUM(X744,Y744)</f>
        <v>0</v>
      </c>
      <c r="X744" s="59"/>
      <c r="Y744" s="59"/>
      <c r="Z744" s="59" t="n">
        <f aca="false">SUM(AA744,AD744,AG744)</f>
        <v>0</v>
      </c>
      <c r="AA744" s="59" t="n">
        <f aca="false">SUM(AB744,AC744)</f>
        <v>0</v>
      </c>
      <c r="AB744" s="59" t="n">
        <v>0</v>
      </c>
      <c r="AC744" s="59" t="n">
        <v>0</v>
      </c>
      <c r="AD744" s="59" t="n">
        <f aca="false">SUM(AE744,AF744)</f>
        <v>0</v>
      </c>
      <c r="AE744" s="59" t="n">
        <v>0</v>
      </c>
      <c r="AF744" s="59" t="n">
        <v>0</v>
      </c>
      <c r="AG744" s="59" t="n">
        <f aca="false">SUM(AH744,AI744)</f>
        <v>0</v>
      </c>
      <c r="AH744" s="59" t="n">
        <v>0</v>
      </c>
      <c r="AI744" s="59" t="n">
        <v>0</v>
      </c>
    </row>
    <row r="745" customFormat="false" ht="20.1" hidden="false" customHeight="true" outlineLevel="0" collapsed="false">
      <c r="A745" s="104"/>
      <c r="B745" s="104"/>
      <c r="C745" s="104" t="s">
        <v>568</v>
      </c>
      <c r="D745" s="105" t="s">
        <v>569</v>
      </c>
      <c r="E745" s="59" t="n">
        <f aca="false">SUM(F745,P745,Z745)</f>
        <v>18274822.67</v>
      </c>
      <c r="F745" s="59" t="n">
        <f aca="false">SUM(G745,J745,M745)</f>
        <v>18274822.67</v>
      </c>
      <c r="G745" s="59" t="n">
        <f aca="false">SUM(H745,I745)</f>
        <v>18274822.67</v>
      </c>
      <c r="H745" s="59" t="n">
        <v>18274822.67</v>
      </c>
      <c r="I745" s="59" t="n">
        <v>0</v>
      </c>
      <c r="J745" s="59" t="n">
        <f aca="false">SUM(K745,L745)</f>
        <v>0</v>
      </c>
      <c r="K745" s="59" t="n">
        <v>0</v>
      </c>
      <c r="L745" s="59" t="n">
        <v>0</v>
      </c>
      <c r="M745" s="59" t="n">
        <f aca="false">SUM(N745,O745)</f>
        <v>0</v>
      </c>
      <c r="N745" s="59" t="n">
        <v>0</v>
      </c>
      <c r="O745" s="59" t="n">
        <v>0</v>
      </c>
      <c r="P745" s="59" t="n">
        <f aca="false">SUM(Q745,T745,W745)</f>
        <v>0</v>
      </c>
      <c r="Q745" s="59" t="n">
        <f aca="false">SUM(R745,S745)</f>
        <v>0</v>
      </c>
      <c r="R745" s="59" t="n">
        <v>0</v>
      </c>
      <c r="S745" s="59" t="n">
        <v>0</v>
      </c>
      <c r="T745" s="59" t="n">
        <f aca="false">SUM(U745,V745)</f>
        <v>0</v>
      </c>
      <c r="U745" s="59" t="n">
        <v>0</v>
      </c>
      <c r="V745" s="59" t="n">
        <v>0</v>
      </c>
      <c r="W745" s="59" t="n">
        <f aca="false">SUM(X745,Y745)</f>
        <v>0</v>
      </c>
      <c r="X745" s="59"/>
      <c r="Y745" s="59"/>
      <c r="Z745" s="59" t="n">
        <f aca="false">SUM(AA745,AD745,AG745)</f>
        <v>0</v>
      </c>
      <c r="AA745" s="59" t="n">
        <f aca="false">SUM(AB745,AC745)</f>
        <v>0</v>
      </c>
      <c r="AB745" s="59" t="n">
        <v>0</v>
      </c>
      <c r="AC745" s="59" t="n">
        <v>0</v>
      </c>
      <c r="AD745" s="59" t="n">
        <f aca="false">SUM(AE745,AF745)</f>
        <v>0</v>
      </c>
      <c r="AE745" s="59" t="n">
        <v>0</v>
      </c>
      <c r="AF745" s="59" t="n">
        <v>0</v>
      </c>
      <c r="AG745" s="59" t="n">
        <f aca="false">SUM(AH745,AI745)</f>
        <v>0</v>
      </c>
      <c r="AH745" s="59" t="n">
        <v>0</v>
      </c>
      <c r="AI745" s="59" t="n">
        <v>0</v>
      </c>
    </row>
    <row r="746" customFormat="false" ht="20.1" hidden="false" customHeight="true" outlineLevel="0" collapsed="false">
      <c r="A746" s="104" t="s">
        <v>199</v>
      </c>
      <c r="B746" s="104"/>
      <c r="C746" s="104"/>
      <c r="D746" s="105" t="s">
        <v>200</v>
      </c>
      <c r="E746" s="59" t="n">
        <f aca="false">SUM(F746,P746,Z746)</f>
        <v>18271990.67</v>
      </c>
      <c r="F746" s="59" t="n">
        <f aca="false">SUM(G746,J746,M746)</f>
        <v>18271990.67</v>
      </c>
      <c r="G746" s="59" t="n">
        <f aca="false">SUM(H746,I746)</f>
        <v>18271990.67</v>
      </c>
      <c r="H746" s="59" t="n">
        <v>18271990.67</v>
      </c>
      <c r="I746" s="59" t="n">
        <v>0</v>
      </c>
      <c r="J746" s="59" t="n">
        <f aca="false">SUM(K746,L746)</f>
        <v>0</v>
      </c>
      <c r="K746" s="59" t="n">
        <v>0</v>
      </c>
      <c r="L746" s="59" t="n">
        <v>0</v>
      </c>
      <c r="M746" s="59" t="n">
        <f aca="false">SUM(N746,O746)</f>
        <v>0</v>
      </c>
      <c r="N746" s="59" t="n">
        <v>0</v>
      </c>
      <c r="O746" s="59" t="n">
        <v>0</v>
      </c>
      <c r="P746" s="59" t="n">
        <f aca="false">SUM(Q746,T746,W746)</f>
        <v>0</v>
      </c>
      <c r="Q746" s="59" t="n">
        <f aca="false">SUM(R746,S746)</f>
        <v>0</v>
      </c>
      <c r="R746" s="59" t="n">
        <v>0</v>
      </c>
      <c r="S746" s="59" t="n">
        <v>0</v>
      </c>
      <c r="T746" s="59" t="n">
        <f aca="false">SUM(U746,V746)</f>
        <v>0</v>
      </c>
      <c r="U746" s="59" t="n">
        <v>0</v>
      </c>
      <c r="V746" s="59" t="n">
        <v>0</v>
      </c>
      <c r="W746" s="59" t="n">
        <f aca="false">SUM(X746,Y746)</f>
        <v>0</v>
      </c>
      <c r="X746" s="59"/>
      <c r="Y746" s="59"/>
      <c r="Z746" s="59" t="n">
        <f aca="false">SUM(AA746,AD746,AG746)</f>
        <v>0</v>
      </c>
      <c r="AA746" s="59" t="n">
        <f aca="false">SUM(AB746,AC746)</f>
        <v>0</v>
      </c>
      <c r="AB746" s="59" t="n">
        <v>0</v>
      </c>
      <c r="AC746" s="59" t="n">
        <v>0</v>
      </c>
      <c r="AD746" s="59" t="n">
        <f aca="false">SUM(AE746,AF746)</f>
        <v>0</v>
      </c>
      <c r="AE746" s="59" t="n">
        <v>0</v>
      </c>
      <c r="AF746" s="59" t="n">
        <v>0</v>
      </c>
      <c r="AG746" s="59" t="n">
        <f aca="false">SUM(AH746,AI746)</f>
        <v>0</v>
      </c>
      <c r="AH746" s="59" t="n">
        <v>0</v>
      </c>
      <c r="AI746" s="59" t="n">
        <v>0</v>
      </c>
    </row>
    <row r="747" customFormat="false" ht="20.1" hidden="false" customHeight="true" outlineLevel="0" collapsed="false">
      <c r="A747" s="104" t="s">
        <v>201</v>
      </c>
      <c r="B747" s="104" t="s">
        <v>89</v>
      </c>
      <c r="C747" s="104" t="s">
        <v>570</v>
      </c>
      <c r="D747" s="105" t="s">
        <v>202</v>
      </c>
      <c r="E747" s="59" t="n">
        <f aca="false">SUM(F747,P747,Z747)</f>
        <v>18191346.5</v>
      </c>
      <c r="F747" s="59" t="n">
        <f aca="false">SUM(G747,J747,M747)</f>
        <v>18191346.5</v>
      </c>
      <c r="G747" s="59" t="n">
        <f aca="false">SUM(H747,I747)</f>
        <v>18191346.5</v>
      </c>
      <c r="H747" s="59" t="n">
        <v>18191346.5</v>
      </c>
      <c r="I747" s="59" t="n">
        <v>0</v>
      </c>
      <c r="J747" s="59" t="n">
        <f aca="false">SUM(K747,L747)</f>
        <v>0</v>
      </c>
      <c r="K747" s="59" t="n">
        <v>0</v>
      </c>
      <c r="L747" s="59" t="n">
        <v>0</v>
      </c>
      <c r="M747" s="59" t="n">
        <f aca="false">SUM(N747,O747)</f>
        <v>0</v>
      </c>
      <c r="N747" s="59" t="n">
        <v>0</v>
      </c>
      <c r="O747" s="59" t="n">
        <v>0</v>
      </c>
      <c r="P747" s="59" t="n">
        <f aca="false">SUM(Q747,T747,W747)</f>
        <v>0</v>
      </c>
      <c r="Q747" s="59" t="n">
        <f aca="false">SUM(R747,S747)</f>
        <v>0</v>
      </c>
      <c r="R747" s="59" t="n">
        <v>0</v>
      </c>
      <c r="S747" s="59" t="n">
        <v>0</v>
      </c>
      <c r="T747" s="59" t="n">
        <f aca="false">SUM(U747,V747)</f>
        <v>0</v>
      </c>
      <c r="U747" s="59" t="n">
        <v>0</v>
      </c>
      <c r="V747" s="59" t="n">
        <v>0</v>
      </c>
      <c r="W747" s="59" t="n">
        <f aca="false">SUM(X747,Y747)</f>
        <v>0</v>
      </c>
      <c r="X747" s="59"/>
      <c r="Y747" s="59"/>
      <c r="Z747" s="59" t="n">
        <f aca="false">SUM(AA747,AD747,AG747)</f>
        <v>0</v>
      </c>
      <c r="AA747" s="59" t="n">
        <f aca="false">SUM(AB747,AC747)</f>
        <v>0</v>
      </c>
      <c r="AB747" s="59" t="n">
        <v>0</v>
      </c>
      <c r="AC747" s="59" t="n">
        <v>0</v>
      </c>
      <c r="AD747" s="59" t="n">
        <f aca="false">SUM(AE747,AF747)</f>
        <v>0</v>
      </c>
      <c r="AE747" s="59" t="n">
        <v>0</v>
      </c>
      <c r="AF747" s="59" t="n">
        <v>0</v>
      </c>
      <c r="AG747" s="59" t="n">
        <f aca="false">SUM(AH747,AI747)</f>
        <v>0</v>
      </c>
      <c r="AH747" s="59" t="n">
        <v>0</v>
      </c>
      <c r="AI747" s="59" t="n">
        <v>0</v>
      </c>
    </row>
    <row r="748" customFormat="false" ht="20.1" hidden="false" customHeight="true" outlineLevel="0" collapsed="false">
      <c r="A748" s="104" t="s">
        <v>201</v>
      </c>
      <c r="B748" s="104" t="s">
        <v>92</v>
      </c>
      <c r="C748" s="104" t="s">
        <v>570</v>
      </c>
      <c r="D748" s="105" t="s">
        <v>210</v>
      </c>
      <c r="E748" s="59" t="n">
        <f aca="false">SUM(F748,P748,Z748)</f>
        <v>80644.17</v>
      </c>
      <c r="F748" s="59" t="n">
        <f aca="false">SUM(G748,J748,M748)</f>
        <v>80644.17</v>
      </c>
      <c r="G748" s="59" t="n">
        <f aca="false">SUM(H748,I748)</f>
        <v>80644.17</v>
      </c>
      <c r="H748" s="59" t="n">
        <v>80644.17</v>
      </c>
      <c r="I748" s="59" t="n">
        <v>0</v>
      </c>
      <c r="J748" s="59" t="n">
        <f aca="false">SUM(K748,L748)</f>
        <v>0</v>
      </c>
      <c r="K748" s="59" t="n">
        <v>0</v>
      </c>
      <c r="L748" s="59" t="n">
        <v>0</v>
      </c>
      <c r="M748" s="59" t="n">
        <f aca="false">SUM(N748,O748)</f>
        <v>0</v>
      </c>
      <c r="N748" s="59" t="n">
        <v>0</v>
      </c>
      <c r="O748" s="59" t="n">
        <v>0</v>
      </c>
      <c r="P748" s="59" t="n">
        <f aca="false">SUM(Q748,T748,W748)</f>
        <v>0</v>
      </c>
      <c r="Q748" s="59" t="n">
        <f aca="false">SUM(R748,S748)</f>
        <v>0</v>
      </c>
      <c r="R748" s="59" t="n">
        <v>0</v>
      </c>
      <c r="S748" s="59" t="n">
        <v>0</v>
      </c>
      <c r="T748" s="59" t="n">
        <f aca="false">SUM(U748,V748)</f>
        <v>0</v>
      </c>
      <c r="U748" s="59" t="n">
        <v>0</v>
      </c>
      <c r="V748" s="59" t="n">
        <v>0</v>
      </c>
      <c r="W748" s="59" t="n">
        <f aca="false">SUM(X748,Y748)</f>
        <v>0</v>
      </c>
      <c r="X748" s="59"/>
      <c r="Y748" s="59"/>
      <c r="Z748" s="59" t="n">
        <f aca="false">SUM(AA748,AD748,AG748)</f>
        <v>0</v>
      </c>
      <c r="AA748" s="59" t="n">
        <f aca="false">SUM(AB748,AC748)</f>
        <v>0</v>
      </c>
      <c r="AB748" s="59" t="n">
        <v>0</v>
      </c>
      <c r="AC748" s="59" t="n">
        <v>0</v>
      </c>
      <c r="AD748" s="59" t="n">
        <f aca="false">SUM(AE748,AF748)</f>
        <v>0</v>
      </c>
      <c r="AE748" s="59" t="n">
        <v>0</v>
      </c>
      <c r="AF748" s="59" t="n">
        <v>0</v>
      </c>
      <c r="AG748" s="59" t="n">
        <f aca="false">SUM(AH748,AI748)</f>
        <v>0</v>
      </c>
      <c r="AH748" s="59" t="n">
        <v>0</v>
      </c>
      <c r="AI748" s="59" t="n">
        <v>0</v>
      </c>
    </row>
    <row r="749" customFormat="false" ht="20.1" hidden="false" customHeight="true" outlineLevel="0" collapsed="false">
      <c r="A749" s="104" t="s">
        <v>203</v>
      </c>
      <c r="B749" s="104"/>
      <c r="C749" s="104"/>
      <c r="D749" s="105" t="s">
        <v>204</v>
      </c>
      <c r="E749" s="59" t="n">
        <f aca="false">SUM(F749,P749,Z749)</f>
        <v>2832</v>
      </c>
      <c r="F749" s="59" t="n">
        <f aca="false">SUM(G749,J749,M749)</f>
        <v>2832</v>
      </c>
      <c r="G749" s="59" t="n">
        <f aca="false">SUM(H749,I749)</f>
        <v>2832</v>
      </c>
      <c r="H749" s="59" t="n">
        <v>2832</v>
      </c>
      <c r="I749" s="59" t="n">
        <v>0</v>
      </c>
      <c r="J749" s="59" t="n">
        <f aca="false">SUM(K749,L749)</f>
        <v>0</v>
      </c>
      <c r="K749" s="59" t="n">
        <v>0</v>
      </c>
      <c r="L749" s="59" t="n">
        <v>0</v>
      </c>
      <c r="M749" s="59" t="n">
        <f aca="false">SUM(N749,O749)</f>
        <v>0</v>
      </c>
      <c r="N749" s="59" t="n">
        <v>0</v>
      </c>
      <c r="O749" s="59" t="n">
        <v>0</v>
      </c>
      <c r="P749" s="59" t="n">
        <f aca="false">SUM(Q749,T749,W749)</f>
        <v>0</v>
      </c>
      <c r="Q749" s="59" t="n">
        <f aca="false">SUM(R749,S749)</f>
        <v>0</v>
      </c>
      <c r="R749" s="59" t="n">
        <v>0</v>
      </c>
      <c r="S749" s="59" t="n">
        <v>0</v>
      </c>
      <c r="T749" s="59" t="n">
        <f aca="false">SUM(U749,V749)</f>
        <v>0</v>
      </c>
      <c r="U749" s="59" t="n">
        <v>0</v>
      </c>
      <c r="V749" s="59" t="n">
        <v>0</v>
      </c>
      <c r="W749" s="59" t="n">
        <f aca="false">SUM(X749,Y749)</f>
        <v>0</v>
      </c>
      <c r="X749" s="59"/>
      <c r="Y749" s="59"/>
      <c r="Z749" s="59" t="n">
        <f aca="false">SUM(AA749,AD749,AG749)</f>
        <v>0</v>
      </c>
      <c r="AA749" s="59" t="n">
        <f aca="false">SUM(AB749,AC749)</f>
        <v>0</v>
      </c>
      <c r="AB749" s="59" t="n">
        <v>0</v>
      </c>
      <c r="AC749" s="59" t="n">
        <v>0</v>
      </c>
      <c r="AD749" s="59" t="n">
        <f aca="false">SUM(AE749,AF749)</f>
        <v>0</v>
      </c>
      <c r="AE749" s="59" t="n">
        <v>0</v>
      </c>
      <c r="AF749" s="59" t="n">
        <v>0</v>
      </c>
      <c r="AG749" s="59" t="n">
        <f aca="false">SUM(AH749,AI749)</f>
        <v>0</v>
      </c>
      <c r="AH749" s="59" t="n">
        <v>0</v>
      </c>
      <c r="AI749" s="59" t="n">
        <v>0</v>
      </c>
    </row>
    <row r="750" customFormat="false" ht="20.1" hidden="false" customHeight="true" outlineLevel="0" collapsed="false">
      <c r="A750" s="104" t="s">
        <v>205</v>
      </c>
      <c r="B750" s="104" t="s">
        <v>89</v>
      </c>
      <c r="C750" s="104" t="s">
        <v>570</v>
      </c>
      <c r="D750" s="105" t="s">
        <v>206</v>
      </c>
      <c r="E750" s="59" t="n">
        <f aca="false">SUM(F750,P750,Z750)</f>
        <v>2832</v>
      </c>
      <c r="F750" s="59" t="n">
        <f aca="false">SUM(G750,J750,M750)</f>
        <v>2832</v>
      </c>
      <c r="G750" s="59" t="n">
        <f aca="false">SUM(H750,I750)</f>
        <v>2832</v>
      </c>
      <c r="H750" s="59" t="n">
        <v>2832</v>
      </c>
      <c r="I750" s="59" t="n">
        <v>0</v>
      </c>
      <c r="J750" s="59" t="n">
        <f aca="false">SUM(K750,L750)</f>
        <v>0</v>
      </c>
      <c r="K750" s="59" t="n">
        <v>0</v>
      </c>
      <c r="L750" s="59" t="n">
        <v>0</v>
      </c>
      <c r="M750" s="59" t="n">
        <f aca="false">SUM(N750,O750)</f>
        <v>0</v>
      </c>
      <c r="N750" s="59" t="n">
        <v>0</v>
      </c>
      <c r="O750" s="59" t="n">
        <v>0</v>
      </c>
      <c r="P750" s="59" t="n">
        <f aca="false">SUM(Q750,T750,W750)</f>
        <v>0</v>
      </c>
      <c r="Q750" s="59" t="n">
        <f aca="false">SUM(R750,S750)</f>
        <v>0</v>
      </c>
      <c r="R750" s="59" t="n">
        <v>0</v>
      </c>
      <c r="S750" s="59" t="n">
        <v>0</v>
      </c>
      <c r="T750" s="59" t="n">
        <f aca="false">SUM(U750,V750)</f>
        <v>0</v>
      </c>
      <c r="U750" s="59" t="n">
        <v>0</v>
      </c>
      <c r="V750" s="59" t="n">
        <v>0</v>
      </c>
      <c r="W750" s="59" t="n">
        <f aca="false">SUM(X750,Y750)</f>
        <v>0</v>
      </c>
      <c r="X750" s="59"/>
      <c r="Y750" s="59"/>
      <c r="Z750" s="59" t="n">
        <f aca="false">SUM(AA750,AD750,AG750)</f>
        <v>0</v>
      </c>
      <c r="AA750" s="59" t="n">
        <f aca="false">SUM(AB750,AC750)</f>
        <v>0</v>
      </c>
      <c r="AB750" s="59" t="n">
        <v>0</v>
      </c>
      <c r="AC750" s="59" t="n">
        <v>0</v>
      </c>
      <c r="AD750" s="59" t="n">
        <f aca="false">SUM(AE750,AF750)</f>
        <v>0</v>
      </c>
      <c r="AE750" s="59" t="n">
        <v>0</v>
      </c>
      <c r="AF750" s="59" t="n">
        <v>0</v>
      </c>
      <c r="AG750" s="59" t="n">
        <f aca="false">SUM(AH750,AI750)</f>
        <v>0</v>
      </c>
      <c r="AH750" s="59" t="n">
        <v>0</v>
      </c>
      <c r="AI750" s="59" t="n">
        <v>0</v>
      </c>
    </row>
    <row r="751" customFormat="false" ht="20.1" hidden="false" customHeight="true" outlineLevel="0" collapsed="false">
      <c r="A751" s="104"/>
      <c r="B751" s="104"/>
      <c r="C751" s="104" t="s">
        <v>571</v>
      </c>
      <c r="D751" s="105" t="s">
        <v>572</v>
      </c>
      <c r="E751" s="59" t="n">
        <f aca="false">SUM(F751,P751,Z751)</f>
        <v>19195803.25</v>
      </c>
      <c r="F751" s="59" t="n">
        <f aca="false">SUM(G751,J751,M751)</f>
        <v>19195803.25</v>
      </c>
      <c r="G751" s="59" t="n">
        <f aca="false">SUM(H751,I751)</f>
        <v>19195803.25</v>
      </c>
      <c r="H751" s="59" t="n">
        <v>19195803.25</v>
      </c>
      <c r="I751" s="59" t="n">
        <v>0</v>
      </c>
      <c r="J751" s="59" t="n">
        <f aca="false">SUM(K751,L751)</f>
        <v>0</v>
      </c>
      <c r="K751" s="59" t="n">
        <v>0</v>
      </c>
      <c r="L751" s="59" t="n">
        <v>0</v>
      </c>
      <c r="M751" s="59" t="n">
        <f aca="false">SUM(N751,O751)</f>
        <v>0</v>
      </c>
      <c r="N751" s="59" t="n">
        <v>0</v>
      </c>
      <c r="O751" s="59" t="n">
        <v>0</v>
      </c>
      <c r="P751" s="59" t="n">
        <f aca="false">SUM(Q751,T751,W751)</f>
        <v>0</v>
      </c>
      <c r="Q751" s="59" t="n">
        <f aca="false">SUM(R751,S751)</f>
        <v>0</v>
      </c>
      <c r="R751" s="59" t="n">
        <v>0</v>
      </c>
      <c r="S751" s="59" t="n">
        <v>0</v>
      </c>
      <c r="T751" s="59" t="n">
        <f aca="false">SUM(U751,V751)</f>
        <v>0</v>
      </c>
      <c r="U751" s="59" t="n">
        <v>0</v>
      </c>
      <c r="V751" s="59" t="n">
        <v>0</v>
      </c>
      <c r="W751" s="59" t="n">
        <f aca="false">SUM(X751,Y751)</f>
        <v>0</v>
      </c>
      <c r="X751" s="59"/>
      <c r="Y751" s="59"/>
      <c r="Z751" s="59" t="n">
        <f aca="false">SUM(AA751,AD751,AG751)</f>
        <v>0</v>
      </c>
      <c r="AA751" s="59" t="n">
        <f aca="false">SUM(AB751,AC751)</f>
        <v>0</v>
      </c>
      <c r="AB751" s="59" t="n">
        <v>0</v>
      </c>
      <c r="AC751" s="59" t="n">
        <v>0</v>
      </c>
      <c r="AD751" s="59" t="n">
        <f aca="false">SUM(AE751,AF751)</f>
        <v>0</v>
      </c>
      <c r="AE751" s="59" t="n">
        <v>0</v>
      </c>
      <c r="AF751" s="59" t="n">
        <v>0</v>
      </c>
      <c r="AG751" s="59" t="n">
        <f aca="false">SUM(AH751,AI751)</f>
        <v>0</v>
      </c>
      <c r="AH751" s="59" t="n">
        <v>0</v>
      </c>
      <c r="AI751" s="59" t="n">
        <v>0</v>
      </c>
    </row>
    <row r="752" customFormat="false" ht="20.1" hidden="false" customHeight="true" outlineLevel="0" collapsed="false">
      <c r="A752" s="104" t="s">
        <v>199</v>
      </c>
      <c r="B752" s="104"/>
      <c r="C752" s="104"/>
      <c r="D752" s="105" t="s">
        <v>200</v>
      </c>
      <c r="E752" s="59" t="n">
        <f aca="false">SUM(F752,P752,Z752)</f>
        <v>19193031.25</v>
      </c>
      <c r="F752" s="59" t="n">
        <f aca="false">SUM(G752,J752,M752)</f>
        <v>19193031.25</v>
      </c>
      <c r="G752" s="59" t="n">
        <f aca="false">SUM(H752,I752)</f>
        <v>19193031.25</v>
      </c>
      <c r="H752" s="59" t="n">
        <v>19193031.25</v>
      </c>
      <c r="I752" s="59" t="n">
        <v>0</v>
      </c>
      <c r="J752" s="59" t="n">
        <f aca="false">SUM(K752,L752)</f>
        <v>0</v>
      </c>
      <c r="K752" s="59" t="n">
        <v>0</v>
      </c>
      <c r="L752" s="59" t="n">
        <v>0</v>
      </c>
      <c r="M752" s="59" t="n">
        <f aca="false">SUM(N752,O752)</f>
        <v>0</v>
      </c>
      <c r="N752" s="59" t="n">
        <v>0</v>
      </c>
      <c r="O752" s="59" t="n">
        <v>0</v>
      </c>
      <c r="P752" s="59" t="n">
        <f aca="false">SUM(Q752,T752,W752)</f>
        <v>0</v>
      </c>
      <c r="Q752" s="59" t="n">
        <f aca="false">SUM(R752,S752)</f>
        <v>0</v>
      </c>
      <c r="R752" s="59" t="n">
        <v>0</v>
      </c>
      <c r="S752" s="59" t="n">
        <v>0</v>
      </c>
      <c r="T752" s="59" t="n">
        <f aca="false">SUM(U752,V752)</f>
        <v>0</v>
      </c>
      <c r="U752" s="59" t="n">
        <v>0</v>
      </c>
      <c r="V752" s="59" t="n">
        <v>0</v>
      </c>
      <c r="W752" s="59" t="n">
        <f aca="false">SUM(X752,Y752)</f>
        <v>0</v>
      </c>
      <c r="X752" s="59"/>
      <c r="Y752" s="59"/>
      <c r="Z752" s="59" t="n">
        <f aca="false">SUM(AA752,AD752,AG752)</f>
        <v>0</v>
      </c>
      <c r="AA752" s="59" t="n">
        <f aca="false">SUM(AB752,AC752)</f>
        <v>0</v>
      </c>
      <c r="AB752" s="59" t="n">
        <v>0</v>
      </c>
      <c r="AC752" s="59" t="n">
        <v>0</v>
      </c>
      <c r="AD752" s="59" t="n">
        <f aca="false">SUM(AE752,AF752)</f>
        <v>0</v>
      </c>
      <c r="AE752" s="59" t="n">
        <v>0</v>
      </c>
      <c r="AF752" s="59" t="n">
        <v>0</v>
      </c>
      <c r="AG752" s="59" t="n">
        <f aca="false">SUM(AH752,AI752)</f>
        <v>0</v>
      </c>
      <c r="AH752" s="59" t="n">
        <v>0</v>
      </c>
      <c r="AI752" s="59" t="n">
        <v>0</v>
      </c>
    </row>
    <row r="753" customFormat="false" ht="20.1" hidden="false" customHeight="true" outlineLevel="0" collapsed="false">
      <c r="A753" s="104" t="s">
        <v>201</v>
      </c>
      <c r="B753" s="104" t="s">
        <v>89</v>
      </c>
      <c r="C753" s="104" t="s">
        <v>573</v>
      </c>
      <c r="D753" s="105" t="s">
        <v>202</v>
      </c>
      <c r="E753" s="59" t="n">
        <f aca="false">SUM(F753,P753,Z753)</f>
        <v>19107198.58</v>
      </c>
      <c r="F753" s="59" t="n">
        <f aca="false">SUM(G753,J753,M753)</f>
        <v>19107198.58</v>
      </c>
      <c r="G753" s="59" t="n">
        <f aca="false">SUM(H753,I753)</f>
        <v>19107198.58</v>
      </c>
      <c r="H753" s="59" t="n">
        <v>19107198.58</v>
      </c>
      <c r="I753" s="59" t="n">
        <v>0</v>
      </c>
      <c r="J753" s="59" t="n">
        <f aca="false">SUM(K753,L753)</f>
        <v>0</v>
      </c>
      <c r="K753" s="59" t="n">
        <v>0</v>
      </c>
      <c r="L753" s="59" t="n">
        <v>0</v>
      </c>
      <c r="M753" s="59" t="n">
        <f aca="false">SUM(N753,O753)</f>
        <v>0</v>
      </c>
      <c r="N753" s="59" t="n">
        <v>0</v>
      </c>
      <c r="O753" s="59" t="n">
        <v>0</v>
      </c>
      <c r="P753" s="59" t="n">
        <f aca="false">SUM(Q753,T753,W753)</f>
        <v>0</v>
      </c>
      <c r="Q753" s="59" t="n">
        <f aca="false">SUM(R753,S753)</f>
        <v>0</v>
      </c>
      <c r="R753" s="59" t="n">
        <v>0</v>
      </c>
      <c r="S753" s="59" t="n">
        <v>0</v>
      </c>
      <c r="T753" s="59" t="n">
        <f aca="false">SUM(U753,V753)</f>
        <v>0</v>
      </c>
      <c r="U753" s="59" t="n">
        <v>0</v>
      </c>
      <c r="V753" s="59" t="n">
        <v>0</v>
      </c>
      <c r="W753" s="59" t="n">
        <f aca="false">SUM(X753,Y753)</f>
        <v>0</v>
      </c>
      <c r="X753" s="59"/>
      <c r="Y753" s="59"/>
      <c r="Z753" s="59" t="n">
        <f aca="false">SUM(AA753,AD753,AG753)</f>
        <v>0</v>
      </c>
      <c r="AA753" s="59" t="n">
        <f aca="false">SUM(AB753,AC753)</f>
        <v>0</v>
      </c>
      <c r="AB753" s="59" t="n">
        <v>0</v>
      </c>
      <c r="AC753" s="59" t="n">
        <v>0</v>
      </c>
      <c r="AD753" s="59" t="n">
        <f aca="false">SUM(AE753,AF753)</f>
        <v>0</v>
      </c>
      <c r="AE753" s="59" t="n">
        <v>0</v>
      </c>
      <c r="AF753" s="59" t="n">
        <v>0</v>
      </c>
      <c r="AG753" s="59" t="n">
        <f aca="false">SUM(AH753,AI753)</f>
        <v>0</v>
      </c>
      <c r="AH753" s="59" t="n">
        <v>0</v>
      </c>
      <c r="AI753" s="59" t="n">
        <v>0</v>
      </c>
    </row>
    <row r="754" customFormat="false" ht="20.1" hidden="false" customHeight="true" outlineLevel="0" collapsed="false">
      <c r="A754" s="104" t="s">
        <v>201</v>
      </c>
      <c r="B754" s="104" t="s">
        <v>92</v>
      </c>
      <c r="C754" s="104" t="s">
        <v>573</v>
      </c>
      <c r="D754" s="105" t="s">
        <v>210</v>
      </c>
      <c r="E754" s="59" t="n">
        <f aca="false">SUM(F754,P754,Z754)</f>
        <v>85832.67</v>
      </c>
      <c r="F754" s="59" t="n">
        <f aca="false">SUM(G754,J754,M754)</f>
        <v>85832.67</v>
      </c>
      <c r="G754" s="59" t="n">
        <f aca="false">SUM(H754,I754)</f>
        <v>85832.67</v>
      </c>
      <c r="H754" s="59" t="n">
        <v>85832.67</v>
      </c>
      <c r="I754" s="59" t="n">
        <v>0</v>
      </c>
      <c r="J754" s="59" t="n">
        <f aca="false">SUM(K754,L754)</f>
        <v>0</v>
      </c>
      <c r="K754" s="59" t="n">
        <v>0</v>
      </c>
      <c r="L754" s="59" t="n">
        <v>0</v>
      </c>
      <c r="M754" s="59" t="n">
        <f aca="false">SUM(N754,O754)</f>
        <v>0</v>
      </c>
      <c r="N754" s="59" t="n">
        <v>0</v>
      </c>
      <c r="O754" s="59" t="n">
        <v>0</v>
      </c>
      <c r="P754" s="59" t="n">
        <f aca="false">SUM(Q754,T754,W754)</f>
        <v>0</v>
      </c>
      <c r="Q754" s="59" t="n">
        <f aca="false">SUM(R754,S754)</f>
        <v>0</v>
      </c>
      <c r="R754" s="59" t="n">
        <v>0</v>
      </c>
      <c r="S754" s="59" t="n">
        <v>0</v>
      </c>
      <c r="T754" s="59" t="n">
        <f aca="false">SUM(U754,V754)</f>
        <v>0</v>
      </c>
      <c r="U754" s="59" t="n">
        <v>0</v>
      </c>
      <c r="V754" s="59" t="n">
        <v>0</v>
      </c>
      <c r="W754" s="59" t="n">
        <f aca="false">SUM(X754,Y754)</f>
        <v>0</v>
      </c>
      <c r="X754" s="59"/>
      <c r="Y754" s="59"/>
      <c r="Z754" s="59" t="n">
        <f aca="false">SUM(AA754,AD754,AG754)</f>
        <v>0</v>
      </c>
      <c r="AA754" s="59" t="n">
        <f aca="false">SUM(AB754,AC754)</f>
        <v>0</v>
      </c>
      <c r="AB754" s="59" t="n">
        <v>0</v>
      </c>
      <c r="AC754" s="59" t="n">
        <v>0</v>
      </c>
      <c r="AD754" s="59" t="n">
        <f aca="false">SUM(AE754,AF754)</f>
        <v>0</v>
      </c>
      <c r="AE754" s="59" t="n">
        <v>0</v>
      </c>
      <c r="AF754" s="59" t="n">
        <v>0</v>
      </c>
      <c r="AG754" s="59" t="n">
        <f aca="false">SUM(AH754,AI754)</f>
        <v>0</v>
      </c>
      <c r="AH754" s="59" t="n">
        <v>0</v>
      </c>
      <c r="AI754" s="59" t="n">
        <v>0</v>
      </c>
    </row>
    <row r="755" customFormat="false" ht="20.1" hidden="false" customHeight="true" outlineLevel="0" collapsed="false">
      <c r="A755" s="104" t="s">
        <v>203</v>
      </c>
      <c r="B755" s="104"/>
      <c r="C755" s="104"/>
      <c r="D755" s="105" t="s">
        <v>204</v>
      </c>
      <c r="E755" s="59" t="n">
        <f aca="false">SUM(F755,P755,Z755)</f>
        <v>2772</v>
      </c>
      <c r="F755" s="59" t="n">
        <f aca="false">SUM(G755,J755,M755)</f>
        <v>2772</v>
      </c>
      <c r="G755" s="59" t="n">
        <f aca="false">SUM(H755,I755)</f>
        <v>2772</v>
      </c>
      <c r="H755" s="59" t="n">
        <v>2772</v>
      </c>
      <c r="I755" s="59" t="n">
        <v>0</v>
      </c>
      <c r="J755" s="59" t="n">
        <f aca="false">SUM(K755,L755)</f>
        <v>0</v>
      </c>
      <c r="K755" s="59" t="n">
        <v>0</v>
      </c>
      <c r="L755" s="59" t="n">
        <v>0</v>
      </c>
      <c r="M755" s="59" t="n">
        <f aca="false">SUM(N755,O755)</f>
        <v>0</v>
      </c>
      <c r="N755" s="59" t="n">
        <v>0</v>
      </c>
      <c r="O755" s="59" t="n">
        <v>0</v>
      </c>
      <c r="P755" s="59" t="n">
        <f aca="false">SUM(Q755,T755,W755)</f>
        <v>0</v>
      </c>
      <c r="Q755" s="59" t="n">
        <f aca="false">SUM(R755,S755)</f>
        <v>0</v>
      </c>
      <c r="R755" s="59" t="n">
        <v>0</v>
      </c>
      <c r="S755" s="59" t="n">
        <v>0</v>
      </c>
      <c r="T755" s="59" t="n">
        <f aca="false">SUM(U755,V755)</f>
        <v>0</v>
      </c>
      <c r="U755" s="59" t="n">
        <v>0</v>
      </c>
      <c r="V755" s="59" t="n">
        <v>0</v>
      </c>
      <c r="W755" s="59" t="n">
        <f aca="false">SUM(X755,Y755)</f>
        <v>0</v>
      </c>
      <c r="X755" s="59"/>
      <c r="Y755" s="59"/>
      <c r="Z755" s="59" t="n">
        <f aca="false">SUM(AA755,AD755,AG755)</f>
        <v>0</v>
      </c>
      <c r="AA755" s="59" t="n">
        <f aca="false">SUM(AB755,AC755)</f>
        <v>0</v>
      </c>
      <c r="AB755" s="59" t="n">
        <v>0</v>
      </c>
      <c r="AC755" s="59" t="n">
        <v>0</v>
      </c>
      <c r="AD755" s="59" t="n">
        <f aca="false">SUM(AE755,AF755)</f>
        <v>0</v>
      </c>
      <c r="AE755" s="59" t="n">
        <v>0</v>
      </c>
      <c r="AF755" s="59" t="n">
        <v>0</v>
      </c>
      <c r="AG755" s="59" t="n">
        <f aca="false">SUM(AH755,AI755)</f>
        <v>0</v>
      </c>
      <c r="AH755" s="59" t="n">
        <v>0</v>
      </c>
      <c r="AI755" s="59" t="n">
        <v>0</v>
      </c>
    </row>
    <row r="756" customFormat="false" ht="20.1" hidden="false" customHeight="true" outlineLevel="0" collapsed="false">
      <c r="A756" s="104" t="s">
        <v>205</v>
      </c>
      <c r="B756" s="104" t="s">
        <v>89</v>
      </c>
      <c r="C756" s="104" t="s">
        <v>573</v>
      </c>
      <c r="D756" s="105" t="s">
        <v>206</v>
      </c>
      <c r="E756" s="59" t="n">
        <f aca="false">SUM(F756,P756,Z756)</f>
        <v>2772</v>
      </c>
      <c r="F756" s="59" t="n">
        <f aca="false">SUM(G756,J756,M756)</f>
        <v>2772</v>
      </c>
      <c r="G756" s="59" t="n">
        <f aca="false">SUM(H756,I756)</f>
        <v>2772</v>
      </c>
      <c r="H756" s="59" t="n">
        <v>2772</v>
      </c>
      <c r="I756" s="59" t="n">
        <v>0</v>
      </c>
      <c r="J756" s="59" t="n">
        <f aca="false">SUM(K756,L756)</f>
        <v>0</v>
      </c>
      <c r="K756" s="59" t="n">
        <v>0</v>
      </c>
      <c r="L756" s="59" t="n">
        <v>0</v>
      </c>
      <c r="M756" s="59" t="n">
        <f aca="false">SUM(N756,O756)</f>
        <v>0</v>
      </c>
      <c r="N756" s="59" t="n">
        <v>0</v>
      </c>
      <c r="O756" s="59" t="n">
        <v>0</v>
      </c>
      <c r="P756" s="59" t="n">
        <f aca="false">SUM(Q756,T756,W756)</f>
        <v>0</v>
      </c>
      <c r="Q756" s="59" t="n">
        <f aca="false">SUM(R756,S756)</f>
        <v>0</v>
      </c>
      <c r="R756" s="59" t="n">
        <v>0</v>
      </c>
      <c r="S756" s="59" t="n">
        <v>0</v>
      </c>
      <c r="T756" s="59" t="n">
        <f aca="false">SUM(U756,V756)</f>
        <v>0</v>
      </c>
      <c r="U756" s="59" t="n">
        <v>0</v>
      </c>
      <c r="V756" s="59" t="n">
        <v>0</v>
      </c>
      <c r="W756" s="59" t="n">
        <f aca="false">SUM(X756,Y756)</f>
        <v>0</v>
      </c>
      <c r="X756" s="59"/>
      <c r="Y756" s="59"/>
      <c r="Z756" s="59" t="n">
        <f aca="false">SUM(AA756,AD756,AG756)</f>
        <v>0</v>
      </c>
      <c r="AA756" s="59" t="n">
        <f aca="false">SUM(AB756,AC756)</f>
        <v>0</v>
      </c>
      <c r="AB756" s="59" t="n">
        <v>0</v>
      </c>
      <c r="AC756" s="59" t="n">
        <v>0</v>
      </c>
      <c r="AD756" s="59" t="n">
        <f aca="false">SUM(AE756,AF756)</f>
        <v>0</v>
      </c>
      <c r="AE756" s="59" t="n">
        <v>0</v>
      </c>
      <c r="AF756" s="59" t="n">
        <v>0</v>
      </c>
      <c r="AG756" s="59" t="n">
        <f aca="false">SUM(AH756,AI756)</f>
        <v>0</v>
      </c>
      <c r="AH756" s="59" t="n">
        <v>0</v>
      </c>
      <c r="AI756" s="59" t="n">
        <v>0</v>
      </c>
    </row>
    <row r="757" customFormat="false" ht="20.1" hidden="false" customHeight="true" outlineLevel="0" collapsed="false">
      <c r="A757" s="104"/>
      <c r="B757" s="104"/>
      <c r="C757" s="104" t="s">
        <v>574</v>
      </c>
      <c r="D757" s="105" t="s">
        <v>575</v>
      </c>
      <c r="E757" s="59" t="n">
        <f aca="false">SUM(F757,P757,Z757)</f>
        <v>19880914.91</v>
      </c>
      <c r="F757" s="59" t="n">
        <f aca="false">SUM(G757,J757,M757)</f>
        <v>19880914.91</v>
      </c>
      <c r="G757" s="59" t="n">
        <f aca="false">SUM(H757,I757)</f>
        <v>19880914.91</v>
      </c>
      <c r="H757" s="59" t="n">
        <v>19880914.91</v>
      </c>
      <c r="I757" s="59" t="n">
        <v>0</v>
      </c>
      <c r="J757" s="59" t="n">
        <f aca="false">SUM(K757,L757)</f>
        <v>0</v>
      </c>
      <c r="K757" s="59" t="n">
        <v>0</v>
      </c>
      <c r="L757" s="59" t="n">
        <v>0</v>
      </c>
      <c r="M757" s="59" t="n">
        <f aca="false">SUM(N757,O757)</f>
        <v>0</v>
      </c>
      <c r="N757" s="59" t="n">
        <v>0</v>
      </c>
      <c r="O757" s="59" t="n">
        <v>0</v>
      </c>
      <c r="P757" s="59" t="n">
        <f aca="false">SUM(Q757,T757,W757)</f>
        <v>0</v>
      </c>
      <c r="Q757" s="59" t="n">
        <f aca="false">SUM(R757,S757)</f>
        <v>0</v>
      </c>
      <c r="R757" s="59" t="n">
        <v>0</v>
      </c>
      <c r="S757" s="59" t="n">
        <v>0</v>
      </c>
      <c r="T757" s="59" t="n">
        <f aca="false">SUM(U757,V757)</f>
        <v>0</v>
      </c>
      <c r="U757" s="59" t="n">
        <v>0</v>
      </c>
      <c r="V757" s="59" t="n">
        <v>0</v>
      </c>
      <c r="W757" s="59" t="n">
        <f aca="false">SUM(X757,Y757)</f>
        <v>0</v>
      </c>
      <c r="X757" s="59"/>
      <c r="Y757" s="59"/>
      <c r="Z757" s="59" t="n">
        <f aca="false">SUM(AA757,AD757,AG757)</f>
        <v>0</v>
      </c>
      <c r="AA757" s="59" t="n">
        <f aca="false">SUM(AB757,AC757)</f>
        <v>0</v>
      </c>
      <c r="AB757" s="59" t="n">
        <v>0</v>
      </c>
      <c r="AC757" s="59" t="n">
        <v>0</v>
      </c>
      <c r="AD757" s="59" t="n">
        <f aca="false">SUM(AE757,AF757)</f>
        <v>0</v>
      </c>
      <c r="AE757" s="59" t="n">
        <v>0</v>
      </c>
      <c r="AF757" s="59" t="n">
        <v>0</v>
      </c>
      <c r="AG757" s="59" t="n">
        <f aca="false">SUM(AH757,AI757)</f>
        <v>0</v>
      </c>
      <c r="AH757" s="59" t="n">
        <v>0</v>
      </c>
      <c r="AI757" s="59" t="n">
        <v>0</v>
      </c>
    </row>
    <row r="758" customFormat="false" ht="20.1" hidden="false" customHeight="true" outlineLevel="0" collapsed="false">
      <c r="A758" s="104" t="s">
        <v>199</v>
      </c>
      <c r="B758" s="104"/>
      <c r="C758" s="104"/>
      <c r="D758" s="105" t="s">
        <v>200</v>
      </c>
      <c r="E758" s="59" t="n">
        <f aca="false">SUM(F758,P758,Z758)</f>
        <v>19879849.91</v>
      </c>
      <c r="F758" s="59" t="n">
        <f aca="false">SUM(G758,J758,M758)</f>
        <v>19879849.91</v>
      </c>
      <c r="G758" s="59" t="n">
        <f aca="false">SUM(H758,I758)</f>
        <v>19879849.91</v>
      </c>
      <c r="H758" s="59" t="n">
        <v>19879849.91</v>
      </c>
      <c r="I758" s="59" t="n">
        <v>0</v>
      </c>
      <c r="J758" s="59" t="n">
        <f aca="false">SUM(K758,L758)</f>
        <v>0</v>
      </c>
      <c r="K758" s="59" t="n">
        <v>0</v>
      </c>
      <c r="L758" s="59" t="n">
        <v>0</v>
      </c>
      <c r="M758" s="59" t="n">
        <f aca="false">SUM(N758,O758)</f>
        <v>0</v>
      </c>
      <c r="N758" s="59" t="n">
        <v>0</v>
      </c>
      <c r="O758" s="59" t="n">
        <v>0</v>
      </c>
      <c r="P758" s="59" t="n">
        <f aca="false">SUM(Q758,T758,W758)</f>
        <v>0</v>
      </c>
      <c r="Q758" s="59" t="n">
        <f aca="false">SUM(R758,S758)</f>
        <v>0</v>
      </c>
      <c r="R758" s="59" t="n">
        <v>0</v>
      </c>
      <c r="S758" s="59" t="n">
        <v>0</v>
      </c>
      <c r="T758" s="59" t="n">
        <f aca="false">SUM(U758,V758)</f>
        <v>0</v>
      </c>
      <c r="U758" s="59" t="n">
        <v>0</v>
      </c>
      <c r="V758" s="59" t="n">
        <v>0</v>
      </c>
      <c r="W758" s="59" t="n">
        <f aca="false">SUM(X758,Y758)</f>
        <v>0</v>
      </c>
      <c r="X758" s="59"/>
      <c r="Y758" s="59"/>
      <c r="Z758" s="59" t="n">
        <f aca="false">SUM(AA758,AD758,AG758)</f>
        <v>0</v>
      </c>
      <c r="AA758" s="59" t="n">
        <f aca="false">SUM(AB758,AC758)</f>
        <v>0</v>
      </c>
      <c r="AB758" s="59" t="n">
        <v>0</v>
      </c>
      <c r="AC758" s="59" t="n">
        <v>0</v>
      </c>
      <c r="AD758" s="59" t="n">
        <f aca="false">SUM(AE758,AF758)</f>
        <v>0</v>
      </c>
      <c r="AE758" s="59" t="n">
        <v>0</v>
      </c>
      <c r="AF758" s="59" t="n">
        <v>0</v>
      </c>
      <c r="AG758" s="59" t="n">
        <f aca="false">SUM(AH758,AI758)</f>
        <v>0</v>
      </c>
      <c r="AH758" s="59" t="n">
        <v>0</v>
      </c>
      <c r="AI758" s="59" t="n">
        <v>0</v>
      </c>
    </row>
    <row r="759" customFormat="false" ht="20.1" hidden="false" customHeight="true" outlineLevel="0" collapsed="false">
      <c r="A759" s="104" t="s">
        <v>201</v>
      </c>
      <c r="B759" s="104" t="s">
        <v>89</v>
      </c>
      <c r="C759" s="104" t="s">
        <v>576</v>
      </c>
      <c r="D759" s="105" t="s">
        <v>202</v>
      </c>
      <c r="E759" s="59" t="n">
        <f aca="false">SUM(F759,P759,Z759)</f>
        <v>19789279.08</v>
      </c>
      <c r="F759" s="59" t="n">
        <f aca="false">SUM(G759,J759,M759)</f>
        <v>19789279.08</v>
      </c>
      <c r="G759" s="59" t="n">
        <f aca="false">SUM(H759,I759)</f>
        <v>19789279.08</v>
      </c>
      <c r="H759" s="59" t="n">
        <v>19789279.08</v>
      </c>
      <c r="I759" s="59" t="n">
        <v>0</v>
      </c>
      <c r="J759" s="59" t="n">
        <f aca="false">SUM(K759,L759)</f>
        <v>0</v>
      </c>
      <c r="K759" s="59" t="n">
        <v>0</v>
      </c>
      <c r="L759" s="59" t="n">
        <v>0</v>
      </c>
      <c r="M759" s="59" t="n">
        <f aca="false">SUM(N759,O759)</f>
        <v>0</v>
      </c>
      <c r="N759" s="59" t="n">
        <v>0</v>
      </c>
      <c r="O759" s="59" t="n">
        <v>0</v>
      </c>
      <c r="P759" s="59" t="n">
        <f aca="false">SUM(Q759,T759,W759)</f>
        <v>0</v>
      </c>
      <c r="Q759" s="59" t="n">
        <f aca="false">SUM(R759,S759)</f>
        <v>0</v>
      </c>
      <c r="R759" s="59" t="n">
        <v>0</v>
      </c>
      <c r="S759" s="59" t="n">
        <v>0</v>
      </c>
      <c r="T759" s="59" t="n">
        <f aca="false">SUM(U759,V759)</f>
        <v>0</v>
      </c>
      <c r="U759" s="59" t="n">
        <v>0</v>
      </c>
      <c r="V759" s="59" t="n">
        <v>0</v>
      </c>
      <c r="W759" s="59" t="n">
        <f aca="false">SUM(X759,Y759)</f>
        <v>0</v>
      </c>
      <c r="X759" s="59"/>
      <c r="Y759" s="59"/>
      <c r="Z759" s="59" t="n">
        <f aca="false">SUM(AA759,AD759,AG759)</f>
        <v>0</v>
      </c>
      <c r="AA759" s="59" t="n">
        <f aca="false">SUM(AB759,AC759)</f>
        <v>0</v>
      </c>
      <c r="AB759" s="59" t="n">
        <v>0</v>
      </c>
      <c r="AC759" s="59" t="n">
        <v>0</v>
      </c>
      <c r="AD759" s="59" t="n">
        <f aca="false">SUM(AE759,AF759)</f>
        <v>0</v>
      </c>
      <c r="AE759" s="59" t="n">
        <v>0</v>
      </c>
      <c r="AF759" s="59" t="n">
        <v>0</v>
      </c>
      <c r="AG759" s="59" t="n">
        <f aca="false">SUM(AH759,AI759)</f>
        <v>0</v>
      </c>
      <c r="AH759" s="59" t="n">
        <v>0</v>
      </c>
      <c r="AI759" s="59" t="n">
        <v>0</v>
      </c>
    </row>
    <row r="760" customFormat="false" ht="20.1" hidden="false" customHeight="true" outlineLevel="0" collapsed="false">
      <c r="A760" s="104" t="s">
        <v>201</v>
      </c>
      <c r="B760" s="104" t="s">
        <v>92</v>
      </c>
      <c r="C760" s="104" t="s">
        <v>576</v>
      </c>
      <c r="D760" s="105" t="s">
        <v>210</v>
      </c>
      <c r="E760" s="59" t="n">
        <f aca="false">SUM(F760,P760,Z760)</f>
        <v>90570.83</v>
      </c>
      <c r="F760" s="59" t="n">
        <f aca="false">SUM(G760,J760,M760)</f>
        <v>90570.83</v>
      </c>
      <c r="G760" s="59" t="n">
        <f aca="false">SUM(H760,I760)</f>
        <v>90570.83</v>
      </c>
      <c r="H760" s="59" t="n">
        <v>90570.83</v>
      </c>
      <c r="I760" s="59" t="n">
        <v>0</v>
      </c>
      <c r="J760" s="59" t="n">
        <f aca="false">SUM(K760,L760)</f>
        <v>0</v>
      </c>
      <c r="K760" s="59" t="n">
        <v>0</v>
      </c>
      <c r="L760" s="59" t="n">
        <v>0</v>
      </c>
      <c r="M760" s="59" t="n">
        <f aca="false">SUM(N760,O760)</f>
        <v>0</v>
      </c>
      <c r="N760" s="59" t="n">
        <v>0</v>
      </c>
      <c r="O760" s="59" t="n">
        <v>0</v>
      </c>
      <c r="P760" s="59" t="n">
        <f aca="false">SUM(Q760,T760,W760)</f>
        <v>0</v>
      </c>
      <c r="Q760" s="59" t="n">
        <f aca="false">SUM(R760,S760)</f>
        <v>0</v>
      </c>
      <c r="R760" s="59" t="n">
        <v>0</v>
      </c>
      <c r="S760" s="59" t="n">
        <v>0</v>
      </c>
      <c r="T760" s="59" t="n">
        <f aca="false">SUM(U760,V760)</f>
        <v>0</v>
      </c>
      <c r="U760" s="59" t="n">
        <v>0</v>
      </c>
      <c r="V760" s="59" t="n">
        <v>0</v>
      </c>
      <c r="W760" s="59" t="n">
        <f aca="false">SUM(X760,Y760)</f>
        <v>0</v>
      </c>
      <c r="X760" s="59"/>
      <c r="Y760" s="59"/>
      <c r="Z760" s="59" t="n">
        <f aca="false">SUM(AA760,AD760,AG760)</f>
        <v>0</v>
      </c>
      <c r="AA760" s="59" t="n">
        <f aca="false">SUM(AB760,AC760)</f>
        <v>0</v>
      </c>
      <c r="AB760" s="59" t="n">
        <v>0</v>
      </c>
      <c r="AC760" s="59" t="n">
        <v>0</v>
      </c>
      <c r="AD760" s="59" t="n">
        <f aca="false">SUM(AE760,AF760)</f>
        <v>0</v>
      </c>
      <c r="AE760" s="59" t="n">
        <v>0</v>
      </c>
      <c r="AF760" s="59" t="n">
        <v>0</v>
      </c>
      <c r="AG760" s="59" t="n">
        <f aca="false">SUM(AH760,AI760)</f>
        <v>0</v>
      </c>
      <c r="AH760" s="59" t="n">
        <v>0</v>
      </c>
      <c r="AI760" s="59" t="n">
        <v>0</v>
      </c>
    </row>
    <row r="761" customFormat="false" ht="20.1" hidden="false" customHeight="true" outlineLevel="0" collapsed="false">
      <c r="A761" s="104" t="s">
        <v>203</v>
      </c>
      <c r="B761" s="104"/>
      <c r="C761" s="104"/>
      <c r="D761" s="105" t="s">
        <v>204</v>
      </c>
      <c r="E761" s="59" t="n">
        <f aca="false">SUM(F761,P761,Z761)</f>
        <v>1065</v>
      </c>
      <c r="F761" s="59" t="n">
        <f aca="false">SUM(G761,J761,M761)</f>
        <v>1065</v>
      </c>
      <c r="G761" s="59" t="n">
        <f aca="false">SUM(H761,I761)</f>
        <v>1065</v>
      </c>
      <c r="H761" s="59" t="n">
        <v>1065</v>
      </c>
      <c r="I761" s="59" t="n">
        <v>0</v>
      </c>
      <c r="J761" s="59" t="n">
        <f aca="false">SUM(K761,L761)</f>
        <v>0</v>
      </c>
      <c r="K761" s="59" t="n">
        <v>0</v>
      </c>
      <c r="L761" s="59" t="n">
        <v>0</v>
      </c>
      <c r="M761" s="59" t="n">
        <f aca="false">SUM(N761,O761)</f>
        <v>0</v>
      </c>
      <c r="N761" s="59" t="n">
        <v>0</v>
      </c>
      <c r="O761" s="59" t="n">
        <v>0</v>
      </c>
      <c r="P761" s="59" t="n">
        <f aca="false">SUM(Q761,T761,W761)</f>
        <v>0</v>
      </c>
      <c r="Q761" s="59" t="n">
        <f aca="false">SUM(R761,S761)</f>
        <v>0</v>
      </c>
      <c r="R761" s="59" t="n">
        <v>0</v>
      </c>
      <c r="S761" s="59" t="n">
        <v>0</v>
      </c>
      <c r="T761" s="59" t="n">
        <f aca="false">SUM(U761,V761)</f>
        <v>0</v>
      </c>
      <c r="U761" s="59" t="n">
        <v>0</v>
      </c>
      <c r="V761" s="59" t="n">
        <v>0</v>
      </c>
      <c r="W761" s="59" t="n">
        <f aca="false">SUM(X761,Y761)</f>
        <v>0</v>
      </c>
      <c r="X761" s="59"/>
      <c r="Y761" s="59"/>
      <c r="Z761" s="59" t="n">
        <f aca="false">SUM(AA761,AD761,AG761)</f>
        <v>0</v>
      </c>
      <c r="AA761" s="59" t="n">
        <f aca="false">SUM(AB761,AC761)</f>
        <v>0</v>
      </c>
      <c r="AB761" s="59" t="n">
        <v>0</v>
      </c>
      <c r="AC761" s="59" t="n">
        <v>0</v>
      </c>
      <c r="AD761" s="59" t="n">
        <f aca="false">SUM(AE761,AF761)</f>
        <v>0</v>
      </c>
      <c r="AE761" s="59" t="n">
        <v>0</v>
      </c>
      <c r="AF761" s="59" t="n">
        <v>0</v>
      </c>
      <c r="AG761" s="59" t="n">
        <f aca="false">SUM(AH761,AI761)</f>
        <v>0</v>
      </c>
      <c r="AH761" s="59" t="n">
        <v>0</v>
      </c>
      <c r="AI761" s="59" t="n">
        <v>0</v>
      </c>
    </row>
    <row r="762" customFormat="false" ht="20.1" hidden="false" customHeight="true" outlineLevel="0" collapsed="false">
      <c r="A762" s="104" t="s">
        <v>205</v>
      </c>
      <c r="B762" s="104" t="s">
        <v>89</v>
      </c>
      <c r="C762" s="104" t="s">
        <v>576</v>
      </c>
      <c r="D762" s="105" t="s">
        <v>206</v>
      </c>
      <c r="E762" s="59" t="n">
        <f aca="false">SUM(F762,P762,Z762)</f>
        <v>1065</v>
      </c>
      <c r="F762" s="59" t="n">
        <f aca="false">SUM(G762,J762,M762)</f>
        <v>1065</v>
      </c>
      <c r="G762" s="59" t="n">
        <f aca="false">SUM(H762,I762)</f>
        <v>1065</v>
      </c>
      <c r="H762" s="59" t="n">
        <v>1065</v>
      </c>
      <c r="I762" s="59" t="n">
        <v>0</v>
      </c>
      <c r="J762" s="59" t="n">
        <f aca="false">SUM(K762,L762)</f>
        <v>0</v>
      </c>
      <c r="K762" s="59" t="n">
        <v>0</v>
      </c>
      <c r="L762" s="59" t="n">
        <v>0</v>
      </c>
      <c r="M762" s="59" t="n">
        <f aca="false">SUM(N762,O762)</f>
        <v>0</v>
      </c>
      <c r="N762" s="59" t="n">
        <v>0</v>
      </c>
      <c r="O762" s="59" t="n">
        <v>0</v>
      </c>
      <c r="P762" s="59" t="n">
        <f aca="false">SUM(Q762,T762,W762)</f>
        <v>0</v>
      </c>
      <c r="Q762" s="59" t="n">
        <f aca="false">SUM(R762,S762)</f>
        <v>0</v>
      </c>
      <c r="R762" s="59" t="n">
        <v>0</v>
      </c>
      <c r="S762" s="59" t="n">
        <v>0</v>
      </c>
      <c r="T762" s="59" t="n">
        <f aca="false">SUM(U762,V762)</f>
        <v>0</v>
      </c>
      <c r="U762" s="59" t="n">
        <v>0</v>
      </c>
      <c r="V762" s="59" t="n">
        <v>0</v>
      </c>
      <c r="W762" s="59" t="n">
        <f aca="false">SUM(X762,Y762)</f>
        <v>0</v>
      </c>
      <c r="X762" s="59"/>
      <c r="Y762" s="59"/>
      <c r="Z762" s="59" t="n">
        <f aca="false">SUM(AA762,AD762,AG762)</f>
        <v>0</v>
      </c>
      <c r="AA762" s="59" t="n">
        <f aca="false">SUM(AB762,AC762)</f>
        <v>0</v>
      </c>
      <c r="AB762" s="59" t="n">
        <v>0</v>
      </c>
      <c r="AC762" s="59" t="n">
        <v>0</v>
      </c>
      <c r="AD762" s="59" t="n">
        <f aca="false">SUM(AE762,AF762)</f>
        <v>0</v>
      </c>
      <c r="AE762" s="59" t="n">
        <v>0</v>
      </c>
      <c r="AF762" s="59" t="n">
        <v>0</v>
      </c>
      <c r="AG762" s="59" t="n">
        <f aca="false">SUM(AH762,AI762)</f>
        <v>0</v>
      </c>
      <c r="AH762" s="59" t="n">
        <v>0</v>
      </c>
      <c r="AI762" s="59" t="n">
        <v>0</v>
      </c>
    </row>
    <row r="763" customFormat="false" ht="20.1" hidden="false" customHeight="true" outlineLevel="0" collapsed="false">
      <c r="A763" s="104"/>
      <c r="B763" s="104"/>
      <c r="C763" s="104" t="s">
        <v>577</v>
      </c>
      <c r="D763" s="105" t="s">
        <v>578</v>
      </c>
      <c r="E763" s="59" t="n">
        <f aca="false">SUM(F763,P763,Z763)</f>
        <v>8756091.5</v>
      </c>
      <c r="F763" s="59" t="n">
        <f aca="false">SUM(G763,J763,M763)</f>
        <v>8756091.5</v>
      </c>
      <c r="G763" s="59" t="n">
        <f aca="false">SUM(H763,I763)</f>
        <v>8756091.5</v>
      </c>
      <c r="H763" s="59" t="n">
        <v>8756091.5</v>
      </c>
      <c r="I763" s="59" t="n">
        <v>0</v>
      </c>
      <c r="J763" s="59" t="n">
        <f aca="false">SUM(K763,L763)</f>
        <v>0</v>
      </c>
      <c r="K763" s="59" t="n">
        <v>0</v>
      </c>
      <c r="L763" s="59" t="n">
        <v>0</v>
      </c>
      <c r="M763" s="59" t="n">
        <f aca="false">SUM(N763,O763)</f>
        <v>0</v>
      </c>
      <c r="N763" s="59" t="n">
        <v>0</v>
      </c>
      <c r="O763" s="59" t="n">
        <v>0</v>
      </c>
      <c r="P763" s="59" t="n">
        <f aca="false">SUM(Q763,T763,W763)</f>
        <v>0</v>
      </c>
      <c r="Q763" s="59" t="n">
        <f aca="false">SUM(R763,S763)</f>
        <v>0</v>
      </c>
      <c r="R763" s="59" t="n">
        <v>0</v>
      </c>
      <c r="S763" s="59" t="n">
        <v>0</v>
      </c>
      <c r="T763" s="59" t="n">
        <f aca="false">SUM(U763,V763)</f>
        <v>0</v>
      </c>
      <c r="U763" s="59" t="n">
        <v>0</v>
      </c>
      <c r="V763" s="59" t="n">
        <v>0</v>
      </c>
      <c r="W763" s="59" t="n">
        <f aca="false">SUM(X763,Y763)</f>
        <v>0</v>
      </c>
      <c r="X763" s="59"/>
      <c r="Y763" s="59"/>
      <c r="Z763" s="59" t="n">
        <f aca="false">SUM(AA763,AD763,AG763)</f>
        <v>0</v>
      </c>
      <c r="AA763" s="59" t="n">
        <f aca="false">SUM(AB763,AC763)</f>
        <v>0</v>
      </c>
      <c r="AB763" s="59" t="n">
        <v>0</v>
      </c>
      <c r="AC763" s="59" t="n">
        <v>0</v>
      </c>
      <c r="AD763" s="59" t="n">
        <f aca="false">SUM(AE763,AF763)</f>
        <v>0</v>
      </c>
      <c r="AE763" s="59" t="n">
        <v>0</v>
      </c>
      <c r="AF763" s="59" t="n">
        <v>0</v>
      </c>
      <c r="AG763" s="59" t="n">
        <f aca="false">SUM(AH763,AI763)</f>
        <v>0</v>
      </c>
      <c r="AH763" s="59" t="n">
        <v>0</v>
      </c>
      <c r="AI763" s="59" t="n">
        <v>0</v>
      </c>
    </row>
    <row r="764" customFormat="false" ht="20.1" hidden="false" customHeight="true" outlineLevel="0" collapsed="false">
      <c r="A764" s="104" t="s">
        <v>199</v>
      </c>
      <c r="B764" s="104"/>
      <c r="C764" s="104"/>
      <c r="D764" s="105" t="s">
        <v>200</v>
      </c>
      <c r="E764" s="59" t="n">
        <f aca="false">SUM(F764,P764,Z764)</f>
        <v>8755251.5</v>
      </c>
      <c r="F764" s="59" t="n">
        <f aca="false">SUM(G764,J764,M764)</f>
        <v>8755251.5</v>
      </c>
      <c r="G764" s="59" t="n">
        <f aca="false">SUM(H764,I764)</f>
        <v>8755251.5</v>
      </c>
      <c r="H764" s="59" t="n">
        <v>8755251.5</v>
      </c>
      <c r="I764" s="59" t="n">
        <v>0</v>
      </c>
      <c r="J764" s="59" t="n">
        <f aca="false">SUM(K764,L764)</f>
        <v>0</v>
      </c>
      <c r="K764" s="59" t="n">
        <v>0</v>
      </c>
      <c r="L764" s="59" t="n">
        <v>0</v>
      </c>
      <c r="M764" s="59" t="n">
        <f aca="false">SUM(N764,O764)</f>
        <v>0</v>
      </c>
      <c r="N764" s="59" t="n">
        <v>0</v>
      </c>
      <c r="O764" s="59" t="n">
        <v>0</v>
      </c>
      <c r="P764" s="59" t="n">
        <f aca="false">SUM(Q764,T764,W764)</f>
        <v>0</v>
      </c>
      <c r="Q764" s="59" t="n">
        <f aca="false">SUM(R764,S764)</f>
        <v>0</v>
      </c>
      <c r="R764" s="59" t="n">
        <v>0</v>
      </c>
      <c r="S764" s="59" t="n">
        <v>0</v>
      </c>
      <c r="T764" s="59" t="n">
        <f aca="false">SUM(U764,V764)</f>
        <v>0</v>
      </c>
      <c r="U764" s="59" t="n">
        <v>0</v>
      </c>
      <c r="V764" s="59" t="n">
        <v>0</v>
      </c>
      <c r="W764" s="59" t="n">
        <f aca="false">SUM(X764,Y764)</f>
        <v>0</v>
      </c>
      <c r="X764" s="59"/>
      <c r="Y764" s="59"/>
      <c r="Z764" s="59" t="n">
        <f aca="false">SUM(AA764,AD764,AG764)</f>
        <v>0</v>
      </c>
      <c r="AA764" s="59" t="n">
        <f aca="false">SUM(AB764,AC764)</f>
        <v>0</v>
      </c>
      <c r="AB764" s="59" t="n">
        <v>0</v>
      </c>
      <c r="AC764" s="59" t="n">
        <v>0</v>
      </c>
      <c r="AD764" s="59" t="n">
        <f aca="false">SUM(AE764,AF764)</f>
        <v>0</v>
      </c>
      <c r="AE764" s="59" t="n">
        <v>0</v>
      </c>
      <c r="AF764" s="59" t="n">
        <v>0</v>
      </c>
      <c r="AG764" s="59" t="n">
        <f aca="false">SUM(AH764,AI764)</f>
        <v>0</v>
      </c>
      <c r="AH764" s="59" t="n">
        <v>0</v>
      </c>
      <c r="AI764" s="59" t="n">
        <v>0</v>
      </c>
    </row>
    <row r="765" customFormat="false" ht="20.1" hidden="false" customHeight="true" outlineLevel="0" collapsed="false">
      <c r="A765" s="104" t="s">
        <v>201</v>
      </c>
      <c r="B765" s="104" t="s">
        <v>89</v>
      </c>
      <c r="C765" s="104" t="s">
        <v>579</v>
      </c>
      <c r="D765" s="105" t="s">
        <v>202</v>
      </c>
      <c r="E765" s="59" t="n">
        <f aca="false">SUM(F765,P765,Z765)</f>
        <v>8717112.25</v>
      </c>
      <c r="F765" s="59" t="n">
        <f aca="false">SUM(G765,J765,M765)</f>
        <v>8717112.25</v>
      </c>
      <c r="G765" s="59" t="n">
        <f aca="false">SUM(H765,I765)</f>
        <v>8717112.25</v>
      </c>
      <c r="H765" s="59" t="n">
        <v>8717112.25</v>
      </c>
      <c r="I765" s="59" t="n">
        <v>0</v>
      </c>
      <c r="J765" s="59" t="n">
        <f aca="false">SUM(K765,L765)</f>
        <v>0</v>
      </c>
      <c r="K765" s="59" t="n">
        <v>0</v>
      </c>
      <c r="L765" s="59" t="n">
        <v>0</v>
      </c>
      <c r="M765" s="59" t="n">
        <f aca="false">SUM(N765,O765)</f>
        <v>0</v>
      </c>
      <c r="N765" s="59" t="n">
        <v>0</v>
      </c>
      <c r="O765" s="59" t="n">
        <v>0</v>
      </c>
      <c r="P765" s="59" t="n">
        <f aca="false">SUM(Q765,T765,W765)</f>
        <v>0</v>
      </c>
      <c r="Q765" s="59" t="n">
        <f aca="false">SUM(R765,S765)</f>
        <v>0</v>
      </c>
      <c r="R765" s="59" t="n">
        <v>0</v>
      </c>
      <c r="S765" s="59" t="n">
        <v>0</v>
      </c>
      <c r="T765" s="59" t="n">
        <f aca="false">SUM(U765,V765)</f>
        <v>0</v>
      </c>
      <c r="U765" s="59" t="n">
        <v>0</v>
      </c>
      <c r="V765" s="59" t="n">
        <v>0</v>
      </c>
      <c r="W765" s="59" t="n">
        <f aca="false">SUM(X765,Y765)</f>
        <v>0</v>
      </c>
      <c r="X765" s="59"/>
      <c r="Y765" s="59"/>
      <c r="Z765" s="59" t="n">
        <f aca="false">SUM(AA765,AD765,AG765)</f>
        <v>0</v>
      </c>
      <c r="AA765" s="59" t="n">
        <f aca="false">SUM(AB765,AC765)</f>
        <v>0</v>
      </c>
      <c r="AB765" s="59" t="n">
        <v>0</v>
      </c>
      <c r="AC765" s="59" t="n">
        <v>0</v>
      </c>
      <c r="AD765" s="59" t="n">
        <f aca="false">SUM(AE765,AF765)</f>
        <v>0</v>
      </c>
      <c r="AE765" s="59" t="n">
        <v>0</v>
      </c>
      <c r="AF765" s="59" t="n">
        <v>0</v>
      </c>
      <c r="AG765" s="59" t="n">
        <f aca="false">SUM(AH765,AI765)</f>
        <v>0</v>
      </c>
      <c r="AH765" s="59" t="n">
        <v>0</v>
      </c>
      <c r="AI765" s="59" t="n">
        <v>0</v>
      </c>
    </row>
    <row r="766" customFormat="false" ht="20.1" hidden="false" customHeight="true" outlineLevel="0" collapsed="false">
      <c r="A766" s="104" t="s">
        <v>201</v>
      </c>
      <c r="B766" s="104" t="s">
        <v>92</v>
      </c>
      <c r="C766" s="104" t="s">
        <v>579</v>
      </c>
      <c r="D766" s="105" t="s">
        <v>210</v>
      </c>
      <c r="E766" s="59" t="n">
        <f aca="false">SUM(F766,P766,Z766)</f>
        <v>38139.25</v>
      </c>
      <c r="F766" s="59" t="n">
        <f aca="false">SUM(G766,J766,M766)</f>
        <v>38139.25</v>
      </c>
      <c r="G766" s="59" t="n">
        <f aca="false">SUM(H766,I766)</f>
        <v>38139.25</v>
      </c>
      <c r="H766" s="59" t="n">
        <v>38139.25</v>
      </c>
      <c r="I766" s="59" t="n">
        <v>0</v>
      </c>
      <c r="J766" s="59" t="n">
        <f aca="false">SUM(K766,L766)</f>
        <v>0</v>
      </c>
      <c r="K766" s="59" t="n">
        <v>0</v>
      </c>
      <c r="L766" s="59" t="n">
        <v>0</v>
      </c>
      <c r="M766" s="59" t="n">
        <f aca="false">SUM(N766,O766)</f>
        <v>0</v>
      </c>
      <c r="N766" s="59" t="n">
        <v>0</v>
      </c>
      <c r="O766" s="59" t="n">
        <v>0</v>
      </c>
      <c r="P766" s="59" t="n">
        <f aca="false">SUM(Q766,T766,W766)</f>
        <v>0</v>
      </c>
      <c r="Q766" s="59" t="n">
        <f aca="false">SUM(R766,S766)</f>
        <v>0</v>
      </c>
      <c r="R766" s="59" t="n">
        <v>0</v>
      </c>
      <c r="S766" s="59" t="n">
        <v>0</v>
      </c>
      <c r="T766" s="59" t="n">
        <f aca="false">SUM(U766,V766)</f>
        <v>0</v>
      </c>
      <c r="U766" s="59" t="n">
        <v>0</v>
      </c>
      <c r="V766" s="59" t="n">
        <v>0</v>
      </c>
      <c r="W766" s="59" t="n">
        <f aca="false">SUM(X766,Y766)</f>
        <v>0</v>
      </c>
      <c r="X766" s="59"/>
      <c r="Y766" s="59"/>
      <c r="Z766" s="59" t="n">
        <f aca="false">SUM(AA766,AD766,AG766)</f>
        <v>0</v>
      </c>
      <c r="AA766" s="59" t="n">
        <f aca="false">SUM(AB766,AC766)</f>
        <v>0</v>
      </c>
      <c r="AB766" s="59" t="n">
        <v>0</v>
      </c>
      <c r="AC766" s="59" t="n">
        <v>0</v>
      </c>
      <c r="AD766" s="59" t="n">
        <f aca="false">SUM(AE766,AF766)</f>
        <v>0</v>
      </c>
      <c r="AE766" s="59" t="n">
        <v>0</v>
      </c>
      <c r="AF766" s="59" t="n">
        <v>0</v>
      </c>
      <c r="AG766" s="59" t="n">
        <f aca="false">SUM(AH766,AI766)</f>
        <v>0</v>
      </c>
      <c r="AH766" s="59" t="n">
        <v>0</v>
      </c>
      <c r="AI766" s="59" t="n">
        <v>0</v>
      </c>
    </row>
    <row r="767" customFormat="false" ht="20.1" hidden="false" customHeight="true" outlineLevel="0" collapsed="false">
      <c r="A767" s="104" t="s">
        <v>203</v>
      </c>
      <c r="B767" s="104"/>
      <c r="C767" s="104"/>
      <c r="D767" s="105" t="s">
        <v>204</v>
      </c>
      <c r="E767" s="59" t="n">
        <f aca="false">SUM(F767,P767,Z767)</f>
        <v>840</v>
      </c>
      <c r="F767" s="59" t="n">
        <f aca="false">SUM(G767,J767,M767)</f>
        <v>840</v>
      </c>
      <c r="G767" s="59" t="n">
        <f aca="false">SUM(H767,I767)</f>
        <v>840</v>
      </c>
      <c r="H767" s="59" t="n">
        <v>840</v>
      </c>
      <c r="I767" s="59" t="n">
        <v>0</v>
      </c>
      <c r="J767" s="59" t="n">
        <f aca="false">SUM(K767,L767)</f>
        <v>0</v>
      </c>
      <c r="K767" s="59" t="n">
        <v>0</v>
      </c>
      <c r="L767" s="59" t="n">
        <v>0</v>
      </c>
      <c r="M767" s="59" t="n">
        <f aca="false">SUM(N767,O767)</f>
        <v>0</v>
      </c>
      <c r="N767" s="59" t="n">
        <v>0</v>
      </c>
      <c r="O767" s="59" t="n">
        <v>0</v>
      </c>
      <c r="P767" s="59" t="n">
        <f aca="false">SUM(Q767,T767,W767)</f>
        <v>0</v>
      </c>
      <c r="Q767" s="59" t="n">
        <f aca="false">SUM(R767,S767)</f>
        <v>0</v>
      </c>
      <c r="R767" s="59" t="n">
        <v>0</v>
      </c>
      <c r="S767" s="59" t="n">
        <v>0</v>
      </c>
      <c r="T767" s="59" t="n">
        <f aca="false">SUM(U767,V767)</f>
        <v>0</v>
      </c>
      <c r="U767" s="59" t="n">
        <v>0</v>
      </c>
      <c r="V767" s="59" t="n">
        <v>0</v>
      </c>
      <c r="W767" s="59" t="n">
        <f aca="false">SUM(X767,Y767)</f>
        <v>0</v>
      </c>
      <c r="X767" s="59"/>
      <c r="Y767" s="59"/>
      <c r="Z767" s="59" t="n">
        <f aca="false">SUM(AA767,AD767,AG767)</f>
        <v>0</v>
      </c>
      <c r="AA767" s="59" t="n">
        <f aca="false">SUM(AB767,AC767)</f>
        <v>0</v>
      </c>
      <c r="AB767" s="59" t="n">
        <v>0</v>
      </c>
      <c r="AC767" s="59" t="n">
        <v>0</v>
      </c>
      <c r="AD767" s="59" t="n">
        <f aca="false">SUM(AE767,AF767)</f>
        <v>0</v>
      </c>
      <c r="AE767" s="59" t="n">
        <v>0</v>
      </c>
      <c r="AF767" s="59" t="n">
        <v>0</v>
      </c>
      <c r="AG767" s="59" t="n">
        <f aca="false">SUM(AH767,AI767)</f>
        <v>0</v>
      </c>
      <c r="AH767" s="59" t="n">
        <v>0</v>
      </c>
      <c r="AI767" s="59" t="n">
        <v>0</v>
      </c>
    </row>
    <row r="768" customFormat="false" ht="20.1" hidden="false" customHeight="true" outlineLevel="0" collapsed="false">
      <c r="A768" s="104" t="s">
        <v>205</v>
      </c>
      <c r="B768" s="104" t="s">
        <v>89</v>
      </c>
      <c r="C768" s="104" t="s">
        <v>579</v>
      </c>
      <c r="D768" s="105" t="s">
        <v>206</v>
      </c>
      <c r="E768" s="59" t="n">
        <f aca="false">SUM(F768,P768,Z768)</f>
        <v>840</v>
      </c>
      <c r="F768" s="59" t="n">
        <f aca="false">SUM(G768,J768,M768)</f>
        <v>840</v>
      </c>
      <c r="G768" s="59" t="n">
        <f aca="false">SUM(H768,I768)</f>
        <v>840</v>
      </c>
      <c r="H768" s="59" t="n">
        <v>840</v>
      </c>
      <c r="I768" s="59" t="n">
        <v>0</v>
      </c>
      <c r="J768" s="59" t="n">
        <f aca="false">SUM(K768,L768)</f>
        <v>0</v>
      </c>
      <c r="K768" s="59" t="n">
        <v>0</v>
      </c>
      <c r="L768" s="59" t="n">
        <v>0</v>
      </c>
      <c r="M768" s="59" t="n">
        <f aca="false">SUM(N768,O768)</f>
        <v>0</v>
      </c>
      <c r="N768" s="59" t="n">
        <v>0</v>
      </c>
      <c r="O768" s="59" t="n">
        <v>0</v>
      </c>
      <c r="P768" s="59" t="n">
        <f aca="false">SUM(Q768,T768,W768)</f>
        <v>0</v>
      </c>
      <c r="Q768" s="59" t="n">
        <f aca="false">SUM(R768,S768)</f>
        <v>0</v>
      </c>
      <c r="R768" s="59" t="n">
        <v>0</v>
      </c>
      <c r="S768" s="59" t="n">
        <v>0</v>
      </c>
      <c r="T768" s="59" t="n">
        <f aca="false">SUM(U768,V768)</f>
        <v>0</v>
      </c>
      <c r="U768" s="59" t="n">
        <v>0</v>
      </c>
      <c r="V768" s="59" t="n">
        <v>0</v>
      </c>
      <c r="W768" s="59" t="n">
        <f aca="false">SUM(X768,Y768)</f>
        <v>0</v>
      </c>
      <c r="X768" s="59"/>
      <c r="Y768" s="59"/>
      <c r="Z768" s="59" t="n">
        <f aca="false">SUM(AA768,AD768,AG768)</f>
        <v>0</v>
      </c>
      <c r="AA768" s="59" t="n">
        <f aca="false">SUM(AB768,AC768)</f>
        <v>0</v>
      </c>
      <c r="AB768" s="59" t="n">
        <v>0</v>
      </c>
      <c r="AC768" s="59" t="n">
        <v>0</v>
      </c>
      <c r="AD768" s="59" t="n">
        <f aca="false">SUM(AE768,AF768)</f>
        <v>0</v>
      </c>
      <c r="AE768" s="59" t="n">
        <v>0</v>
      </c>
      <c r="AF768" s="59" t="n">
        <v>0</v>
      </c>
      <c r="AG768" s="59" t="n">
        <f aca="false">SUM(AH768,AI768)</f>
        <v>0</v>
      </c>
      <c r="AH768" s="59" t="n">
        <v>0</v>
      </c>
      <c r="AI768" s="59" t="n">
        <v>0</v>
      </c>
    </row>
    <row r="769" customFormat="false" ht="20.1" hidden="false" customHeight="true" outlineLevel="0" collapsed="false">
      <c r="A769" s="104"/>
      <c r="B769" s="104"/>
      <c r="C769" s="104" t="s">
        <v>580</v>
      </c>
      <c r="D769" s="105" t="s">
        <v>581</v>
      </c>
      <c r="E769" s="59" t="n">
        <f aca="false">SUM(F769,P769,Z769)</f>
        <v>10942189</v>
      </c>
      <c r="F769" s="59" t="n">
        <f aca="false">SUM(G769,J769,M769)</f>
        <v>10942189</v>
      </c>
      <c r="G769" s="59" t="n">
        <f aca="false">SUM(H769,I769)</f>
        <v>10942189</v>
      </c>
      <c r="H769" s="59" t="n">
        <v>10942189</v>
      </c>
      <c r="I769" s="59" t="n">
        <v>0</v>
      </c>
      <c r="J769" s="59" t="n">
        <f aca="false">SUM(K769,L769)</f>
        <v>0</v>
      </c>
      <c r="K769" s="59" t="n">
        <v>0</v>
      </c>
      <c r="L769" s="59" t="n">
        <v>0</v>
      </c>
      <c r="M769" s="59" t="n">
        <f aca="false">SUM(N769,O769)</f>
        <v>0</v>
      </c>
      <c r="N769" s="59" t="n">
        <v>0</v>
      </c>
      <c r="O769" s="59" t="n">
        <v>0</v>
      </c>
      <c r="P769" s="59" t="n">
        <f aca="false">SUM(Q769,T769,W769)</f>
        <v>0</v>
      </c>
      <c r="Q769" s="59" t="n">
        <f aca="false">SUM(R769,S769)</f>
        <v>0</v>
      </c>
      <c r="R769" s="59" t="n">
        <v>0</v>
      </c>
      <c r="S769" s="59" t="n">
        <v>0</v>
      </c>
      <c r="T769" s="59" t="n">
        <f aca="false">SUM(U769,V769)</f>
        <v>0</v>
      </c>
      <c r="U769" s="59" t="n">
        <v>0</v>
      </c>
      <c r="V769" s="59" t="n">
        <v>0</v>
      </c>
      <c r="W769" s="59" t="n">
        <f aca="false">SUM(X769,Y769)</f>
        <v>0</v>
      </c>
      <c r="X769" s="59"/>
      <c r="Y769" s="59"/>
      <c r="Z769" s="59" t="n">
        <f aca="false">SUM(AA769,AD769,AG769)</f>
        <v>0</v>
      </c>
      <c r="AA769" s="59" t="n">
        <f aca="false">SUM(AB769,AC769)</f>
        <v>0</v>
      </c>
      <c r="AB769" s="59" t="n">
        <v>0</v>
      </c>
      <c r="AC769" s="59" t="n">
        <v>0</v>
      </c>
      <c r="AD769" s="59" t="n">
        <f aca="false">SUM(AE769,AF769)</f>
        <v>0</v>
      </c>
      <c r="AE769" s="59" t="n">
        <v>0</v>
      </c>
      <c r="AF769" s="59" t="n">
        <v>0</v>
      </c>
      <c r="AG769" s="59" t="n">
        <f aca="false">SUM(AH769,AI769)</f>
        <v>0</v>
      </c>
      <c r="AH769" s="59" t="n">
        <v>0</v>
      </c>
      <c r="AI769" s="59" t="n">
        <v>0</v>
      </c>
    </row>
    <row r="770" customFormat="false" ht="20.1" hidden="false" customHeight="true" outlineLevel="0" collapsed="false">
      <c r="A770" s="104" t="s">
        <v>199</v>
      </c>
      <c r="B770" s="104"/>
      <c r="C770" s="104"/>
      <c r="D770" s="105" t="s">
        <v>200</v>
      </c>
      <c r="E770" s="59" t="n">
        <f aca="false">SUM(F770,P770,Z770)</f>
        <v>10941169</v>
      </c>
      <c r="F770" s="59" t="n">
        <f aca="false">SUM(G770,J770,M770)</f>
        <v>10941169</v>
      </c>
      <c r="G770" s="59" t="n">
        <f aca="false">SUM(H770,I770)</f>
        <v>10941169</v>
      </c>
      <c r="H770" s="59" t="n">
        <v>10941169</v>
      </c>
      <c r="I770" s="59" t="n">
        <v>0</v>
      </c>
      <c r="J770" s="59" t="n">
        <f aca="false">SUM(K770,L770)</f>
        <v>0</v>
      </c>
      <c r="K770" s="59" t="n">
        <v>0</v>
      </c>
      <c r="L770" s="59" t="n">
        <v>0</v>
      </c>
      <c r="M770" s="59" t="n">
        <f aca="false">SUM(N770,O770)</f>
        <v>0</v>
      </c>
      <c r="N770" s="59" t="n">
        <v>0</v>
      </c>
      <c r="O770" s="59" t="n">
        <v>0</v>
      </c>
      <c r="P770" s="59" t="n">
        <f aca="false">SUM(Q770,T770,W770)</f>
        <v>0</v>
      </c>
      <c r="Q770" s="59" t="n">
        <f aca="false">SUM(R770,S770)</f>
        <v>0</v>
      </c>
      <c r="R770" s="59" t="n">
        <v>0</v>
      </c>
      <c r="S770" s="59" t="n">
        <v>0</v>
      </c>
      <c r="T770" s="59" t="n">
        <f aca="false">SUM(U770,V770)</f>
        <v>0</v>
      </c>
      <c r="U770" s="59" t="n">
        <v>0</v>
      </c>
      <c r="V770" s="59" t="n">
        <v>0</v>
      </c>
      <c r="W770" s="59" t="n">
        <f aca="false">SUM(X770,Y770)</f>
        <v>0</v>
      </c>
      <c r="X770" s="59"/>
      <c r="Y770" s="59"/>
      <c r="Z770" s="59" t="n">
        <f aca="false">SUM(AA770,AD770,AG770)</f>
        <v>0</v>
      </c>
      <c r="AA770" s="59" t="n">
        <f aca="false">SUM(AB770,AC770)</f>
        <v>0</v>
      </c>
      <c r="AB770" s="59" t="n">
        <v>0</v>
      </c>
      <c r="AC770" s="59" t="n">
        <v>0</v>
      </c>
      <c r="AD770" s="59" t="n">
        <f aca="false">SUM(AE770,AF770)</f>
        <v>0</v>
      </c>
      <c r="AE770" s="59" t="n">
        <v>0</v>
      </c>
      <c r="AF770" s="59" t="n">
        <v>0</v>
      </c>
      <c r="AG770" s="59" t="n">
        <f aca="false">SUM(AH770,AI770)</f>
        <v>0</v>
      </c>
      <c r="AH770" s="59" t="n">
        <v>0</v>
      </c>
      <c r="AI770" s="59" t="n">
        <v>0</v>
      </c>
    </row>
    <row r="771" customFormat="false" ht="20.1" hidden="false" customHeight="true" outlineLevel="0" collapsed="false">
      <c r="A771" s="104" t="s">
        <v>201</v>
      </c>
      <c r="B771" s="104" t="s">
        <v>89</v>
      </c>
      <c r="C771" s="104" t="s">
        <v>582</v>
      </c>
      <c r="D771" s="105" t="s">
        <v>202</v>
      </c>
      <c r="E771" s="59" t="n">
        <f aca="false">SUM(F771,P771,Z771)</f>
        <v>10895168</v>
      </c>
      <c r="F771" s="59" t="n">
        <f aca="false">SUM(G771,J771,M771)</f>
        <v>10895168</v>
      </c>
      <c r="G771" s="59" t="n">
        <f aca="false">SUM(H771,I771)</f>
        <v>10895168</v>
      </c>
      <c r="H771" s="59" t="n">
        <v>10895168</v>
      </c>
      <c r="I771" s="59" t="n">
        <v>0</v>
      </c>
      <c r="J771" s="59" t="n">
        <f aca="false">SUM(K771,L771)</f>
        <v>0</v>
      </c>
      <c r="K771" s="59" t="n">
        <v>0</v>
      </c>
      <c r="L771" s="59" t="n">
        <v>0</v>
      </c>
      <c r="M771" s="59" t="n">
        <f aca="false">SUM(N771,O771)</f>
        <v>0</v>
      </c>
      <c r="N771" s="59" t="n">
        <v>0</v>
      </c>
      <c r="O771" s="59" t="n">
        <v>0</v>
      </c>
      <c r="P771" s="59" t="n">
        <f aca="false">SUM(Q771,T771,W771)</f>
        <v>0</v>
      </c>
      <c r="Q771" s="59" t="n">
        <f aca="false">SUM(R771,S771)</f>
        <v>0</v>
      </c>
      <c r="R771" s="59" t="n">
        <v>0</v>
      </c>
      <c r="S771" s="59" t="n">
        <v>0</v>
      </c>
      <c r="T771" s="59" t="n">
        <f aca="false">SUM(U771,V771)</f>
        <v>0</v>
      </c>
      <c r="U771" s="59" t="n">
        <v>0</v>
      </c>
      <c r="V771" s="59" t="n">
        <v>0</v>
      </c>
      <c r="W771" s="59" t="n">
        <f aca="false">SUM(X771,Y771)</f>
        <v>0</v>
      </c>
      <c r="X771" s="59"/>
      <c r="Y771" s="59"/>
      <c r="Z771" s="59" t="n">
        <f aca="false">SUM(AA771,AD771,AG771)</f>
        <v>0</v>
      </c>
      <c r="AA771" s="59" t="n">
        <f aca="false">SUM(AB771,AC771)</f>
        <v>0</v>
      </c>
      <c r="AB771" s="59" t="n">
        <v>0</v>
      </c>
      <c r="AC771" s="59" t="n">
        <v>0</v>
      </c>
      <c r="AD771" s="59" t="n">
        <f aca="false">SUM(AE771,AF771)</f>
        <v>0</v>
      </c>
      <c r="AE771" s="59" t="n">
        <v>0</v>
      </c>
      <c r="AF771" s="59" t="n">
        <v>0</v>
      </c>
      <c r="AG771" s="59" t="n">
        <f aca="false">SUM(AH771,AI771)</f>
        <v>0</v>
      </c>
      <c r="AH771" s="59" t="n">
        <v>0</v>
      </c>
      <c r="AI771" s="59" t="n">
        <v>0</v>
      </c>
    </row>
    <row r="772" customFormat="false" ht="20.1" hidden="false" customHeight="true" outlineLevel="0" collapsed="false">
      <c r="A772" s="104" t="s">
        <v>201</v>
      </c>
      <c r="B772" s="104" t="s">
        <v>92</v>
      </c>
      <c r="C772" s="104" t="s">
        <v>582</v>
      </c>
      <c r="D772" s="105" t="s">
        <v>210</v>
      </c>
      <c r="E772" s="59" t="n">
        <f aca="false">SUM(F772,P772,Z772)</f>
        <v>46001</v>
      </c>
      <c r="F772" s="59" t="n">
        <f aca="false">SUM(G772,J772,M772)</f>
        <v>46001</v>
      </c>
      <c r="G772" s="59" t="n">
        <f aca="false">SUM(H772,I772)</f>
        <v>46001</v>
      </c>
      <c r="H772" s="59" t="n">
        <v>46001</v>
      </c>
      <c r="I772" s="59" t="n">
        <v>0</v>
      </c>
      <c r="J772" s="59" t="n">
        <f aca="false">SUM(K772,L772)</f>
        <v>0</v>
      </c>
      <c r="K772" s="59" t="n">
        <v>0</v>
      </c>
      <c r="L772" s="59" t="n">
        <v>0</v>
      </c>
      <c r="M772" s="59" t="n">
        <f aca="false">SUM(N772,O772)</f>
        <v>0</v>
      </c>
      <c r="N772" s="59" t="n">
        <v>0</v>
      </c>
      <c r="O772" s="59" t="n">
        <v>0</v>
      </c>
      <c r="P772" s="59" t="n">
        <f aca="false">SUM(Q772,T772,W772)</f>
        <v>0</v>
      </c>
      <c r="Q772" s="59" t="n">
        <f aca="false">SUM(R772,S772)</f>
        <v>0</v>
      </c>
      <c r="R772" s="59" t="n">
        <v>0</v>
      </c>
      <c r="S772" s="59" t="n">
        <v>0</v>
      </c>
      <c r="T772" s="59" t="n">
        <f aca="false">SUM(U772,V772)</f>
        <v>0</v>
      </c>
      <c r="U772" s="59" t="n">
        <v>0</v>
      </c>
      <c r="V772" s="59" t="n">
        <v>0</v>
      </c>
      <c r="W772" s="59" t="n">
        <f aca="false">SUM(X772,Y772)</f>
        <v>0</v>
      </c>
      <c r="X772" s="59"/>
      <c r="Y772" s="59"/>
      <c r="Z772" s="59" t="n">
        <f aca="false">SUM(AA772,AD772,AG772)</f>
        <v>0</v>
      </c>
      <c r="AA772" s="59" t="n">
        <f aca="false">SUM(AB772,AC772)</f>
        <v>0</v>
      </c>
      <c r="AB772" s="59" t="n">
        <v>0</v>
      </c>
      <c r="AC772" s="59" t="n">
        <v>0</v>
      </c>
      <c r="AD772" s="59" t="n">
        <f aca="false">SUM(AE772,AF772)</f>
        <v>0</v>
      </c>
      <c r="AE772" s="59" t="n">
        <v>0</v>
      </c>
      <c r="AF772" s="59" t="n">
        <v>0</v>
      </c>
      <c r="AG772" s="59" t="n">
        <f aca="false">SUM(AH772,AI772)</f>
        <v>0</v>
      </c>
      <c r="AH772" s="59" t="n">
        <v>0</v>
      </c>
      <c r="AI772" s="59" t="n">
        <v>0</v>
      </c>
    </row>
    <row r="773" customFormat="false" ht="20.1" hidden="false" customHeight="true" outlineLevel="0" collapsed="false">
      <c r="A773" s="104" t="s">
        <v>203</v>
      </c>
      <c r="B773" s="104"/>
      <c r="C773" s="104"/>
      <c r="D773" s="105" t="s">
        <v>204</v>
      </c>
      <c r="E773" s="59" t="n">
        <f aca="false">SUM(F773,P773,Z773)</f>
        <v>1020</v>
      </c>
      <c r="F773" s="59" t="n">
        <f aca="false">SUM(G773,J773,M773)</f>
        <v>1020</v>
      </c>
      <c r="G773" s="59" t="n">
        <f aca="false">SUM(H773,I773)</f>
        <v>1020</v>
      </c>
      <c r="H773" s="59" t="n">
        <v>1020</v>
      </c>
      <c r="I773" s="59" t="n">
        <v>0</v>
      </c>
      <c r="J773" s="59" t="n">
        <f aca="false">SUM(K773,L773)</f>
        <v>0</v>
      </c>
      <c r="K773" s="59" t="n">
        <v>0</v>
      </c>
      <c r="L773" s="59" t="n">
        <v>0</v>
      </c>
      <c r="M773" s="59" t="n">
        <f aca="false">SUM(N773,O773)</f>
        <v>0</v>
      </c>
      <c r="N773" s="59" t="n">
        <v>0</v>
      </c>
      <c r="O773" s="59" t="n">
        <v>0</v>
      </c>
      <c r="P773" s="59" t="n">
        <f aca="false">SUM(Q773,T773,W773)</f>
        <v>0</v>
      </c>
      <c r="Q773" s="59" t="n">
        <f aca="false">SUM(R773,S773)</f>
        <v>0</v>
      </c>
      <c r="R773" s="59" t="n">
        <v>0</v>
      </c>
      <c r="S773" s="59" t="n">
        <v>0</v>
      </c>
      <c r="T773" s="59" t="n">
        <f aca="false">SUM(U773,V773)</f>
        <v>0</v>
      </c>
      <c r="U773" s="59" t="n">
        <v>0</v>
      </c>
      <c r="V773" s="59" t="n">
        <v>0</v>
      </c>
      <c r="W773" s="59" t="n">
        <f aca="false">SUM(X773,Y773)</f>
        <v>0</v>
      </c>
      <c r="X773" s="59"/>
      <c r="Y773" s="59"/>
      <c r="Z773" s="59" t="n">
        <f aca="false">SUM(AA773,AD773,AG773)</f>
        <v>0</v>
      </c>
      <c r="AA773" s="59" t="n">
        <f aca="false">SUM(AB773,AC773)</f>
        <v>0</v>
      </c>
      <c r="AB773" s="59" t="n">
        <v>0</v>
      </c>
      <c r="AC773" s="59" t="n">
        <v>0</v>
      </c>
      <c r="AD773" s="59" t="n">
        <f aca="false">SUM(AE773,AF773)</f>
        <v>0</v>
      </c>
      <c r="AE773" s="59" t="n">
        <v>0</v>
      </c>
      <c r="AF773" s="59" t="n">
        <v>0</v>
      </c>
      <c r="AG773" s="59" t="n">
        <f aca="false">SUM(AH773,AI773)</f>
        <v>0</v>
      </c>
      <c r="AH773" s="59" t="n">
        <v>0</v>
      </c>
      <c r="AI773" s="59" t="n">
        <v>0</v>
      </c>
    </row>
    <row r="774" customFormat="false" ht="20.1" hidden="false" customHeight="true" outlineLevel="0" collapsed="false">
      <c r="A774" s="104" t="s">
        <v>205</v>
      </c>
      <c r="B774" s="104" t="s">
        <v>89</v>
      </c>
      <c r="C774" s="104" t="s">
        <v>582</v>
      </c>
      <c r="D774" s="105" t="s">
        <v>206</v>
      </c>
      <c r="E774" s="59" t="n">
        <f aca="false">SUM(F774,P774,Z774)</f>
        <v>1020</v>
      </c>
      <c r="F774" s="59" t="n">
        <f aca="false">SUM(G774,J774,M774)</f>
        <v>1020</v>
      </c>
      <c r="G774" s="59" t="n">
        <f aca="false">SUM(H774,I774)</f>
        <v>1020</v>
      </c>
      <c r="H774" s="59" t="n">
        <v>1020</v>
      </c>
      <c r="I774" s="59" t="n">
        <v>0</v>
      </c>
      <c r="J774" s="59" t="n">
        <f aca="false">SUM(K774,L774)</f>
        <v>0</v>
      </c>
      <c r="K774" s="59" t="n">
        <v>0</v>
      </c>
      <c r="L774" s="59" t="n">
        <v>0</v>
      </c>
      <c r="M774" s="59" t="n">
        <f aca="false">SUM(N774,O774)</f>
        <v>0</v>
      </c>
      <c r="N774" s="59" t="n">
        <v>0</v>
      </c>
      <c r="O774" s="59" t="n">
        <v>0</v>
      </c>
      <c r="P774" s="59" t="n">
        <f aca="false">SUM(Q774,T774,W774)</f>
        <v>0</v>
      </c>
      <c r="Q774" s="59" t="n">
        <f aca="false">SUM(R774,S774)</f>
        <v>0</v>
      </c>
      <c r="R774" s="59" t="n">
        <v>0</v>
      </c>
      <c r="S774" s="59" t="n">
        <v>0</v>
      </c>
      <c r="T774" s="59" t="n">
        <f aca="false">SUM(U774,V774)</f>
        <v>0</v>
      </c>
      <c r="U774" s="59" t="n">
        <v>0</v>
      </c>
      <c r="V774" s="59" t="n">
        <v>0</v>
      </c>
      <c r="W774" s="59" t="n">
        <f aca="false">SUM(X774,Y774)</f>
        <v>0</v>
      </c>
      <c r="X774" s="59"/>
      <c r="Y774" s="59"/>
      <c r="Z774" s="59" t="n">
        <f aca="false">SUM(AA774,AD774,AG774)</f>
        <v>0</v>
      </c>
      <c r="AA774" s="59" t="n">
        <f aca="false">SUM(AB774,AC774)</f>
        <v>0</v>
      </c>
      <c r="AB774" s="59" t="n">
        <v>0</v>
      </c>
      <c r="AC774" s="59" t="n">
        <v>0</v>
      </c>
      <c r="AD774" s="59" t="n">
        <f aca="false">SUM(AE774,AF774)</f>
        <v>0</v>
      </c>
      <c r="AE774" s="59" t="n">
        <v>0</v>
      </c>
      <c r="AF774" s="59" t="n">
        <v>0</v>
      </c>
      <c r="AG774" s="59" t="n">
        <f aca="false">SUM(AH774,AI774)</f>
        <v>0</v>
      </c>
      <c r="AH774" s="59" t="n">
        <v>0</v>
      </c>
      <c r="AI774" s="59" t="n">
        <v>0</v>
      </c>
    </row>
    <row r="775" customFormat="false" ht="20.1" hidden="false" customHeight="true" outlineLevel="0" collapsed="false">
      <c r="A775" s="104"/>
      <c r="B775" s="104"/>
      <c r="C775" s="104" t="s">
        <v>583</v>
      </c>
      <c r="D775" s="105" t="s">
        <v>584</v>
      </c>
      <c r="E775" s="59" t="n">
        <f aca="false">SUM(F775,P775,Z775)</f>
        <v>12668364.74</v>
      </c>
      <c r="F775" s="59" t="n">
        <f aca="false">SUM(G775,J775,M775)</f>
        <v>12668364.74</v>
      </c>
      <c r="G775" s="59" t="n">
        <f aca="false">SUM(H775,I775)</f>
        <v>12668364.74</v>
      </c>
      <c r="H775" s="59" t="n">
        <v>12668364.74</v>
      </c>
      <c r="I775" s="59" t="n">
        <v>0</v>
      </c>
      <c r="J775" s="59" t="n">
        <f aca="false">SUM(K775,L775)</f>
        <v>0</v>
      </c>
      <c r="K775" s="59" t="n">
        <v>0</v>
      </c>
      <c r="L775" s="59" t="n">
        <v>0</v>
      </c>
      <c r="M775" s="59" t="n">
        <f aca="false">SUM(N775,O775)</f>
        <v>0</v>
      </c>
      <c r="N775" s="59" t="n">
        <v>0</v>
      </c>
      <c r="O775" s="59" t="n">
        <v>0</v>
      </c>
      <c r="P775" s="59" t="n">
        <f aca="false">SUM(Q775,T775,W775)</f>
        <v>0</v>
      </c>
      <c r="Q775" s="59" t="n">
        <f aca="false">SUM(R775,S775)</f>
        <v>0</v>
      </c>
      <c r="R775" s="59" t="n">
        <v>0</v>
      </c>
      <c r="S775" s="59" t="n">
        <v>0</v>
      </c>
      <c r="T775" s="59" t="n">
        <f aca="false">SUM(U775,V775)</f>
        <v>0</v>
      </c>
      <c r="U775" s="59" t="n">
        <v>0</v>
      </c>
      <c r="V775" s="59" t="n">
        <v>0</v>
      </c>
      <c r="W775" s="59" t="n">
        <f aca="false">SUM(X775,Y775)</f>
        <v>0</v>
      </c>
      <c r="X775" s="59"/>
      <c r="Y775" s="59"/>
      <c r="Z775" s="59" t="n">
        <f aca="false">SUM(AA775,AD775,AG775)</f>
        <v>0</v>
      </c>
      <c r="AA775" s="59" t="n">
        <f aca="false">SUM(AB775,AC775)</f>
        <v>0</v>
      </c>
      <c r="AB775" s="59" t="n">
        <v>0</v>
      </c>
      <c r="AC775" s="59" t="n">
        <v>0</v>
      </c>
      <c r="AD775" s="59" t="n">
        <f aca="false">SUM(AE775,AF775)</f>
        <v>0</v>
      </c>
      <c r="AE775" s="59" t="n">
        <v>0</v>
      </c>
      <c r="AF775" s="59" t="n">
        <v>0</v>
      </c>
      <c r="AG775" s="59" t="n">
        <f aca="false">SUM(AH775,AI775)</f>
        <v>0</v>
      </c>
      <c r="AH775" s="59" t="n">
        <v>0</v>
      </c>
      <c r="AI775" s="59" t="n">
        <v>0</v>
      </c>
    </row>
    <row r="776" customFormat="false" ht="20.1" hidden="false" customHeight="true" outlineLevel="0" collapsed="false">
      <c r="A776" s="104" t="s">
        <v>199</v>
      </c>
      <c r="B776" s="104"/>
      <c r="C776" s="104"/>
      <c r="D776" s="105" t="s">
        <v>200</v>
      </c>
      <c r="E776" s="59" t="n">
        <f aca="false">SUM(F776,P776,Z776)</f>
        <v>12658980.74</v>
      </c>
      <c r="F776" s="59" t="n">
        <f aca="false">SUM(G776,J776,M776)</f>
        <v>12658980.74</v>
      </c>
      <c r="G776" s="59" t="n">
        <f aca="false">SUM(H776,I776)</f>
        <v>12658980.74</v>
      </c>
      <c r="H776" s="59" t="n">
        <v>12658980.74</v>
      </c>
      <c r="I776" s="59" t="n">
        <v>0</v>
      </c>
      <c r="J776" s="59" t="n">
        <f aca="false">SUM(K776,L776)</f>
        <v>0</v>
      </c>
      <c r="K776" s="59" t="n">
        <v>0</v>
      </c>
      <c r="L776" s="59" t="n">
        <v>0</v>
      </c>
      <c r="M776" s="59" t="n">
        <f aca="false">SUM(N776,O776)</f>
        <v>0</v>
      </c>
      <c r="N776" s="59" t="n">
        <v>0</v>
      </c>
      <c r="O776" s="59" t="n">
        <v>0</v>
      </c>
      <c r="P776" s="59" t="n">
        <f aca="false">SUM(Q776,T776,W776)</f>
        <v>0</v>
      </c>
      <c r="Q776" s="59" t="n">
        <f aca="false">SUM(R776,S776)</f>
        <v>0</v>
      </c>
      <c r="R776" s="59" t="n">
        <v>0</v>
      </c>
      <c r="S776" s="59" t="n">
        <v>0</v>
      </c>
      <c r="T776" s="59" t="n">
        <f aca="false">SUM(U776,V776)</f>
        <v>0</v>
      </c>
      <c r="U776" s="59" t="n">
        <v>0</v>
      </c>
      <c r="V776" s="59" t="n">
        <v>0</v>
      </c>
      <c r="W776" s="59" t="n">
        <f aca="false">SUM(X776,Y776)</f>
        <v>0</v>
      </c>
      <c r="X776" s="59"/>
      <c r="Y776" s="59"/>
      <c r="Z776" s="59" t="n">
        <f aca="false">SUM(AA776,AD776,AG776)</f>
        <v>0</v>
      </c>
      <c r="AA776" s="59" t="n">
        <f aca="false">SUM(AB776,AC776)</f>
        <v>0</v>
      </c>
      <c r="AB776" s="59" t="n">
        <v>0</v>
      </c>
      <c r="AC776" s="59" t="n">
        <v>0</v>
      </c>
      <c r="AD776" s="59" t="n">
        <f aca="false">SUM(AE776,AF776)</f>
        <v>0</v>
      </c>
      <c r="AE776" s="59" t="n">
        <v>0</v>
      </c>
      <c r="AF776" s="59" t="n">
        <v>0</v>
      </c>
      <c r="AG776" s="59" t="n">
        <f aca="false">SUM(AH776,AI776)</f>
        <v>0</v>
      </c>
      <c r="AH776" s="59" t="n">
        <v>0</v>
      </c>
      <c r="AI776" s="59" t="n">
        <v>0</v>
      </c>
    </row>
    <row r="777" customFormat="false" ht="20.1" hidden="false" customHeight="true" outlineLevel="0" collapsed="false">
      <c r="A777" s="104" t="s">
        <v>201</v>
      </c>
      <c r="B777" s="104" t="s">
        <v>89</v>
      </c>
      <c r="C777" s="104" t="s">
        <v>585</v>
      </c>
      <c r="D777" s="105" t="s">
        <v>202</v>
      </c>
      <c r="E777" s="59" t="n">
        <f aca="false">SUM(F777,P777,Z777)</f>
        <v>12611270.16</v>
      </c>
      <c r="F777" s="59" t="n">
        <f aca="false">SUM(G777,J777,M777)</f>
        <v>12611270.16</v>
      </c>
      <c r="G777" s="59" t="n">
        <f aca="false">SUM(H777,I777)</f>
        <v>12611270.16</v>
      </c>
      <c r="H777" s="59" t="n">
        <v>12611270.16</v>
      </c>
      <c r="I777" s="59" t="n">
        <v>0</v>
      </c>
      <c r="J777" s="59" t="n">
        <f aca="false">SUM(K777,L777)</f>
        <v>0</v>
      </c>
      <c r="K777" s="59" t="n">
        <v>0</v>
      </c>
      <c r="L777" s="59" t="n">
        <v>0</v>
      </c>
      <c r="M777" s="59" t="n">
        <f aca="false">SUM(N777,O777)</f>
        <v>0</v>
      </c>
      <c r="N777" s="59" t="n">
        <v>0</v>
      </c>
      <c r="O777" s="59" t="n">
        <v>0</v>
      </c>
      <c r="P777" s="59" t="n">
        <f aca="false">SUM(Q777,T777,W777)</f>
        <v>0</v>
      </c>
      <c r="Q777" s="59" t="n">
        <f aca="false">SUM(R777,S777)</f>
        <v>0</v>
      </c>
      <c r="R777" s="59" t="n">
        <v>0</v>
      </c>
      <c r="S777" s="59" t="n">
        <v>0</v>
      </c>
      <c r="T777" s="59" t="n">
        <f aca="false">SUM(U777,V777)</f>
        <v>0</v>
      </c>
      <c r="U777" s="59" t="n">
        <v>0</v>
      </c>
      <c r="V777" s="59" t="n">
        <v>0</v>
      </c>
      <c r="W777" s="59" t="n">
        <f aca="false">SUM(X777,Y777)</f>
        <v>0</v>
      </c>
      <c r="X777" s="59"/>
      <c r="Y777" s="59"/>
      <c r="Z777" s="59" t="n">
        <f aca="false">SUM(AA777,AD777,AG777)</f>
        <v>0</v>
      </c>
      <c r="AA777" s="59" t="n">
        <f aca="false">SUM(AB777,AC777)</f>
        <v>0</v>
      </c>
      <c r="AB777" s="59" t="n">
        <v>0</v>
      </c>
      <c r="AC777" s="59" t="n">
        <v>0</v>
      </c>
      <c r="AD777" s="59" t="n">
        <f aca="false">SUM(AE777,AF777)</f>
        <v>0</v>
      </c>
      <c r="AE777" s="59" t="n">
        <v>0</v>
      </c>
      <c r="AF777" s="59" t="n">
        <v>0</v>
      </c>
      <c r="AG777" s="59" t="n">
        <f aca="false">SUM(AH777,AI777)</f>
        <v>0</v>
      </c>
      <c r="AH777" s="59" t="n">
        <v>0</v>
      </c>
      <c r="AI777" s="59" t="n">
        <v>0</v>
      </c>
    </row>
    <row r="778" customFormat="false" ht="20.1" hidden="false" customHeight="true" outlineLevel="0" collapsed="false">
      <c r="A778" s="104" t="s">
        <v>201</v>
      </c>
      <c r="B778" s="104" t="s">
        <v>92</v>
      </c>
      <c r="C778" s="104" t="s">
        <v>585</v>
      </c>
      <c r="D778" s="105" t="s">
        <v>210</v>
      </c>
      <c r="E778" s="59" t="n">
        <f aca="false">SUM(F778,P778,Z778)</f>
        <v>47710.58</v>
      </c>
      <c r="F778" s="59" t="n">
        <f aca="false">SUM(G778,J778,M778)</f>
        <v>47710.58</v>
      </c>
      <c r="G778" s="59" t="n">
        <f aca="false">SUM(H778,I778)</f>
        <v>47710.58</v>
      </c>
      <c r="H778" s="59" t="n">
        <v>47710.58</v>
      </c>
      <c r="I778" s="59" t="n">
        <v>0</v>
      </c>
      <c r="J778" s="59" t="n">
        <f aca="false">SUM(K778,L778)</f>
        <v>0</v>
      </c>
      <c r="K778" s="59" t="n">
        <v>0</v>
      </c>
      <c r="L778" s="59" t="n">
        <v>0</v>
      </c>
      <c r="M778" s="59" t="n">
        <f aca="false">SUM(N778,O778)</f>
        <v>0</v>
      </c>
      <c r="N778" s="59" t="n">
        <v>0</v>
      </c>
      <c r="O778" s="59" t="n">
        <v>0</v>
      </c>
      <c r="P778" s="59" t="n">
        <f aca="false">SUM(Q778,T778,W778)</f>
        <v>0</v>
      </c>
      <c r="Q778" s="59" t="n">
        <f aca="false">SUM(R778,S778)</f>
        <v>0</v>
      </c>
      <c r="R778" s="59" t="n">
        <v>0</v>
      </c>
      <c r="S778" s="59" t="n">
        <v>0</v>
      </c>
      <c r="T778" s="59" t="n">
        <f aca="false">SUM(U778,V778)</f>
        <v>0</v>
      </c>
      <c r="U778" s="59" t="n">
        <v>0</v>
      </c>
      <c r="V778" s="59" t="n">
        <v>0</v>
      </c>
      <c r="W778" s="59" t="n">
        <f aca="false">SUM(X778,Y778)</f>
        <v>0</v>
      </c>
      <c r="X778" s="59"/>
      <c r="Y778" s="59"/>
      <c r="Z778" s="59" t="n">
        <f aca="false">SUM(AA778,AD778,AG778)</f>
        <v>0</v>
      </c>
      <c r="AA778" s="59" t="n">
        <f aca="false">SUM(AB778,AC778)</f>
        <v>0</v>
      </c>
      <c r="AB778" s="59" t="n">
        <v>0</v>
      </c>
      <c r="AC778" s="59" t="n">
        <v>0</v>
      </c>
      <c r="AD778" s="59" t="n">
        <f aca="false">SUM(AE778,AF778)</f>
        <v>0</v>
      </c>
      <c r="AE778" s="59" t="n">
        <v>0</v>
      </c>
      <c r="AF778" s="59" t="n">
        <v>0</v>
      </c>
      <c r="AG778" s="59" t="n">
        <f aca="false">SUM(AH778,AI778)</f>
        <v>0</v>
      </c>
      <c r="AH778" s="59" t="n">
        <v>0</v>
      </c>
      <c r="AI778" s="59" t="n">
        <v>0</v>
      </c>
    </row>
    <row r="779" customFormat="false" ht="20.1" hidden="false" customHeight="true" outlineLevel="0" collapsed="false">
      <c r="A779" s="104" t="s">
        <v>203</v>
      </c>
      <c r="B779" s="104"/>
      <c r="C779" s="104"/>
      <c r="D779" s="105" t="s">
        <v>204</v>
      </c>
      <c r="E779" s="59" t="n">
        <f aca="false">SUM(F779,P779,Z779)</f>
        <v>9384</v>
      </c>
      <c r="F779" s="59" t="n">
        <f aca="false">SUM(G779,J779,M779)</f>
        <v>9384</v>
      </c>
      <c r="G779" s="59" t="n">
        <f aca="false">SUM(H779,I779)</f>
        <v>9384</v>
      </c>
      <c r="H779" s="59" t="n">
        <v>9384</v>
      </c>
      <c r="I779" s="59" t="n">
        <v>0</v>
      </c>
      <c r="J779" s="59" t="n">
        <f aca="false">SUM(K779,L779)</f>
        <v>0</v>
      </c>
      <c r="K779" s="59" t="n">
        <v>0</v>
      </c>
      <c r="L779" s="59" t="n">
        <v>0</v>
      </c>
      <c r="M779" s="59" t="n">
        <f aca="false">SUM(N779,O779)</f>
        <v>0</v>
      </c>
      <c r="N779" s="59" t="n">
        <v>0</v>
      </c>
      <c r="O779" s="59" t="n">
        <v>0</v>
      </c>
      <c r="P779" s="59" t="n">
        <f aca="false">SUM(Q779,T779,W779)</f>
        <v>0</v>
      </c>
      <c r="Q779" s="59" t="n">
        <f aca="false">SUM(R779,S779)</f>
        <v>0</v>
      </c>
      <c r="R779" s="59" t="n">
        <v>0</v>
      </c>
      <c r="S779" s="59" t="n">
        <v>0</v>
      </c>
      <c r="T779" s="59" t="n">
        <f aca="false">SUM(U779,V779)</f>
        <v>0</v>
      </c>
      <c r="U779" s="59" t="n">
        <v>0</v>
      </c>
      <c r="V779" s="59" t="n">
        <v>0</v>
      </c>
      <c r="W779" s="59" t="n">
        <f aca="false">SUM(X779,Y779)</f>
        <v>0</v>
      </c>
      <c r="X779" s="59"/>
      <c r="Y779" s="59"/>
      <c r="Z779" s="59" t="n">
        <f aca="false">SUM(AA779,AD779,AG779)</f>
        <v>0</v>
      </c>
      <c r="AA779" s="59" t="n">
        <f aca="false">SUM(AB779,AC779)</f>
        <v>0</v>
      </c>
      <c r="AB779" s="59" t="n">
        <v>0</v>
      </c>
      <c r="AC779" s="59" t="n">
        <v>0</v>
      </c>
      <c r="AD779" s="59" t="n">
        <f aca="false">SUM(AE779,AF779)</f>
        <v>0</v>
      </c>
      <c r="AE779" s="59" t="n">
        <v>0</v>
      </c>
      <c r="AF779" s="59" t="n">
        <v>0</v>
      </c>
      <c r="AG779" s="59" t="n">
        <f aca="false">SUM(AH779,AI779)</f>
        <v>0</v>
      </c>
      <c r="AH779" s="59" t="n">
        <v>0</v>
      </c>
      <c r="AI779" s="59" t="n">
        <v>0</v>
      </c>
    </row>
    <row r="780" customFormat="false" ht="20.1" hidden="false" customHeight="true" outlineLevel="0" collapsed="false">
      <c r="A780" s="104" t="s">
        <v>205</v>
      </c>
      <c r="B780" s="104" t="s">
        <v>89</v>
      </c>
      <c r="C780" s="104" t="s">
        <v>585</v>
      </c>
      <c r="D780" s="105" t="s">
        <v>206</v>
      </c>
      <c r="E780" s="59" t="n">
        <f aca="false">SUM(F780,P780,Z780)</f>
        <v>9384</v>
      </c>
      <c r="F780" s="59" t="n">
        <f aca="false">SUM(G780,J780,M780)</f>
        <v>9384</v>
      </c>
      <c r="G780" s="59" t="n">
        <f aca="false">SUM(H780,I780)</f>
        <v>9384</v>
      </c>
      <c r="H780" s="59" t="n">
        <v>9384</v>
      </c>
      <c r="I780" s="59" t="n">
        <v>0</v>
      </c>
      <c r="J780" s="59" t="n">
        <f aca="false">SUM(K780,L780)</f>
        <v>0</v>
      </c>
      <c r="K780" s="59" t="n">
        <v>0</v>
      </c>
      <c r="L780" s="59" t="n">
        <v>0</v>
      </c>
      <c r="M780" s="59" t="n">
        <f aca="false">SUM(N780,O780)</f>
        <v>0</v>
      </c>
      <c r="N780" s="59" t="n">
        <v>0</v>
      </c>
      <c r="O780" s="59" t="n">
        <v>0</v>
      </c>
      <c r="P780" s="59" t="n">
        <f aca="false">SUM(Q780,T780,W780)</f>
        <v>0</v>
      </c>
      <c r="Q780" s="59" t="n">
        <f aca="false">SUM(R780,S780)</f>
        <v>0</v>
      </c>
      <c r="R780" s="59" t="n">
        <v>0</v>
      </c>
      <c r="S780" s="59" t="n">
        <v>0</v>
      </c>
      <c r="T780" s="59" t="n">
        <f aca="false">SUM(U780,V780)</f>
        <v>0</v>
      </c>
      <c r="U780" s="59" t="n">
        <v>0</v>
      </c>
      <c r="V780" s="59" t="n">
        <v>0</v>
      </c>
      <c r="W780" s="59" t="n">
        <f aca="false">SUM(X780,Y780)</f>
        <v>0</v>
      </c>
      <c r="X780" s="59"/>
      <c r="Y780" s="59"/>
      <c r="Z780" s="59" t="n">
        <f aca="false">SUM(AA780,AD780,AG780)</f>
        <v>0</v>
      </c>
      <c r="AA780" s="59" t="n">
        <f aca="false">SUM(AB780,AC780)</f>
        <v>0</v>
      </c>
      <c r="AB780" s="59" t="n">
        <v>0</v>
      </c>
      <c r="AC780" s="59" t="n">
        <v>0</v>
      </c>
      <c r="AD780" s="59" t="n">
        <f aca="false">SUM(AE780,AF780)</f>
        <v>0</v>
      </c>
      <c r="AE780" s="59" t="n">
        <v>0</v>
      </c>
      <c r="AF780" s="59" t="n">
        <v>0</v>
      </c>
      <c r="AG780" s="59" t="n">
        <f aca="false">SUM(AH780,AI780)</f>
        <v>0</v>
      </c>
      <c r="AH780" s="59" t="n">
        <v>0</v>
      </c>
      <c r="AI780" s="59" t="n">
        <v>0</v>
      </c>
    </row>
    <row r="781" customFormat="false" ht="20.1" hidden="false" customHeight="true" outlineLevel="0" collapsed="false">
      <c r="A781" s="104"/>
      <c r="B781" s="104"/>
      <c r="C781" s="104" t="s">
        <v>586</v>
      </c>
      <c r="D781" s="105" t="s">
        <v>587</v>
      </c>
      <c r="E781" s="59" t="n">
        <f aca="false">SUM(F781,P781,Z781)</f>
        <v>11088950.25</v>
      </c>
      <c r="F781" s="59" t="n">
        <f aca="false">SUM(G781,J781,M781)</f>
        <v>11088950.25</v>
      </c>
      <c r="G781" s="59" t="n">
        <f aca="false">SUM(H781,I781)</f>
        <v>11088950.25</v>
      </c>
      <c r="H781" s="59" t="n">
        <v>11088950.25</v>
      </c>
      <c r="I781" s="59" t="n">
        <v>0</v>
      </c>
      <c r="J781" s="59" t="n">
        <f aca="false">SUM(K781,L781)</f>
        <v>0</v>
      </c>
      <c r="K781" s="59" t="n">
        <v>0</v>
      </c>
      <c r="L781" s="59" t="n">
        <v>0</v>
      </c>
      <c r="M781" s="59" t="n">
        <f aca="false">SUM(N781,O781)</f>
        <v>0</v>
      </c>
      <c r="N781" s="59" t="n">
        <v>0</v>
      </c>
      <c r="O781" s="59" t="n">
        <v>0</v>
      </c>
      <c r="P781" s="59" t="n">
        <f aca="false">SUM(Q781,T781,W781)</f>
        <v>0</v>
      </c>
      <c r="Q781" s="59" t="n">
        <f aca="false">SUM(R781,S781)</f>
        <v>0</v>
      </c>
      <c r="R781" s="59" t="n">
        <v>0</v>
      </c>
      <c r="S781" s="59" t="n">
        <v>0</v>
      </c>
      <c r="T781" s="59" t="n">
        <f aca="false">SUM(U781,V781)</f>
        <v>0</v>
      </c>
      <c r="U781" s="59" t="n">
        <v>0</v>
      </c>
      <c r="V781" s="59" t="n">
        <v>0</v>
      </c>
      <c r="W781" s="59" t="n">
        <f aca="false">SUM(X781,Y781)</f>
        <v>0</v>
      </c>
      <c r="X781" s="59"/>
      <c r="Y781" s="59"/>
      <c r="Z781" s="59" t="n">
        <f aca="false">SUM(AA781,AD781,AG781)</f>
        <v>0</v>
      </c>
      <c r="AA781" s="59" t="n">
        <f aca="false">SUM(AB781,AC781)</f>
        <v>0</v>
      </c>
      <c r="AB781" s="59" t="n">
        <v>0</v>
      </c>
      <c r="AC781" s="59" t="n">
        <v>0</v>
      </c>
      <c r="AD781" s="59" t="n">
        <f aca="false">SUM(AE781,AF781)</f>
        <v>0</v>
      </c>
      <c r="AE781" s="59" t="n">
        <v>0</v>
      </c>
      <c r="AF781" s="59" t="n">
        <v>0</v>
      </c>
      <c r="AG781" s="59" t="n">
        <f aca="false">SUM(AH781,AI781)</f>
        <v>0</v>
      </c>
      <c r="AH781" s="59" t="n">
        <v>0</v>
      </c>
      <c r="AI781" s="59" t="n">
        <v>0</v>
      </c>
    </row>
    <row r="782" customFormat="false" ht="20.1" hidden="false" customHeight="true" outlineLevel="0" collapsed="false">
      <c r="A782" s="104" t="s">
        <v>199</v>
      </c>
      <c r="B782" s="104"/>
      <c r="C782" s="104"/>
      <c r="D782" s="105" t="s">
        <v>200</v>
      </c>
      <c r="E782" s="59" t="n">
        <f aca="false">SUM(F782,P782,Z782)</f>
        <v>11083742.25</v>
      </c>
      <c r="F782" s="59" t="n">
        <f aca="false">SUM(G782,J782,M782)</f>
        <v>11083742.25</v>
      </c>
      <c r="G782" s="59" t="n">
        <f aca="false">SUM(H782,I782)</f>
        <v>11083742.25</v>
      </c>
      <c r="H782" s="59" t="n">
        <v>11083742.25</v>
      </c>
      <c r="I782" s="59" t="n">
        <v>0</v>
      </c>
      <c r="J782" s="59" t="n">
        <f aca="false">SUM(K782,L782)</f>
        <v>0</v>
      </c>
      <c r="K782" s="59" t="n">
        <v>0</v>
      </c>
      <c r="L782" s="59" t="n">
        <v>0</v>
      </c>
      <c r="M782" s="59" t="n">
        <f aca="false">SUM(N782,O782)</f>
        <v>0</v>
      </c>
      <c r="N782" s="59" t="n">
        <v>0</v>
      </c>
      <c r="O782" s="59" t="n">
        <v>0</v>
      </c>
      <c r="P782" s="59" t="n">
        <f aca="false">SUM(Q782,T782,W782)</f>
        <v>0</v>
      </c>
      <c r="Q782" s="59" t="n">
        <f aca="false">SUM(R782,S782)</f>
        <v>0</v>
      </c>
      <c r="R782" s="59" t="n">
        <v>0</v>
      </c>
      <c r="S782" s="59" t="n">
        <v>0</v>
      </c>
      <c r="T782" s="59" t="n">
        <f aca="false">SUM(U782,V782)</f>
        <v>0</v>
      </c>
      <c r="U782" s="59" t="n">
        <v>0</v>
      </c>
      <c r="V782" s="59" t="n">
        <v>0</v>
      </c>
      <c r="W782" s="59" t="n">
        <f aca="false">SUM(X782,Y782)</f>
        <v>0</v>
      </c>
      <c r="X782" s="59"/>
      <c r="Y782" s="59"/>
      <c r="Z782" s="59" t="n">
        <f aca="false">SUM(AA782,AD782,AG782)</f>
        <v>0</v>
      </c>
      <c r="AA782" s="59" t="n">
        <f aca="false">SUM(AB782,AC782)</f>
        <v>0</v>
      </c>
      <c r="AB782" s="59" t="n">
        <v>0</v>
      </c>
      <c r="AC782" s="59" t="n">
        <v>0</v>
      </c>
      <c r="AD782" s="59" t="n">
        <f aca="false">SUM(AE782,AF782)</f>
        <v>0</v>
      </c>
      <c r="AE782" s="59" t="n">
        <v>0</v>
      </c>
      <c r="AF782" s="59" t="n">
        <v>0</v>
      </c>
      <c r="AG782" s="59" t="n">
        <f aca="false">SUM(AH782,AI782)</f>
        <v>0</v>
      </c>
      <c r="AH782" s="59" t="n">
        <v>0</v>
      </c>
      <c r="AI782" s="59" t="n">
        <v>0</v>
      </c>
    </row>
    <row r="783" customFormat="false" ht="20.1" hidden="false" customHeight="true" outlineLevel="0" collapsed="false">
      <c r="A783" s="104" t="s">
        <v>201</v>
      </c>
      <c r="B783" s="104" t="s">
        <v>89</v>
      </c>
      <c r="C783" s="104" t="s">
        <v>588</v>
      </c>
      <c r="D783" s="105" t="s">
        <v>202</v>
      </c>
      <c r="E783" s="59" t="n">
        <f aca="false">SUM(F783,P783,Z783)</f>
        <v>11040036.25</v>
      </c>
      <c r="F783" s="59" t="n">
        <f aca="false">SUM(G783,J783,M783)</f>
        <v>11040036.25</v>
      </c>
      <c r="G783" s="59" t="n">
        <f aca="false">SUM(H783,I783)</f>
        <v>11040036.25</v>
      </c>
      <c r="H783" s="59" t="n">
        <v>11040036.25</v>
      </c>
      <c r="I783" s="59" t="n">
        <v>0</v>
      </c>
      <c r="J783" s="59" t="n">
        <f aca="false">SUM(K783,L783)</f>
        <v>0</v>
      </c>
      <c r="K783" s="59" t="n">
        <v>0</v>
      </c>
      <c r="L783" s="59" t="n">
        <v>0</v>
      </c>
      <c r="M783" s="59" t="n">
        <f aca="false">SUM(N783,O783)</f>
        <v>0</v>
      </c>
      <c r="N783" s="59" t="n">
        <v>0</v>
      </c>
      <c r="O783" s="59" t="n">
        <v>0</v>
      </c>
      <c r="P783" s="59" t="n">
        <f aca="false">SUM(Q783,T783,W783)</f>
        <v>0</v>
      </c>
      <c r="Q783" s="59" t="n">
        <f aca="false">SUM(R783,S783)</f>
        <v>0</v>
      </c>
      <c r="R783" s="59" t="n">
        <v>0</v>
      </c>
      <c r="S783" s="59" t="n">
        <v>0</v>
      </c>
      <c r="T783" s="59" t="n">
        <f aca="false">SUM(U783,V783)</f>
        <v>0</v>
      </c>
      <c r="U783" s="59" t="n">
        <v>0</v>
      </c>
      <c r="V783" s="59" t="n">
        <v>0</v>
      </c>
      <c r="W783" s="59" t="n">
        <f aca="false">SUM(X783,Y783)</f>
        <v>0</v>
      </c>
      <c r="X783" s="59"/>
      <c r="Y783" s="59"/>
      <c r="Z783" s="59" t="n">
        <f aca="false">SUM(AA783,AD783,AG783)</f>
        <v>0</v>
      </c>
      <c r="AA783" s="59" t="n">
        <f aca="false">SUM(AB783,AC783)</f>
        <v>0</v>
      </c>
      <c r="AB783" s="59" t="n">
        <v>0</v>
      </c>
      <c r="AC783" s="59" t="n">
        <v>0</v>
      </c>
      <c r="AD783" s="59" t="n">
        <f aca="false">SUM(AE783,AF783)</f>
        <v>0</v>
      </c>
      <c r="AE783" s="59" t="n">
        <v>0</v>
      </c>
      <c r="AF783" s="59" t="n">
        <v>0</v>
      </c>
      <c r="AG783" s="59" t="n">
        <f aca="false">SUM(AH783,AI783)</f>
        <v>0</v>
      </c>
      <c r="AH783" s="59" t="n">
        <v>0</v>
      </c>
      <c r="AI783" s="59" t="n">
        <v>0</v>
      </c>
    </row>
    <row r="784" customFormat="false" ht="20.1" hidden="false" customHeight="true" outlineLevel="0" collapsed="false">
      <c r="A784" s="104" t="s">
        <v>201</v>
      </c>
      <c r="B784" s="104" t="s">
        <v>92</v>
      </c>
      <c r="C784" s="104" t="s">
        <v>588</v>
      </c>
      <c r="D784" s="105" t="s">
        <v>210</v>
      </c>
      <c r="E784" s="59" t="n">
        <f aca="false">SUM(F784,P784,Z784)</f>
        <v>43706</v>
      </c>
      <c r="F784" s="59" t="n">
        <f aca="false">SUM(G784,J784,M784)</f>
        <v>43706</v>
      </c>
      <c r="G784" s="59" t="n">
        <f aca="false">SUM(H784,I784)</f>
        <v>43706</v>
      </c>
      <c r="H784" s="59" t="n">
        <v>43706</v>
      </c>
      <c r="I784" s="59" t="n">
        <v>0</v>
      </c>
      <c r="J784" s="59" t="n">
        <f aca="false">SUM(K784,L784)</f>
        <v>0</v>
      </c>
      <c r="K784" s="59" t="n">
        <v>0</v>
      </c>
      <c r="L784" s="59" t="n">
        <v>0</v>
      </c>
      <c r="M784" s="59" t="n">
        <f aca="false">SUM(N784,O784)</f>
        <v>0</v>
      </c>
      <c r="N784" s="59" t="n">
        <v>0</v>
      </c>
      <c r="O784" s="59" t="n">
        <v>0</v>
      </c>
      <c r="P784" s="59" t="n">
        <f aca="false">SUM(Q784,T784,W784)</f>
        <v>0</v>
      </c>
      <c r="Q784" s="59" t="n">
        <f aca="false">SUM(R784,S784)</f>
        <v>0</v>
      </c>
      <c r="R784" s="59" t="n">
        <v>0</v>
      </c>
      <c r="S784" s="59" t="n">
        <v>0</v>
      </c>
      <c r="T784" s="59" t="n">
        <f aca="false">SUM(U784,V784)</f>
        <v>0</v>
      </c>
      <c r="U784" s="59" t="n">
        <v>0</v>
      </c>
      <c r="V784" s="59" t="n">
        <v>0</v>
      </c>
      <c r="W784" s="59" t="n">
        <f aca="false">SUM(X784,Y784)</f>
        <v>0</v>
      </c>
      <c r="X784" s="59"/>
      <c r="Y784" s="59"/>
      <c r="Z784" s="59" t="n">
        <f aca="false">SUM(AA784,AD784,AG784)</f>
        <v>0</v>
      </c>
      <c r="AA784" s="59" t="n">
        <f aca="false">SUM(AB784,AC784)</f>
        <v>0</v>
      </c>
      <c r="AB784" s="59" t="n">
        <v>0</v>
      </c>
      <c r="AC784" s="59" t="n">
        <v>0</v>
      </c>
      <c r="AD784" s="59" t="n">
        <f aca="false">SUM(AE784,AF784)</f>
        <v>0</v>
      </c>
      <c r="AE784" s="59" t="n">
        <v>0</v>
      </c>
      <c r="AF784" s="59" t="n">
        <v>0</v>
      </c>
      <c r="AG784" s="59" t="n">
        <f aca="false">SUM(AH784,AI784)</f>
        <v>0</v>
      </c>
      <c r="AH784" s="59" t="n">
        <v>0</v>
      </c>
      <c r="AI784" s="59" t="n">
        <v>0</v>
      </c>
    </row>
    <row r="785" customFormat="false" ht="20.1" hidden="false" customHeight="true" outlineLevel="0" collapsed="false">
      <c r="A785" s="104" t="s">
        <v>203</v>
      </c>
      <c r="B785" s="104"/>
      <c r="C785" s="104"/>
      <c r="D785" s="105" t="s">
        <v>204</v>
      </c>
      <c r="E785" s="59" t="n">
        <f aca="false">SUM(F785,P785,Z785)</f>
        <v>5208</v>
      </c>
      <c r="F785" s="59" t="n">
        <f aca="false">SUM(G785,J785,M785)</f>
        <v>5208</v>
      </c>
      <c r="G785" s="59" t="n">
        <f aca="false">SUM(H785,I785)</f>
        <v>5208</v>
      </c>
      <c r="H785" s="59" t="n">
        <v>5208</v>
      </c>
      <c r="I785" s="59" t="n">
        <v>0</v>
      </c>
      <c r="J785" s="59" t="n">
        <f aca="false">SUM(K785,L785)</f>
        <v>0</v>
      </c>
      <c r="K785" s="59" t="n">
        <v>0</v>
      </c>
      <c r="L785" s="59" t="n">
        <v>0</v>
      </c>
      <c r="M785" s="59" t="n">
        <f aca="false">SUM(N785,O785)</f>
        <v>0</v>
      </c>
      <c r="N785" s="59" t="n">
        <v>0</v>
      </c>
      <c r="O785" s="59" t="n">
        <v>0</v>
      </c>
      <c r="P785" s="59" t="n">
        <f aca="false">SUM(Q785,T785,W785)</f>
        <v>0</v>
      </c>
      <c r="Q785" s="59" t="n">
        <f aca="false">SUM(R785,S785)</f>
        <v>0</v>
      </c>
      <c r="R785" s="59" t="n">
        <v>0</v>
      </c>
      <c r="S785" s="59" t="n">
        <v>0</v>
      </c>
      <c r="T785" s="59" t="n">
        <f aca="false">SUM(U785,V785)</f>
        <v>0</v>
      </c>
      <c r="U785" s="59" t="n">
        <v>0</v>
      </c>
      <c r="V785" s="59" t="n">
        <v>0</v>
      </c>
      <c r="W785" s="59" t="n">
        <f aca="false">SUM(X785,Y785)</f>
        <v>0</v>
      </c>
      <c r="X785" s="59"/>
      <c r="Y785" s="59"/>
      <c r="Z785" s="59" t="n">
        <f aca="false">SUM(AA785,AD785,AG785)</f>
        <v>0</v>
      </c>
      <c r="AA785" s="59" t="n">
        <f aca="false">SUM(AB785,AC785)</f>
        <v>0</v>
      </c>
      <c r="AB785" s="59" t="n">
        <v>0</v>
      </c>
      <c r="AC785" s="59" t="n">
        <v>0</v>
      </c>
      <c r="AD785" s="59" t="n">
        <f aca="false">SUM(AE785,AF785)</f>
        <v>0</v>
      </c>
      <c r="AE785" s="59" t="n">
        <v>0</v>
      </c>
      <c r="AF785" s="59" t="n">
        <v>0</v>
      </c>
      <c r="AG785" s="59" t="n">
        <f aca="false">SUM(AH785,AI785)</f>
        <v>0</v>
      </c>
      <c r="AH785" s="59" t="n">
        <v>0</v>
      </c>
      <c r="AI785" s="59" t="n">
        <v>0</v>
      </c>
    </row>
    <row r="786" customFormat="false" ht="20.1" hidden="false" customHeight="true" outlineLevel="0" collapsed="false">
      <c r="A786" s="104" t="s">
        <v>205</v>
      </c>
      <c r="B786" s="104" t="s">
        <v>89</v>
      </c>
      <c r="C786" s="104" t="s">
        <v>588</v>
      </c>
      <c r="D786" s="105" t="s">
        <v>206</v>
      </c>
      <c r="E786" s="59" t="n">
        <f aca="false">SUM(F786,P786,Z786)</f>
        <v>5208</v>
      </c>
      <c r="F786" s="59" t="n">
        <f aca="false">SUM(G786,J786,M786)</f>
        <v>5208</v>
      </c>
      <c r="G786" s="59" t="n">
        <f aca="false">SUM(H786,I786)</f>
        <v>5208</v>
      </c>
      <c r="H786" s="59" t="n">
        <v>5208</v>
      </c>
      <c r="I786" s="59" t="n">
        <v>0</v>
      </c>
      <c r="J786" s="59" t="n">
        <f aca="false">SUM(K786,L786)</f>
        <v>0</v>
      </c>
      <c r="K786" s="59" t="n">
        <v>0</v>
      </c>
      <c r="L786" s="59" t="n">
        <v>0</v>
      </c>
      <c r="M786" s="59" t="n">
        <f aca="false">SUM(N786,O786)</f>
        <v>0</v>
      </c>
      <c r="N786" s="59" t="n">
        <v>0</v>
      </c>
      <c r="O786" s="59" t="n">
        <v>0</v>
      </c>
      <c r="P786" s="59" t="n">
        <f aca="false">SUM(Q786,T786,W786)</f>
        <v>0</v>
      </c>
      <c r="Q786" s="59" t="n">
        <f aca="false">SUM(R786,S786)</f>
        <v>0</v>
      </c>
      <c r="R786" s="59" t="n">
        <v>0</v>
      </c>
      <c r="S786" s="59" t="n">
        <v>0</v>
      </c>
      <c r="T786" s="59" t="n">
        <f aca="false">SUM(U786,V786)</f>
        <v>0</v>
      </c>
      <c r="U786" s="59" t="n">
        <v>0</v>
      </c>
      <c r="V786" s="59" t="n">
        <v>0</v>
      </c>
      <c r="W786" s="59" t="n">
        <f aca="false">SUM(X786,Y786)</f>
        <v>0</v>
      </c>
      <c r="X786" s="59"/>
      <c r="Y786" s="59"/>
      <c r="Z786" s="59" t="n">
        <f aca="false">SUM(AA786,AD786,AG786)</f>
        <v>0</v>
      </c>
      <c r="AA786" s="59" t="n">
        <f aca="false">SUM(AB786,AC786)</f>
        <v>0</v>
      </c>
      <c r="AB786" s="59" t="n">
        <v>0</v>
      </c>
      <c r="AC786" s="59" t="n">
        <v>0</v>
      </c>
      <c r="AD786" s="59" t="n">
        <f aca="false">SUM(AE786,AF786)</f>
        <v>0</v>
      </c>
      <c r="AE786" s="59" t="n">
        <v>0</v>
      </c>
      <c r="AF786" s="59" t="n">
        <v>0</v>
      </c>
      <c r="AG786" s="59" t="n">
        <f aca="false">SUM(AH786,AI786)</f>
        <v>0</v>
      </c>
      <c r="AH786" s="59" t="n">
        <v>0</v>
      </c>
      <c r="AI786" s="59" t="n">
        <v>0</v>
      </c>
    </row>
    <row r="787" customFormat="false" ht="20.1" hidden="false" customHeight="true" outlineLevel="0" collapsed="false">
      <c r="A787" s="104"/>
      <c r="B787" s="104"/>
      <c r="C787" s="104" t="s">
        <v>589</v>
      </c>
      <c r="D787" s="105" t="s">
        <v>590</v>
      </c>
      <c r="E787" s="59" t="n">
        <f aca="false">SUM(F787,P787,Z787)</f>
        <v>7994682</v>
      </c>
      <c r="F787" s="59" t="n">
        <f aca="false">SUM(G787,J787,M787)</f>
        <v>7994682</v>
      </c>
      <c r="G787" s="59" t="n">
        <f aca="false">SUM(H787,I787)</f>
        <v>7994682</v>
      </c>
      <c r="H787" s="59" t="n">
        <v>7994682</v>
      </c>
      <c r="I787" s="59" t="n">
        <v>0</v>
      </c>
      <c r="J787" s="59" t="n">
        <f aca="false">SUM(K787,L787)</f>
        <v>0</v>
      </c>
      <c r="K787" s="59" t="n">
        <v>0</v>
      </c>
      <c r="L787" s="59" t="n">
        <v>0</v>
      </c>
      <c r="M787" s="59" t="n">
        <f aca="false">SUM(N787,O787)</f>
        <v>0</v>
      </c>
      <c r="N787" s="59" t="n">
        <v>0</v>
      </c>
      <c r="O787" s="59" t="n">
        <v>0</v>
      </c>
      <c r="P787" s="59" t="n">
        <f aca="false">SUM(Q787,T787,W787)</f>
        <v>0</v>
      </c>
      <c r="Q787" s="59" t="n">
        <f aca="false">SUM(R787,S787)</f>
        <v>0</v>
      </c>
      <c r="R787" s="59" t="n">
        <v>0</v>
      </c>
      <c r="S787" s="59" t="n">
        <v>0</v>
      </c>
      <c r="T787" s="59" t="n">
        <f aca="false">SUM(U787,V787)</f>
        <v>0</v>
      </c>
      <c r="U787" s="59" t="n">
        <v>0</v>
      </c>
      <c r="V787" s="59" t="n">
        <v>0</v>
      </c>
      <c r="W787" s="59" t="n">
        <f aca="false">SUM(X787,Y787)</f>
        <v>0</v>
      </c>
      <c r="X787" s="59"/>
      <c r="Y787" s="59"/>
      <c r="Z787" s="59" t="n">
        <f aca="false">SUM(AA787,AD787,AG787)</f>
        <v>0</v>
      </c>
      <c r="AA787" s="59" t="n">
        <f aca="false">SUM(AB787,AC787)</f>
        <v>0</v>
      </c>
      <c r="AB787" s="59" t="n">
        <v>0</v>
      </c>
      <c r="AC787" s="59" t="n">
        <v>0</v>
      </c>
      <c r="AD787" s="59" t="n">
        <f aca="false">SUM(AE787,AF787)</f>
        <v>0</v>
      </c>
      <c r="AE787" s="59" t="n">
        <v>0</v>
      </c>
      <c r="AF787" s="59" t="n">
        <v>0</v>
      </c>
      <c r="AG787" s="59" t="n">
        <f aca="false">SUM(AH787,AI787)</f>
        <v>0</v>
      </c>
      <c r="AH787" s="59" t="n">
        <v>0</v>
      </c>
      <c r="AI787" s="59" t="n">
        <v>0</v>
      </c>
    </row>
    <row r="788" customFormat="false" ht="20.1" hidden="false" customHeight="true" outlineLevel="0" collapsed="false">
      <c r="A788" s="104" t="s">
        <v>199</v>
      </c>
      <c r="B788" s="104"/>
      <c r="C788" s="104"/>
      <c r="D788" s="105" t="s">
        <v>200</v>
      </c>
      <c r="E788" s="59" t="n">
        <f aca="false">SUM(F788,P788,Z788)</f>
        <v>7986360</v>
      </c>
      <c r="F788" s="59" t="n">
        <f aca="false">SUM(G788,J788,M788)</f>
        <v>7986360</v>
      </c>
      <c r="G788" s="59" t="n">
        <f aca="false">SUM(H788,I788)</f>
        <v>7986360</v>
      </c>
      <c r="H788" s="59" t="n">
        <v>7986360</v>
      </c>
      <c r="I788" s="59" t="n">
        <v>0</v>
      </c>
      <c r="J788" s="59" t="n">
        <f aca="false">SUM(K788,L788)</f>
        <v>0</v>
      </c>
      <c r="K788" s="59" t="n">
        <v>0</v>
      </c>
      <c r="L788" s="59" t="n">
        <v>0</v>
      </c>
      <c r="M788" s="59" t="n">
        <f aca="false">SUM(N788,O788)</f>
        <v>0</v>
      </c>
      <c r="N788" s="59" t="n">
        <v>0</v>
      </c>
      <c r="O788" s="59" t="n">
        <v>0</v>
      </c>
      <c r="P788" s="59" t="n">
        <f aca="false">SUM(Q788,T788,W788)</f>
        <v>0</v>
      </c>
      <c r="Q788" s="59" t="n">
        <f aca="false">SUM(R788,S788)</f>
        <v>0</v>
      </c>
      <c r="R788" s="59" t="n">
        <v>0</v>
      </c>
      <c r="S788" s="59" t="n">
        <v>0</v>
      </c>
      <c r="T788" s="59" t="n">
        <f aca="false">SUM(U788,V788)</f>
        <v>0</v>
      </c>
      <c r="U788" s="59" t="n">
        <v>0</v>
      </c>
      <c r="V788" s="59" t="n">
        <v>0</v>
      </c>
      <c r="W788" s="59" t="n">
        <f aca="false">SUM(X788,Y788)</f>
        <v>0</v>
      </c>
      <c r="X788" s="59"/>
      <c r="Y788" s="59"/>
      <c r="Z788" s="59" t="n">
        <f aca="false">SUM(AA788,AD788,AG788)</f>
        <v>0</v>
      </c>
      <c r="AA788" s="59" t="n">
        <f aca="false">SUM(AB788,AC788)</f>
        <v>0</v>
      </c>
      <c r="AB788" s="59" t="n">
        <v>0</v>
      </c>
      <c r="AC788" s="59" t="n">
        <v>0</v>
      </c>
      <c r="AD788" s="59" t="n">
        <f aca="false">SUM(AE788,AF788)</f>
        <v>0</v>
      </c>
      <c r="AE788" s="59" t="n">
        <v>0</v>
      </c>
      <c r="AF788" s="59" t="n">
        <v>0</v>
      </c>
      <c r="AG788" s="59" t="n">
        <f aca="false">SUM(AH788,AI788)</f>
        <v>0</v>
      </c>
      <c r="AH788" s="59" t="n">
        <v>0</v>
      </c>
      <c r="AI788" s="59" t="n">
        <v>0</v>
      </c>
    </row>
    <row r="789" customFormat="false" ht="20.1" hidden="false" customHeight="true" outlineLevel="0" collapsed="false">
      <c r="A789" s="104" t="s">
        <v>201</v>
      </c>
      <c r="B789" s="104" t="s">
        <v>89</v>
      </c>
      <c r="C789" s="104" t="s">
        <v>591</v>
      </c>
      <c r="D789" s="105" t="s">
        <v>202</v>
      </c>
      <c r="E789" s="59" t="n">
        <f aca="false">SUM(F789,P789,Z789)</f>
        <v>7958589</v>
      </c>
      <c r="F789" s="59" t="n">
        <f aca="false">SUM(G789,J789,M789)</f>
        <v>7958589</v>
      </c>
      <c r="G789" s="59" t="n">
        <f aca="false">SUM(H789,I789)</f>
        <v>7958589</v>
      </c>
      <c r="H789" s="59" t="n">
        <v>7958589</v>
      </c>
      <c r="I789" s="59" t="n">
        <v>0</v>
      </c>
      <c r="J789" s="59" t="n">
        <f aca="false">SUM(K789,L789)</f>
        <v>0</v>
      </c>
      <c r="K789" s="59" t="n">
        <v>0</v>
      </c>
      <c r="L789" s="59" t="n">
        <v>0</v>
      </c>
      <c r="M789" s="59" t="n">
        <f aca="false">SUM(N789,O789)</f>
        <v>0</v>
      </c>
      <c r="N789" s="59" t="n">
        <v>0</v>
      </c>
      <c r="O789" s="59" t="n">
        <v>0</v>
      </c>
      <c r="P789" s="59" t="n">
        <f aca="false">SUM(Q789,T789,W789)</f>
        <v>0</v>
      </c>
      <c r="Q789" s="59" t="n">
        <f aca="false">SUM(R789,S789)</f>
        <v>0</v>
      </c>
      <c r="R789" s="59" t="n">
        <v>0</v>
      </c>
      <c r="S789" s="59" t="n">
        <v>0</v>
      </c>
      <c r="T789" s="59" t="n">
        <f aca="false">SUM(U789,V789)</f>
        <v>0</v>
      </c>
      <c r="U789" s="59" t="n">
        <v>0</v>
      </c>
      <c r="V789" s="59" t="n">
        <v>0</v>
      </c>
      <c r="W789" s="59" t="n">
        <f aca="false">SUM(X789,Y789)</f>
        <v>0</v>
      </c>
      <c r="X789" s="59"/>
      <c r="Y789" s="59"/>
      <c r="Z789" s="59" t="n">
        <f aca="false">SUM(AA789,AD789,AG789)</f>
        <v>0</v>
      </c>
      <c r="AA789" s="59" t="n">
        <f aca="false">SUM(AB789,AC789)</f>
        <v>0</v>
      </c>
      <c r="AB789" s="59" t="n">
        <v>0</v>
      </c>
      <c r="AC789" s="59" t="n">
        <v>0</v>
      </c>
      <c r="AD789" s="59" t="n">
        <f aca="false">SUM(AE789,AF789)</f>
        <v>0</v>
      </c>
      <c r="AE789" s="59" t="n">
        <v>0</v>
      </c>
      <c r="AF789" s="59" t="n">
        <v>0</v>
      </c>
      <c r="AG789" s="59" t="n">
        <f aca="false">SUM(AH789,AI789)</f>
        <v>0</v>
      </c>
      <c r="AH789" s="59" t="n">
        <v>0</v>
      </c>
      <c r="AI789" s="59" t="n">
        <v>0</v>
      </c>
    </row>
    <row r="790" customFormat="false" ht="20.1" hidden="false" customHeight="true" outlineLevel="0" collapsed="false">
      <c r="A790" s="104" t="s">
        <v>201</v>
      </c>
      <c r="B790" s="104" t="s">
        <v>92</v>
      </c>
      <c r="C790" s="104" t="s">
        <v>591</v>
      </c>
      <c r="D790" s="105" t="s">
        <v>210</v>
      </c>
      <c r="E790" s="59" t="n">
        <f aca="false">SUM(F790,P790,Z790)</f>
        <v>27771</v>
      </c>
      <c r="F790" s="59" t="n">
        <f aca="false">SUM(G790,J790,M790)</f>
        <v>27771</v>
      </c>
      <c r="G790" s="59" t="n">
        <f aca="false">SUM(H790,I790)</f>
        <v>27771</v>
      </c>
      <c r="H790" s="59" t="n">
        <v>27771</v>
      </c>
      <c r="I790" s="59" t="n">
        <v>0</v>
      </c>
      <c r="J790" s="59" t="n">
        <f aca="false">SUM(K790,L790)</f>
        <v>0</v>
      </c>
      <c r="K790" s="59" t="n">
        <v>0</v>
      </c>
      <c r="L790" s="59" t="n">
        <v>0</v>
      </c>
      <c r="M790" s="59" t="n">
        <f aca="false">SUM(N790,O790)</f>
        <v>0</v>
      </c>
      <c r="N790" s="59" t="n">
        <v>0</v>
      </c>
      <c r="O790" s="59" t="n">
        <v>0</v>
      </c>
      <c r="P790" s="59" t="n">
        <f aca="false">SUM(Q790,T790,W790)</f>
        <v>0</v>
      </c>
      <c r="Q790" s="59" t="n">
        <f aca="false">SUM(R790,S790)</f>
        <v>0</v>
      </c>
      <c r="R790" s="59" t="n">
        <v>0</v>
      </c>
      <c r="S790" s="59" t="n">
        <v>0</v>
      </c>
      <c r="T790" s="59" t="n">
        <f aca="false">SUM(U790,V790)</f>
        <v>0</v>
      </c>
      <c r="U790" s="59" t="n">
        <v>0</v>
      </c>
      <c r="V790" s="59" t="n">
        <v>0</v>
      </c>
      <c r="W790" s="59" t="n">
        <f aca="false">SUM(X790,Y790)</f>
        <v>0</v>
      </c>
      <c r="X790" s="59"/>
      <c r="Y790" s="59"/>
      <c r="Z790" s="59" t="n">
        <f aca="false">SUM(AA790,AD790,AG790)</f>
        <v>0</v>
      </c>
      <c r="AA790" s="59" t="n">
        <f aca="false">SUM(AB790,AC790)</f>
        <v>0</v>
      </c>
      <c r="AB790" s="59" t="n">
        <v>0</v>
      </c>
      <c r="AC790" s="59" t="n">
        <v>0</v>
      </c>
      <c r="AD790" s="59" t="n">
        <f aca="false">SUM(AE790,AF790)</f>
        <v>0</v>
      </c>
      <c r="AE790" s="59" t="n">
        <v>0</v>
      </c>
      <c r="AF790" s="59" t="n">
        <v>0</v>
      </c>
      <c r="AG790" s="59" t="n">
        <f aca="false">SUM(AH790,AI790)</f>
        <v>0</v>
      </c>
      <c r="AH790" s="59" t="n">
        <v>0</v>
      </c>
      <c r="AI790" s="59" t="n">
        <v>0</v>
      </c>
    </row>
    <row r="791" customFormat="false" ht="20.1" hidden="false" customHeight="true" outlineLevel="0" collapsed="false">
      <c r="A791" s="104" t="s">
        <v>203</v>
      </c>
      <c r="B791" s="104"/>
      <c r="C791" s="104"/>
      <c r="D791" s="105" t="s">
        <v>204</v>
      </c>
      <c r="E791" s="59" t="n">
        <f aca="false">SUM(F791,P791,Z791)</f>
        <v>8322</v>
      </c>
      <c r="F791" s="59" t="n">
        <f aca="false">SUM(G791,J791,M791)</f>
        <v>8322</v>
      </c>
      <c r="G791" s="59" t="n">
        <f aca="false">SUM(H791,I791)</f>
        <v>8322</v>
      </c>
      <c r="H791" s="59" t="n">
        <v>8322</v>
      </c>
      <c r="I791" s="59" t="n">
        <v>0</v>
      </c>
      <c r="J791" s="59" t="n">
        <f aca="false">SUM(K791,L791)</f>
        <v>0</v>
      </c>
      <c r="K791" s="59" t="n">
        <v>0</v>
      </c>
      <c r="L791" s="59" t="n">
        <v>0</v>
      </c>
      <c r="M791" s="59" t="n">
        <f aca="false">SUM(N791,O791)</f>
        <v>0</v>
      </c>
      <c r="N791" s="59" t="n">
        <v>0</v>
      </c>
      <c r="O791" s="59" t="n">
        <v>0</v>
      </c>
      <c r="P791" s="59" t="n">
        <f aca="false">SUM(Q791,T791,W791)</f>
        <v>0</v>
      </c>
      <c r="Q791" s="59" t="n">
        <f aca="false">SUM(R791,S791)</f>
        <v>0</v>
      </c>
      <c r="R791" s="59" t="n">
        <v>0</v>
      </c>
      <c r="S791" s="59" t="n">
        <v>0</v>
      </c>
      <c r="T791" s="59" t="n">
        <f aca="false">SUM(U791,V791)</f>
        <v>0</v>
      </c>
      <c r="U791" s="59" t="n">
        <v>0</v>
      </c>
      <c r="V791" s="59" t="n">
        <v>0</v>
      </c>
      <c r="W791" s="59" t="n">
        <f aca="false">SUM(X791,Y791)</f>
        <v>0</v>
      </c>
      <c r="X791" s="59"/>
      <c r="Y791" s="59"/>
      <c r="Z791" s="59" t="n">
        <f aca="false">SUM(AA791,AD791,AG791)</f>
        <v>0</v>
      </c>
      <c r="AA791" s="59" t="n">
        <f aca="false">SUM(AB791,AC791)</f>
        <v>0</v>
      </c>
      <c r="AB791" s="59" t="n">
        <v>0</v>
      </c>
      <c r="AC791" s="59" t="n">
        <v>0</v>
      </c>
      <c r="AD791" s="59" t="n">
        <f aca="false">SUM(AE791,AF791)</f>
        <v>0</v>
      </c>
      <c r="AE791" s="59" t="n">
        <v>0</v>
      </c>
      <c r="AF791" s="59" t="n">
        <v>0</v>
      </c>
      <c r="AG791" s="59" t="n">
        <f aca="false">SUM(AH791,AI791)</f>
        <v>0</v>
      </c>
      <c r="AH791" s="59" t="n">
        <v>0</v>
      </c>
      <c r="AI791" s="59" t="n">
        <v>0</v>
      </c>
    </row>
    <row r="792" customFormat="false" ht="20.1" hidden="false" customHeight="true" outlineLevel="0" collapsed="false">
      <c r="A792" s="104" t="s">
        <v>205</v>
      </c>
      <c r="B792" s="104" t="s">
        <v>89</v>
      </c>
      <c r="C792" s="104" t="s">
        <v>591</v>
      </c>
      <c r="D792" s="105" t="s">
        <v>206</v>
      </c>
      <c r="E792" s="59" t="n">
        <f aca="false">SUM(F792,P792,Z792)</f>
        <v>8322</v>
      </c>
      <c r="F792" s="59" t="n">
        <f aca="false">SUM(G792,J792,M792)</f>
        <v>8322</v>
      </c>
      <c r="G792" s="59" t="n">
        <f aca="false">SUM(H792,I792)</f>
        <v>8322</v>
      </c>
      <c r="H792" s="59" t="n">
        <v>8322</v>
      </c>
      <c r="I792" s="59" t="n">
        <v>0</v>
      </c>
      <c r="J792" s="59" t="n">
        <f aca="false">SUM(K792,L792)</f>
        <v>0</v>
      </c>
      <c r="K792" s="59" t="n">
        <v>0</v>
      </c>
      <c r="L792" s="59" t="n">
        <v>0</v>
      </c>
      <c r="M792" s="59" t="n">
        <f aca="false">SUM(N792,O792)</f>
        <v>0</v>
      </c>
      <c r="N792" s="59" t="n">
        <v>0</v>
      </c>
      <c r="O792" s="59" t="n">
        <v>0</v>
      </c>
      <c r="P792" s="59" t="n">
        <f aca="false">SUM(Q792,T792,W792)</f>
        <v>0</v>
      </c>
      <c r="Q792" s="59" t="n">
        <f aca="false">SUM(R792,S792)</f>
        <v>0</v>
      </c>
      <c r="R792" s="59" t="n">
        <v>0</v>
      </c>
      <c r="S792" s="59" t="n">
        <v>0</v>
      </c>
      <c r="T792" s="59" t="n">
        <f aca="false">SUM(U792,V792)</f>
        <v>0</v>
      </c>
      <c r="U792" s="59" t="n">
        <v>0</v>
      </c>
      <c r="V792" s="59" t="n">
        <v>0</v>
      </c>
      <c r="W792" s="59" t="n">
        <f aca="false">SUM(X792,Y792)</f>
        <v>0</v>
      </c>
      <c r="X792" s="59"/>
      <c r="Y792" s="59"/>
      <c r="Z792" s="59" t="n">
        <f aca="false">SUM(AA792,AD792,AG792)</f>
        <v>0</v>
      </c>
      <c r="AA792" s="59" t="n">
        <f aca="false">SUM(AB792,AC792)</f>
        <v>0</v>
      </c>
      <c r="AB792" s="59" t="n">
        <v>0</v>
      </c>
      <c r="AC792" s="59" t="n">
        <v>0</v>
      </c>
      <c r="AD792" s="59" t="n">
        <f aca="false">SUM(AE792,AF792)</f>
        <v>0</v>
      </c>
      <c r="AE792" s="59" t="n">
        <v>0</v>
      </c>
      <c r="AF792" s="59" t="n">
        <v>0</v>
      </c>
      <c r="AG792" s="59" t="n">
        <f aca="false">SUM(AH792,AI792)</f>
        <v>0</v>
      </c>
      <c r="AH792" s="59" t="n">
        <v>0</v>
      </c>
      <c r="AI792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4"/>
      <c r="AI1" s="34"/>
      <c r="DH1" s="35" t="s">
        <v>592</v>
      </c>
    </row>
    <row r="2" customFormat="false" ht="20.1" hidden="false" customHeight="true" outlineLevel="0" collapsed="false">
      <c r="A2" s="10" t="s">
        <v>5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0" t="s">
        <v>5</v>
      </c>
      <c r="B3" s="37"/>
      <c r="C3" s="37"/>
      <c r="D3" s="37"/>
      <c r="E3" s="37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4" t="s">
        <v>59</v>
      </c>
      <c r="G4" s="106" t="s">
        <v>594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 t="s">
        <v>595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7" t="s">
        <v>596</v>
      </c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 t="s">
        <v>597</v>
      </c>
      <c r="BJ4" s="107"/>
      <c r="BK4" s="107"/>
      <c r="BL4" s="107"/>
      <c r="BM4" s="107"/>
      <c r="BN4" s="107" t="s">
        <v>598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 t="s">
        <v>599</v>
      </c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 t="s">
        <v>600</v>
      </c>
      <c r="CS4" s="107"/>
      <c r="CT4" s="107"/>
      <c r="CU4" s="107" t="s">
        <v>601</v>
      </c>
      <c r="CV4" s="107"/>
      <c r="CW4" s="107"/>
      <c r="CX4" s="107"/>
      <c r="CY4" s="107"/>
      <c r="CZ4" s="107"/>
      <c r="DA4" s="107" t="s">
        <v>602</v>
      </c>
      <c r="DB4" s="107"/>
      <c r="DC4" s="107"/>
      <c r="DD4" s="107" t="s">
        <v>603</v>
      </c>
      <c r="DE4" s="107"/>
      <c r="DF4" s="107"/>
      <c r="DG4" s="107"/>
      <c r="DH4" s="107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8</v>
      </c>
      <c r="E5" s="44" t="s">
        <v>69</v>
      </c>
      <c r="F5" s="44"/>
      <c r="G5" s="44" t="s">
        <v>75</v>
      </c>
      <c r="H5" s="44" t="s">
        <v>604</v>
      </c>
      <c r="I5" s="44" t="s">
        <v>605</v>
      </c>
      <c r="J5" s="44" t="s">
        <v>606</v>
      </c>
      <c r="K5" s="44" t="s">
        <v>607</v>
      </c>
      <c r="L5" s="44" t="s">
        <v>608</v>
      </c>
      <c r="M5" s="44" t="s">
        <v>609</v>
      </c>
      <c r="N5" s="44" t="s">
        <v>610</v>
      </c>
      <c r="O5" s="44" t="s">
        <v>611</v>
      </c>
      <c r="P5" s="44" t="s">
        <v>612</v>
      </c>
      <c r="Q5" s="44" t="s">
        <v>613</v>
      </c>
      <c r="R5" s="44" t="s">
        <v>614</v>
      </c>
      <c r="S5" s="44" t="s">
        <v>615</v>
      </c>
      <c r="T5" s="44" t="s">
        <v>616</v>
      </c>
      <c r="U5" s="44" t="s">
        <v>75</v>
      </c>
      <c r="V5" s="44" t="s">
        <v>617</v>
      </c>
      <c r="W5" s="44" t="s">
        <v>618</v>
      </c>
      <c r="X5" s="44" t="s">
        <v>619</v>
      </c>
      <c r="Y5" s="44" t="s">
        <v>620</v>
      </c>
      <c r="Z5" s="44" t="s">
        <v>621</v>
      </c>
      <c r="AA5" s="44" t="s">
        <v>622</v>
      </c>
      <c r="AB5" s="44" t="s">
        <v>623</v>
      </c>
      <c r="AC5" s="44" t="s">
        <v>624</v>
      </c>
      <c r="AD5" s="44" t="s">
        <v>625</v>
      </c>
      <c r="AE5" s="44" t="s">
        <v>626</v>
      </c>
      <c r="AF5" s="44" t="s">
        <v>627</v>
      </c>
      <c r="AG5" s="44" t="s">
        <v>628</v>
      </c>
      <c r="AH5" s="44" t="s">
        <v>629</v>
      </c>
      <c r="AI5" s="44" t="s">
        <v>630</v>
      </c>
      <c r="AJ5" s="44" t="s">
        <v>631</v>
      </c>
      <c r="AK5" s="44" t="s">
        <v>632</v>
      </c>
      <c r="AL5" s="44" t="s">
        <v>633</v>
      </c>
      <c r="AM5" s="44" t="s">
        <v>634</v>
      </c>
      <c r="AN5" s="44" t="s">
        <v>635</v>
      </c>
      <c r="AO5" s="44" t="s">
        <v>636</v>
      </c>
      <c r="AP5" s="44" t="s">
        <v>637</v>
      </c>
      <c r="AQ5" s="44" t="s">
        <v>638</v>
      </c>
      <c r="AR5" s="44" t="s">
        <v>639</v>
      </c>
      <c r="AS5" s="44" t="s">
        <v>640</v>
      </c>
      <c r="AT5" s="44" t="s">
        <v>641</v>
      </c>
      <c r="AU5" s="44" t="s">
        <v>642</v>
      </c>
      <c r="AV5" s="44" t="s">
        <v>643</v>
      </c>
      <c r="AW5" s="44" t="s">
        <v>75</v>
      </c>
      <c r="AX5" s="44" t="s">
        <v>644</v>
      </c>
      <c r="AY5" s="44" t="s">
        <v>645</v>
      </c>
      <c r="AZ5" s="44" t="s">
        <v>646</v>
      </c>
      <c r="BA5" s="44" t="s">
        <v>647</v>
      </c>
      <c r="BB5" s="44" t="s">
        <v>648</v>
      </c>
      <c r="BC5" s="44" t="s">
        <v>649</v>
      </c>
      <c r="BD5" s="44" t="s">
        <v>615</v>
      </c>
      <c r="BE5" s="44" t="s">
        <v>650</v>
      </c>
      <c r="BF5" s="44" t="s">
        <v>651</v>
      </c>
      <c r="BG5" s="44" t="s">
        <v>652</v>
      </c>
      <c r="BH5" s="44" t="s">
        <v>653</v>
      </c>
      <c r="BI5" s="44" t="s">
        <v>75</v>
      </c>
      <c r="BJ5" s="44" t="s">
        <v>654</v>
      </c>
      <c r="BK5" s="44" t="s">
        <v>655</v>
      </c>
      <c r="BL5" s="44" t="s">
        <v>656</v>
      </c>
      <c r="BM5" s="44" t="s">
        <v>657</v>
      </c>
      <c r="BN5" s="44" t="s">
        <v>75</v>
      </c>
      <c r="BO5" s="44" t="s">
        <v>658</v>
      </c>
      <c r="BP5" s="44" t="s">
        <v>659</v>
      </c>
      <c r="BQ5" s="44" t="s">
        <v>660</v>
      </c>
      <c r="BR5" s="44" t="s">
        <v>661</v>
      </c>
      <c r="BS5" s="44" t="s">
        <v>662</v>
      </c>
      <c r="BT5" s="44" t="s">
        <v>663</v>
      </c>
      <c r="BU5" s="44" t="s">
        <v>664</v>
      </c>
      <c r="BV5" s="44" t="s">
        <v>665</v>
      </c>
      <c r="BW5" s="44" t="s">
        <v>666</v>
      </c>
      <c r="BX5" s="44" t="s">
        <v>667</v>
      </c>
      <c r="BY5" s="44" t="s">
        <v>668</v>
      </c>
      <c r="BZ5" s="44" t="s">
        <v>669</v>
      </c>
      <c r="CA5" s="44" t="s">
        <v>75</v>
      </c>
      <c r="CB5" s="44" t="s">
        <v>658</v>
      </c>
      <c r="CC5" s="44" t="s">
        <v>659</v>
      </c>
      <c r="CD5" s="44" t="s">
        <v>660</v>
      </c>
      <c r="CE5" s="44" t="s">
        <v>661</v>
      </c>
      <c r="CF5" s="44" t="s">
        <v>662</v>
      </c>
      <c r="CG5" s="44" t="s">
        <v>663</v>
      </c>
      <c r="CH5" s="44" t="s">
        <v>664</v>
      </c>
      <c r="CI5" s="44" t="s">
        <v>670</v>
      </c>
      <c r="CJ5" s="44" t="s">
        <v>671</v>
      </c>
      <c r="CK5" s="44" t="s">
        <v>672</v>
      </c>
      <c r="CL5" s="44" t="s">
        <v>673</v>
      </c>
      <c r="CM5" s="44" t="s">
        <v>665</v>
      </c>
      <c r="CN5" s="44" t="s">
        <v>666</v>
      </c>
      <c r="CO5" s="44" t="s">
        <v>674</v>
      </c>
      <c r="CP5" s="44" t="s">
        <v>668</v>
      </c>
      <c r="CQ5" s="44" t="s">
        <v>599</v>
      </c>
      <c r="CR5" s="44" t="s">
        <v>75</v>
      </c>
      <c r="CS5" s="44" t="s">
        <v>675</v>
      </c>
      <c r="CT5" s="44" t="s">
        <v>676</v>
      </c>
      <c r="CU5" s="44" t="s">
        <v>75</v>
      </c>
      <c r="CV5" s="44" t="s">
        <v>675</v>
      </c>
      <c r="CW5" s="44" t="s">
        <v>677</v>
      </c>
      <c r="CX5" s="44" t="s">
        <v>678</v>
      </c>
      <c r="CY5" s="44" t="s">
        <v>679</v>
      </c>
      <c r="CZ5" s="44" t="s">
        <v>676</v>
      </c>
      <c r="DA5" s="44" t="s">
        <v>75</v>
      </c>
      <c r="DB5" s="44" t="s">
        <v>602</v>
      </c>
      <c r="DC5" s="44" t="s">
        <v>680</v>
      </c>
      <c r="DD5" s="44" t="s">
        <v>75</v>
      </c>
      <c r="DE5" s="44" t="s">
        <v>681</v>
      </c>
      <c r="DF5" s="44" t="s">
        <v>682</v>
      </c>
      <c r="DG5" s="44" t="s">
        <v>683</v>
      </c>
      <c r="DH5" s="44" t="s">
        <v>603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 t="s">
        <v>684</v>
      </c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4"/>
      <c r="B7" s="104"/>
      <c r="C7" s="104"/>
      <c r="D7" s="104"/>
      <c r="E7" s="105" t="s">
        <v>59</v>
      </c>
      <c r="F7" s="59" t="n">
        <f aca="false">SUM(G7,U7,AW7,BI7,BN7,CA7,CR7,CU7,DA7,DD7)</f>
        <v>1113552776.32</v>
      </c>
      <c r="G7" s="59" t="n">
        <f aca="false">SUM(H7:T7)</f>
        <v>1091052954.53</v>
      </c>
      <c r="H7" s="59" t="n">
        <v>433302033.32</v>
      </c>
      <c r="I7" s="59" t="n">
        <v>100833606.24</v>
      </c>
      <c r="J7" s="59" t="n">
        <v>125277</v>
      </c>
      <c r="K7" s="59" t="n">
        <v>0</v>
      </c>
      <c r="L7" s="59" t="n">
        <v>270281220</v>
      </c>
      <c r="M7" s="59" t="n">
        <v>118556159.11</v>
      </c>
      <c r="N7" s="59" t="n">
        <v>611299.92</v>
      </c>
      <c r="O7" s="59" t="n">
        <v>54279604.18</v>
      </c>
      <c r="P7" s="59" t="n">
        <v>52429.17</v>
      </c>
      <c r="Q7" s="59" t="n">
        <v>16447818.48</v>
      </c>
      <c r="R7" s="59" t="n">
        <v>96563507.11</v>
      </c>
      <c r="S7" s="59" t="n">
        <v>0</v>
      </c>
      <c r="T7" s="59" t="n">
        <v>0</v>
      </c>
      <c r="U7" s="59" t="n">
        <f aca="false">SUM(V7:AV7)</f>
        <v>10438193.9</v>
      </c>
      <c r="V7" s="59" t="n">
        <v>735298.22</v>
      </c>
      <c r="W7" s="59" t="n">
        <v>258000</v>
      </c>
      <c r="X7" s="59" t="n">
        <v>0</v>
      </c>
      <c r="Y7" s="59" t="n">
        <v>0</v>
      </c>
      <c r="Z7" s="59" t="n">
        <v>32000</v>
      </c>
      <c r="AA7" s="59" t="n">
        <v>174778.5</v>
      </c>
      <c r="AB7" s="59" t="n">
        <v>209000</v>
      </c>
      <c r="AC7" s="59" t="n">
        <v>0</v>
      </c>
      <c r="AD7" s="59" t="n">
        <v>131000</v>
      </c>
      <c r="AE7" s="59" t="n">
        <v>1815044.32</v>
      </c>
      <c r="AF7" s="59" t="n">
        <v>0</v>
      </c>
      <c r="AG7" s="59" t="n">
        <v>140000</v>
      </c>
      <c r="AH7" s="59" t="n">
        <v>50000</v>
      </c>
      <c r="AI7" s="59" t="n">
        <v>145000</v>
      </c>
      <c r="AJ7" s="59" t="n">
        <v>176500</v>
      </c>
      <c r="AK7" s="59" t="n">
        <v>195500</v>
      </c>
      <c r="AL7" s="59" t="n">
        <v>0</v>
      </c>
      <c r="AM7" s="59" t="n">
        <v>0</v>
      </c>
      <c r="AN7" s="59" t="n">
        <v>0</v>
      </c>
      <c r="AO7" s="59" t="n">
        <v>362000</v>
      </c>
      <c r="AP7" s="59" t="n">
        <v>0</v>
      </c>
      <c r="AQ7" s="59" t="n">
        <v>4332788.6</v>
      </c>
      <c r="AR7" s="59" t="n">
        <v>0</v>
      </c>
      <c r="AS7" s="59" t="n">
        <v>60000</v>
      </c>
      <c r="AT7" s="59" t="n">
        <v>501140</v>
      </c>
      <c r="AU7" s="59" t="n">
        <v>0</v>
      </c>
      <c r="AV7" s="59" t="n">
        <v>1120144.26</v>
      </c>
      <c r="AW7" s="59" t="n">
        <f aca="false">SUM(AX7:BH7)</f>
        <v>12061627.89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10864472.64</v>
      </c>
      <c r="BC7" s="59" t="n">
        <v>0</v>
      </c>
      <c r="BD7" s="59" t="n">
        <v>1035059.25</v>
      </c>
      <c r="BE7" s="59" t="n">
        <v>0</v>
      </c>
      <c r="BF7" s="59" t="n">
        <v>162096</v>
      </c>
      <c r="BG7" s="59" t="n">
        <v>0</v>
      </c>
      <c r="BH7" s="59" t="n">
        <v>0</v>
      </c>
      <c r="BI7" s="59" t="n">
        <f aca="false">SUM(BJ7:BM7)</f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f aca="false">SUM(BO7:BZ7)</f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f aca="false">SUM(CB7:CQ7)</f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f aca="false">SUM(CS7:CT7)</f>
        <v>0</v>
      </c>
      <c r="CS7" s="59" t="n">
        <v>0</v>
      </c>
      <c r="CT7" s="59" t="n">
        <v>0</v>
      </c>
      <c r="CU7" s="59" t="n">
        <f aca="false">SUM(CV7:CZ7)</f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f aca="false">SUM(DB7:DC7)</f>
        <v>0</v>
      </c>
      <c r="DB7" s="59" t="n">
        <v>0</v>
      </c>
      <c r="DC7" s="59" t="n">
        <v>0</v>
      </c>
      <c r="DD7" s="59" t="n">
        <f aca="false">SUM(DE7:DH7)</f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4"/>
      <c r="B8" s="104"/>
      <c r="C8" s="104"/>
      <c r="D8" s="104" t="s">
        <v>83</v>
      </c>
      <c r="E8" s="105" t="s">
        <v>0</v>
      </c>
      <c r="F8" s="59" t="n">
        <f aca="false">SUM(G8,U8,AW8,BI8,BN8,CA8,CR8,CU8,DA8,DD8)</f>
        <v>1113552776.32</v>
      </c>
      <c r="G8" s="59" t="n">
        <f aca="false">SUM(H8:T8)</f>
        <v>1091052954.53</v>
      </c>
      <c r="H8" s="59" t="n">
        <v>433302033.32</v>
      </c>
      <c r="I8" s="59" t="n">
        <v>100833606.24</v>
      </c>
      <c r="J8" s="59" t="n">
        <v>125277</v>
      </c>
      <c r="K8" s="59" t="n">
        <v>0</v>
      </c>
      <c r="L8" s="59" t="n">
        <v>270281220</v>
      </c>
      <c r="M8" s="59" t="n">
        <v>118556159.11</v>
      </c>
      <c r="N8" s="59" t="n">
        <v>611299.92</v>
      </c>
      <c r="O8" s="59" t="n">
        <v>54279604.18</v>
      </c>
      <c r="P8" s="59" t="n">
        <v>52429.17</v>
      </c>
      <c r="Q8" s="59" t="n">
        <v>16447818.48</v>
      </c>
      <c r="R8" s="59" t="n">
        <v>96563507.11</v>
      </c>
      <c r="S8" s="59" t="n">
        <v>0</v>
      </c>
      <c r="T8" s="59" t="n">
        <v>0</v>
      </c>
      <c r="U8" s="59" t="n">
        <f aca="false">SUM(V8:AV8)</f>
        <v>10438193.9</v>
      </c>
      <c r="V8" s="59" t="n">
        <v>735298.22</v>
      </c>
      <c r="W8" s="59" t="n">
        <v>258000</v>
      </c>
      <c r="X8" s="59" t="n">
        <v>0</v>
      </c>
      <c r="Y8" s="59" t="n">
        <v>0</v>
      </c>
      <c r="Z8" s="59" t="n">
        <v>32000</v>
      </c>
      <c r="AA8" s="59" t="n">
        <v>174778.5</v>
      </c>
      <c r="AB8" s="59" t="n">
        <v>209000</v>
      </c>
      <c r="AC8" s="59" t="n">
        <v>0</v>
      </c>
      <c r="AD8" s="59" t="n">
        <v>131000</v>
      </c>
      <c r="AE8" s="59" t="n">
        <v>1815044.32</v>
      </c>
      <c r="AF8" s="59" t="n">
        <v>0</v>
      </c>
      <c r="AG8" s="59" t="n">
        <v>140000</v>
      </c>
      <c r="AH8" s="59" t="n">
        <v>50000</v>
      </c>
      <c r="AI8" s="59" t="n">
        <v>145000</v>
      </c>
      <c r="AJ8" s="59" t="n">
        <v>176500</v>
      </c>
      <c r="AK8" s="59" t="n">
        <v>195500</v>
      </c>
      <c r="AL8" s="59" t="n">
        <v>0</v>
      </c>
      <c r="AM8" s="59" t="n">
        <v>0</v>
      </c>
      <c r="AN8" s="59" t="n">
        <v>0</v>
      </c>
      <c r="AO8" s="59" t="n">
        <v>362000</v>
      </c>
      <c r="AP8" s="59" t="n">
        <v>0</v>
      </c>
      <c r="AQ8" s="59" t="n">
        <v>4332788.6</v>
      </c>
      <c r="AR8" s="59" t="n">
        <v>0</v>
      </c>
      <c r="AS8" s="59" t="n">
        <v>60000</v>
      </c>
      <c r="AT8" s="59" t="n">
        <v>501140</v>
      </c>
      <c r="AU8" s="59" t="n">
        <v>0</v>
      </c>
      <c r="AV8" s="59" t="n">
        <v>1120144.26</v>
      </c>
      <c r="AW8" s="59" t="n">
        <f aca="false">SUM(AX8:BH8)</f>
        <v>12061627.89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10864472.64</v>
      </c>
      <c r="BC8" s="59" t="n">
        <v>0</v>
      </c>
      <c r="BD8" s="59" t="n">
        <v>1035059.25</v>
      </c>
      <c r="BE8" s="59" t="n">
        <v>0</v>
      </c>
      <c r="BF8" s="59" t="n">
        <v>162096</v>
      </c>
      <c r="BG8" s="59" t="n">
        <v>0</v>
      </c>
      <c r="BH8" s="59" t="n">
        <v>0</v>
      </c>
      <c r="BI8" s="59" t="n">
        <f aca="false">SUM(BJ8:BM8)</f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f aca="false">SUM(BO8:BZ8)</f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f aca="false">SUM(CB8:CQ8)</f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f aca="false">SUM(CS8:CT8)</f>
        <v>0</v>
      </c>
      <c r="CS8" s="59" t="n">
        <v>0</v>
      </c>
      <c r="CT8" s="59" t="n">
        <v>0</v>
      </c>
      <c r="CU8" s="59" t="n">
        <f aca="false">SUM(CV8:CZ8)</f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f aca="false">SUM(DB8:DC8)</f>
        <v>0</v>
      </c>
      <c r="DB8" s="59" t="n">
        <v>0</v>
      </c>
      <c r="DC8" s="59" t="n">
        <v>0</v>
      </c>
      <c r="DD8" s="59" t="n">
        <f aca="false">SUM(DE8:DH8)</f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4" t="s">
        <v>83</v>
      </c>
      <c r="B9" s="104" t="s">
        <v>84</v>
      </c>
      <c r="C9" s="104" t="s">
        <v>85</v>
      </c>
      <c r="D9" s="104" t="s">
        <v>86</v>
      </c>
      <c r="E9" s="105" t="s">
        <v>87</v>
      </c>
      <c r="F9" s="59" t="n">
        <f aca="false">SUM(G9,U9,AW9,BI9,BN9,CA9,CR9,CU9,DA9,DD9)</f>
        <v>388750</v>
      </c>
      <c r="G9" s="59" t="n">
        <f aca="false">SUM(H9:T9)</f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f aca="false">SUM(V9:AV9)</f>
        <v>388750</v>
      </c>
      <c r="V9" s="59" t="n">
        <v>108750</v>
      </c>
      <c r="W9" s="59" t="n">
        <v>3000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10000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60000</v>
      </c>
      <c r="AU9" s="59" t="n">
        <v>0</v>
      </c>
      <c r="AV9" s="59" t="n">
        <v>90000</v>
      </c>
      <c r="AW9" s="59" t="n">
        <f aca="false">SUM(AX9:BH9)</f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f aca="false">SUM(BJ9:BM9)</f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f aca="false">SUM(BO9:BZ9)</f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f aca="false">SUM(CB9:CQ9)</f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f aca="false">SUM(CS9:CT9)</f>
        <v>0</v>
      </c>
      <c r="CS9" s="59" t="n">
        <v>0</v>
      </c>
      <c r="CT9" s="59" t="n">
        <v>0</v>
      </c>
      <c r="CU9" s="59" t="n">
        <f aca="false">SUM(CV9:CZ9)</f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f aca="false">SUM(DB9:DC9)</f>
        <v>0</v>
      </c>
      <c r="DB9" s="59" t="n">
        <v>0</v>
      </c>
      <c r="DC9" s="59" t="n">
        <v>0</v>
      </c>
      <c r="DD9" s="59" t="n">
        <f aca="false">SUM(DE9:DH9)</f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4" t="s">
        <v>88</v>
      </c>
      <c r="B10" s="104" t="s">
        <v>89</v>
      </c>
      <c r="C10" s="104" t="s">
        <v>89</v>
      </c>
      <c r="D10" s="104" t="s">
        <v>86</v>
      </c>
      <c r="E10" s="105" t="s">
        <v>90</v>
      </c>
      <c r="F10" s="59" t="n">
        <f aca="false">SUM(G10,U10,AW10,BI10,BN10,CA10,CR10,CU10,DA10,DD10)</f>
        <v>3477723.83</v>
      </c>
      <c r="G10" s="59" t="n">
        <f aca="false">SUM(H10:T10)</f>
        <v>2555393</v>
      </c>
      <c r="H10" s="59" t="n">
        <v>1396522</v>
      </c>
      <c r="I10" s="59" t="n">
        <v>1033594</v>
      </c>
      <c r="J10" s="59" t="n">
        <v>125277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f aca="false">SUM(V10:AV10)</f>
        <v>848710.83</v>
      </c>
      <c r="V10" s="59" t="n">
        <v>50000</v>
      </c>
      <c r="W10" s="59" t="n">
        <v>50000</v>
      </c>
      <c r="X10" s="59" t="n">
        <v>0</v>
      </c>
      <c r="Y10" s="59" t="n">
        <v>0</v>
      </c>
      <c r="Z10" s="59" t="n">
        <v>20000</v>
      </c>
      <c r="AA10" s="59" t="n">
        <v>80000</v>
      </c>
      <c r="AB10" s="59" t="n">
        <v>80000</v>
      </c>
      <c r="AC10" s="59" t="n">
        <v>0</v>
      </c>
      <c r="AD10" s="59" t="n">
        <v>76000</v>
      </c>
      <c r="AE10" s="59" t="n">
        <v>4000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19570.83</v>
      </c>
      <c r="AR10" s="59" t="n">
        <v>0</v>
      </c>
      <c r="AS10" s="59" t="n">
        <v>0</v>
      </c>
      <c r="AT10" s="59" t="n">
        <v>313140</v>
      </c>
      <c r="AU10" s="59" t="n">
        <v>0</v>
      </c>
      <c r="AV10" s="59" t="n">
        <v>120000</v>
      </c>
      <c r="AW10" s="59" t="n">
        <f aca="false">SUM(AX10:BH10)</f>
        <v>7362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72720</v>
      </c>
      <c r="BC10" s="59" t="n">
        <v>0</v>
      </c>
      <c r="BD10" s="59" t="n">
        <v>0</v>
      </c>
      <c r="BE10" s="59" t="n">
        <v>0</v>
      </c>
      <c r="BF10" s="59" t="n">
        <v>900</v>
      </c>
      <c r="BG10" s="59" t="n">
        <v>0</v>
      </c>
      <c r="BH10" s="59" t="n">
        <v>0</v>
      </c>
      <c r="BI10" s="59" t="n">
        <f aca="false">SUM(BJ10:BM10)</f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f aca="false">SUM(BO10:BZ10)</f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f aca="false">SUM(CB10:CQ10)</f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f aca="false">SUM(CS10:CT10)</f>
        <v>0</v>
      </c>
      <c r="CS10" s="59" t="n">
        <v>0</v>
      </c>
      <c r="CT10" s="59" t="n">
        <v>0</v>
      </c>
      <c r="CU10" s="59" t="n">
        <f aca="false">SUM(CV10:CZ10)</f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f aca="false">SUM(DB10:DC10)</f>
        <v>0</v>
      </c>
      <c r="DB10" s="59" t="n">
        <v>0</v>
      </c>
      <c r="DC10" s="59" t="n">
        <v>0</v>
      </c>
      <c r="DD10" s="59" t="n">
        <f aca="false">SUM(DE10:DH10)</f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4" t="s">
        <v>88</v>
      </c>
      <c r="B11" s="104" t="s">
        <v>89</v>
      </c>
      <c r="C11" s="104" t="s">
        <v>85</v>
      </c>
      <c r="D11" s="104" t="s">
        <v>86</v>
      </c>
      <c r="E11" s="105" t="s">
        <v>91</v>
      </c>
      <c r="F11" s="59" t="n">
        <f aca="false">SUM(G11,U11,AW11,BI11,BN11,CA11,CR11,CU11,DA11,DD11)</f>
        <v>9426844.47</v>
      </c>
      <c r="G11" s="59" t="n">
        <f aca="false">SUM(H11:T11)</f>
        <v>5479912.75</v>
      </c>
      <c r="H11" s="59" t="n">
        <v>3426525</v>
      </c>
      <c r="I11" s="59" t="n">
        <v>252706</v>
      </c>
      <c r="J11" s="59" t="n">
        <v>0</v>
      </c>
      <c r="K11" s="59" t="n">
        <v>0</v>
      </c>
      <c r="L11" s="59" t="n">
        <v>1730848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69833.75</v>
      </c>
      <c r="R11" s="59" t="n">
        <v>0</v>
      </c>
      <c r="S11" s="59" t="n">
        <v>0</v>
      </c>
      <c r="T11" s="59" t="n">
        <v>0</v>
      </c>
      <c r="U11" s="59" t="n">
        <f aca="false">SUM(V11:AV11)</f>
        <v>3946571.72</v>
      </c>
      <c r="V11" s="59" t="n">
        <v>466548.22</v>
      </c>
      <c r="W11" s="59" t="n">
        <v>128000</v>
      </c>
      <c r="X11" s="59" t="n">
        <v>0</v>
      </c>
      <c r="Y11" s="59" t="n">
        <v>0</v>
      </c>
      <c r="Z11" s="59" t="n">
        <v>5000</v>
      </c>
      <c r="AA11" s="59" t="n">
        <v>79778.5</v>
      </c>
      <c r="AB11" s="59" t="n">
        <v>129000</v>
      </c>
      <c r="AC11" s="59" t="n">
        <v>0</v>
      </c>
      <c r="AD11" s="59" t="n">
        <v>0</v>
      </c>
      <c r="AE11" s="59" t="n">
        <v>1525044.32</v>
      </c>
      <c r="AF11" s="59" t="n">
        <v>0</v>
      </c>
      <c r="AG11" s="59" t="n">
        <v>120000</v>
      </c>
      <c r="AH11" s="59" t="n">
        <v>50000</v>
      </c>
      <c r="AI11" s="59" t="n">
        <v>125000</v>
      </c>
      <c r="AJ11" s="59" t="n">
        <v>146500</v>
      </c>
      <c r="AK11" s="59" t="n">
        <v>190500</v>
      </c>
      <c r="AL11" s="59" t="n">
        <v>0</v>
      </c>
      <c r="AM11" s="59" t="n">
        <v>0</v>
      </c>
      <c r="AN11" s="59" t="n">
        <v>0</v>
      </c>
      <c r="AO11" s="59" t="n">
        <v>302000</v>
      </c>
      <c r="AP11" s="59" t="n">
        <v>0</v>
      </c>
      <c r="AQ11" s="59" t="n">
        <v>28656.42</v>
      </c>
      <c r="AR11" s="59" t="n">
        <v>0</v>
      </c>
      <c r="AS11" s="59" t="n">
        <v>60000</v>
      </c>
      <c r="AT11" s="59" t="n">
        <v>128000</v>
      </c>
      <c r="AU11" s="59" t="n">
        <v>0</v>
      </c>
      <c r="AV11" s="59" t="n">
        <v>462544.26</v>
      </c>
      <c r="AW11" s="59" t="n">
        <f aca="false">SUM(AX11:BH11)</f>
        <v>36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360</v>
      </c>
      <c r="BG11" s="59" t="n">
        <v>0</v>
      </c>
      <c r="BH11" s="59" t="n">
        <v>0</v>
      </c>
      <c r="BI11" s="59" t="n">
        <f aca="false">SUM(BJ11:BM11)</f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f aca="false">SUM(BO11:BZ11)</f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f aca="false">SUM(CB11:CQ11)</f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f aca="false">SUM(CS11:CT11)</f>
        <v>0</v>
      </c>
      <c r="CS11" s="59" t="n">
        <v>0</v>
      </c>
      <c r="CT11" s="59" t="n">
        <v>0</v>
      </c>
      <c r="CU11" s="59" t="n">
        <f aca="false">SUM(CV11:CZ11)</f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f aca="false">SUM(DB11:DC11)</f>
        <v>0</v>
      </c>
      <c r="DB11" s="59" t="n">
        <v>0</v>
      </c>
      <c r="DC11" s="59" t="n">
        <v>0</v>
      </c>
      <c r="DD11" s="59" t="n">
        <f aca="false">SUM(DE11:DH11)</f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4" t="s">
        <v>88</v>
      </c>
      <c r="B12" s="104" t="s">
        <v>92</v>
      </c>
      <c r="C12" s="104" t="s">
        <v>89</v>
      </c>
      <c r="D12" s="104" t="s">
        <v>86</v>
      </c>
      <c r="E12" s="105" t="s">
        <v>93</v>
      </c>
      <c r="F12" s="59" t="n">
        <f aca="false">SUM(G12,U12,AW12,BI12,BN12,CA12,CR12,CU12,DA12,DD12)</f>
        <v>8185434.83</v>
      </c>
      <c r="G12" s="59" t="n">
        <f aca="false">SUM(H12:T12)</f>
        <v>8126559.92</v>
      </c>
      <c r="H12" s="59" t="n">
        <v>4441320</v>
      </c>
      <c r="I12" s="59" t="n">
        <v>713184</v>
      </c>
      <c r="J12" s="59" t="n">
        <v>0</v>
      </c>
      <c r="K12" s="59" t="n">
        <v>0</v>
      </c>
      <c r="L12" s="59" t="n">
        <v>2823885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148170.92</v>
      </c>
      <c r="R12" s="59" t="n">
        <v>0</v>
      </c>
      <c r="S12" s="59" t="n">
        <v>0</v>
      </c>
      <c r="T12" s="59" t="n">
        <v>0</v>
      </c>
      <c r="U12" s="59" t="n">
        <f aca="false">SUM(V12:AV12)</f>
        <v>44414.91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44414.91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f aca="false">SUM(AX12:BH12)</f>
        <v>1446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12900</v>
      </c>
      <c r="BC12" s="59" t="n">
        <v>0</v>
      </c>
      <c r="BD12" s="59" t="n">
        <v>0</v>
      </c>
      <c r="BE12" s="59" t="n">
        <v>0</v>
      </c>
      <c r="BF12" s="59" t="n">
        <v>1560</v>
      </c>
      <c r="BG12" s="59" t="n">
        <v>0</v>
      </c>
      <c r="BH12" s="59" t="n">
        <v>0</v>
      </c>
      <c r="BI12" s="59" t="n">
        <f aca="false">SUM(BJ12:BM12)</f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f aca="false">SUM(BO12:BZ12)</f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f aca="false">SUM(CB12:CQ12)</f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f aca="false">SUM(CS12:CT12)</f>
        <v>0</v>
      </c>
      <c r="CS12" s="59" t="n">
        <v>0</v>
      </c>
      <c r="CT12" s="59" t="n">
        <v>0</v>
      </c>
      <c r="CU12" s="59" t="n">
        <f aca="false">SUM(CV12:CZ12)</f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f aca="false">SUM(DB12:DC12)</f>
        <v>0</v>
      </c>
      <c r="DB12" s="59" t="n">
        <v>0</v>
      </c>
      <c r="DC12" s="59" t="n">
        <v>0</v>
      </c>
      <c r="DD12" s="59" t="n">
        <f aca="false">SUM(DE12:DH12)</f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4" t="s">
        <v>88</v>
      </c>
      <c r="B13" s="104" t="s">
        <v>92</v>
      </c>
      <c r="C13" s="104" t="s">
        <v>92</v>
      </c>
      <c r="D13" s="104" t="s">
        <v>86</v>
      </c>
      <c r="E13" s="105" t="s">
        <v>94</v>
      </c>
      <c r="F13" s="59" t="n">
        <f aca="false">SUM(G13,U13,AW13,BI13,BN13,CA13,CR13,CU13,DA13,DD13)</f>
        <v>459307458.33</v>
      </c>
      <c r="G13" s="59" t="n">
        <f aca="false">SUM(H13:T13)</f>
        <v>449345594.95</v>
      </c>
      <c r="H13" s="59" t="n">
        <v>228948780.32</v>
      </c>
      <c r="I13" s="59" t="n">
        <v>62854776.24</v>
      </c>
      <c r="J13" s="59" t="n">
        <v>0</v>
      </c>
      <c r="K13" s="59" t="n">
        <v>0</v>
      </c>
      <c r="L13" s="59" t="n">
        <v>149719238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7822800.39</v>
      </c>
      <c r="R13" s="59" t="n">
        <v>0</v>
      </c>
      <c r="S13" s="59" t="n">
        <v>0</v>
      </c>
      <c r="T13" s="59" t="n">
        <v>0</v>
      </c>
      <c r="U13" s="59" t="n">
        <f aca="false">SUM(V13:AV13)</f>
        <v>2306407.02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2306407.02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f aca="false">SUM(AX13:BH13)</f>
        <v>7655456.36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7575975.36</v>
      </c>
      <c r="BC13" s="59" t="n">
        <v>0</v>
      </c>
      <c r="BD13" s="59" t="n">
        <v>0</v>
      </c>
      <c r="BE13" s="59" t="n">
        <v>0</v>
      </c>
      <c r="BF13" s="59" t="n">
        <v>79481</v>
      </c>
      <c r="BG13" s="59" t="n">
        <v>0</v>
      </c>
      <c r="BH13" s="59" t="n">
        <v>0</v>
      </c>
      <c r="BI13" s="59" t="n">
        <f aca="false">SUM(BJ13:BM13)</f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f aca="false">SUM(BO13:BZ13)</f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f aca="false">SUM(CB13:CQ13)</f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f aca="false">SUM(CS13:CT13)</f>
        <v>0</v>
      </c>
      <c r="CS13" s="59" t="n">
        <v>0</v>
      </c>
      <c r="CT13" s="59" t="n">
        <v>0</v>
      </c>
      <c r="CU13" s="59" t="n">
        <f aca="false">SUM(CV13:CZ13)</f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f aca="false">SUM(DB13:DC13)</f>
        <v>0</v>
      </c>
      <c r="DB13" s="59" t="n">
        <v>0</v>
      </c>
      <c r="DC13" s="59" t="n">
        <v>0</v>
      </c>
      <c r="DD13" s="59" t="n">
        <f aca="false">SUM(DE13:DH13)</f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4" t="s">
        <v>88</v>
      </c>
      <c r="B14" s="104" t="s">
        <v>92</v>
      </c>
      <c r="C14" s="104" t="s">
        <v>95</v>
      </c>
      <c r="D14" s="104" t="s">
        <v>86</v>
      </c>
      <c r="E14" s="105" t="s">
        <v>96</v>
      </c>
      <c r="F14" s="59" t="n">
        <f aca="false">SUM(G14,U14,AW14,BI14,BN14,CA14,CR14,CU14,DA14,DD14)</f>
        <v>197927721.27</v>
      </c>
      <c r="G14" s="59" t="n">
        <f aca="false">SUM(H14:T14)</f>
        <v>196083509.5</v>
      </c>
      <c r="H14" s="59" t="n">
        <v>104965227</v>
      </c>
      <c r="I14" s="59" t="n">
        <v>23776382</v>
      </c>
      <c r="J14" s="59" t="n">
        <v>0</v>
      </c>
      <c r="K14" s="59" t="n">
        <v>0</v>
      </c>
      <c r="L14" s="59" t="n">
        <v>63917344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3424556.5</v>
      </c>
      <c r="R14" s="59" t="n">
        <v>0</v>
      </c>
      <c r="S14" s="59" t="n">
        <v>0</v>
      </c>
      <c r="T14" s="59" t="n">
        <v>0</v>
      </c>
      <c r="U14" s="59" t="n">
        <f aca="false">SUM(V14:AV14)</f>
        <v>961551.93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961551.93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f aca="false">SUM(AX14:BH14)</f>
        <v>882659.84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845184.84</v>
      </c>
      <c r="BC14" s="59" t="n">
        <v>0</v>
      </c>
      <c r="BD14" s="59" t="n">
        <v>0</v>
      </c>
      <c r="BE14" s="59" t="n">
        <v>0</v>
      </c>
      <c r="BF14" s="59" t="n">
        <v>37475</v>
      </c>
      <c r="BG14" s="59" t="n">
        <v>0</v>
      </c>
      <c r="BH14" s="59" t="n">
        <v>0</v>
      </c>
      <c r="BI14" s="59" t="n">
        <f aca="false">SUM(BJ14:BM14)</f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f aca="false">SUM(BO14:BZ14)</f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f aca="false">SUM(CB14:CQ14)</f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f aca="false">SUM(CS14:CT14)</f>
        <v>0</v>
      </c>
      <c r="CS14" s="59" t="n">
        <v>0</v>
      </c>
      <c r="CT14" s="59" t="n">
        <v>0</v>
      </c>
      <c r="CU14" s="59" t="n">
        <f aca="false">SUM(CV14:CZ14)</f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f aca="false">SUM(DB14:DC14)</f>
        <v>0</v>
      </c>
      <c r="DB14" s="59" t="n">
        <v>0</v>
      </c>
      <c r="DC14" s="59" t="n">
        <v>0</v>
      </c>
      <c r="DD14" s="59" t="n">
        <f aca="false">SUM(DE14:DH14)</f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4" t="s">
        <v>88</v>
      </c>
      <c r="B15" s="104" t="s">
        <v>92</v>
      </c>
      <c r="C15" s="104" t="s">
        <v>97</v>
      </c>
      <c r="D15" s="104" t="s">
        <v>86</v>
      </c>
      <c r="E15" s="105" t="s">
        <v>98</v>
      </c>
      <c r="F15" s="59" t="n">
        <f aca="false">SUM(G15,U15,AW15,BI15,BN15,CA15,CR15,CU15,DA15,DD15)</f>
        <v>107582538</v>
      </c>
      <c r="G15" s="59" t="n">
        <f aca="false">SUM(H15:T15)</f>
        <v>106392422.09</v>
      </c>
      <c r="H15" s="59" t="n">
        <v>60410294</v>
      </c>
      <c r="I15" s="59" t="n">
        <v>9568199</v>
      </c>
      <c r="J15" s="59" t="n">
        <v>0</v>
      </c>
      <c r="K15" s="59" t="n">
        <v>0</v>
      </c>
      <c r="L15" s="59" t="n">
        <v>34513534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1900395.09</v>
      </c>
      <c r="R15" s="59" t="n">
        <v>0</v>
      </c>
      <c r="S15" s="59" t="n">
        <v>0</v>
      </c>
      <c r="T15" s="59" t="n">
        <v>0</v>
      </c>
      <c r="U15" s="59" t="n">
        <f aca="false">SUM(V15:AV15)</f>
        <v>675055.91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675055.91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f aca="false">SUM(AX15:BH15)</f>
        <v>51506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480240</v>
      </c>
      <c r="BC15" s="59" t="n">
        <v>0</v>
      </c>
      <c r="BD15" s="59" t="n">
        <v>0</v>
      </c>
      <c r="BE15" s="59" t="n">
        <v>0</v>
      </c>
      <c r="BF15" s="59" t="n">
        <v>34820</v>
      </c>
      <c r="BG15" s="59" t="n">
        <v>0</v>
      </c>
      <c r="BH15" s="59" t="n">
        <v>0</v>
      </c>
      <c r="BI15" s="59" t="n">
        <f aca="false">SUM(BJ15:BM15)</f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f aca="false">SUM(BO15:BZ15)</f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f aca="false">SUM(CB15:CQ15)</f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f aca="false">SUM(CS15:CT15)</f>
        <v>0</v>
      </c>
      <c r="CS15" s="59" t="n">
        <v>0</v>
      </c>
      <c r="CT15" s="59" t="n">
        <v>0</v>
      </c>
      <c r="CU15" s="59" t="n">
        <f aca="false">SUM(CV15:CZ15)</f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f aca="false">SUM(DB15:DC15)</f>
        <v>0</v>
      </c>
      <c r="DB15" s="59" t="n">
        <v>0</v>
      </c>
      <c r="DC15" s="59" t="n">
        <v>0</v>
      </c>
      <c r="DD15" s="59" t="n">
        <f aca="false">SUM(DE15:DH15)</f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4" t="s">
        <v>88</v>
      </c>
      <c r="B16" s="104" t="s">
        <v>95</v>
      </c>
      <c r="C16" s="104" t="s">
        <v>92</v>
      </c>
      <c r="D16" s="104" t="s">
        <v>86</v>
      </c>
      <c r="E16" s="105" t="s">
        <v>99</v>
      </c>
      <c r="F16" s="59" t="n">
        <f aca="false">SUM(G16,U16,AW16,BI16,BN16,CA16,CR16,CU16,DA16,DD16)</f>
        <v>44773512.91</v>
      </c>
      <c r="G16" s="59" t="n">
        <f aca="false">SUM(H16:T16)</f>
        <v>44196249.33</v>
      </c>
      <c r="H16" s="59" t="n">
        <v>25765941</v>
      </c>
      <c r="I16" s="59" t="n">
        <v>2139537</v>
      </c>
      <c r="J16" s="59" t="n">
        <v>0</v>
      </c>
      <c r="K16" s="59" t="n">
        <v>0</v>
      </c>
      <c r="L16" s="59" t="n">
        <v>15465739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825032.33</v>
      </c>
      <c r="R16" s="59" t="n">
        <v>0</v>
      </c>
      <c r="S16" s="59" t="n">
        <v>0</v>
      </c>
      <c r="T16" s="59" t="n">
        <v>0</v>
      </c>
      <c r="U16" s="59" t="n">
        <f aca="false">SUM(V16:AV16)</f>
        <v>257655.58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257655.58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f aca="false">SUM(AX16:BH16)</f>
        <v>319608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314148</v>
      </c>
      <c r="BC16" s="59" t="n">
        <v>0</v>
      </c>
      <c r="BD16" s="59" t="n">
        <v>0</v>
      </c>
      <c r="BE16" s="59" t="n">
        <v>0</v>
      </c>
      <c r="BF16" s="59" t="n">
        <v>5460</v>
      </c>
      <c r="BG16" s="59" t="n">
        <v>0</v>
      </c>
      <c r="BH16" s="59" t="n">
        <v>0</v>
      </c>
      <c r="BI16" s="59" t="n">
        <f aca="false">SUM(BJ16:BM16)</f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f aca="false">SUM(BO16:BZ16)</f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f aca="false">SUM(CB16:CQ16)</f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f aca="false">SUM(CS16:CT16)</f>
        <v>0</v>
      </c>
      <c r="CS16" s="59" t="n">
        <v>0</v>
      </c>
      <c r="CT16" s="59" t="n">
        <v>0</v>
      </c>
      <c r="CU16" s="59" t="n">
        <f aca="false">SUM(CV16:CZ16)</f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f aca="false">SUM(DB16:DC16)</f>
        <v>0</v>
      </c>
      <c r="DB16" s="59" t="n">
        <v>0</v>
      </c>
      <c r="DC16" s="59" t="n">
        <v>0</v>
      </c>
      <c r="DD16" s="59" t="n">
        <f aca="false">SUM(DE16:DH16)</f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4" t="s">
        <v>88</v>
      </c>
      <c r="B17" s="104" t="s">
        <v>100</v>
      </c>
      <c r="C17" s="104" t="s">
        <v>89</v>
      </c>
      <c r="D17" s="104" t="s">
        <v>86</v>
      </c>
      <c r="E17" s="105" t="s">
        <v>101</v>
      </c>
      <c r="F17" s="59" t="n">
        <f aca="false">SUM(G17,U17,AW17,BI17,BN17,CA17,CR17,CU17,DA17,DD17)</f>
        <v>1703803</v>
      </c>
      <c r="G17" s="59" t="n">
        <f aca="false">SUM(H17:T17)</f>
        <v>1694637</v>
      </c>
      <c r="H17" s="59" t="n">
        <v>874512</v>
      </c>
      <c r="I17" s="59" t="n">
        <v>278472</v>
      </c>
      <c r="J17" s="59" t="n">
        <v>0</v>
      </c>
      <c r="K17" s="59" t="n">
        <v>0</v>
      </c>
      <c r="L17" s="59" t="n">
        <v>51078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30873</v>
      </c>
      <c r="R17" s="59" t="n">
        <v>0</v>
      </c>
      <c r="S17" s="59" t="n">
        <v>0</v>
      </c>
      <c r="T17" s="59" t="n">
        <v>0</v>
      </c>
      <c r="U17" s="59" t="n">
        <f aca="false">SUM(V17:AV17)</f>
        <v>8746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8746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f aca="false">SUM(AX17:BH17)</f>
        <v>42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420</v>
      </c>
      <c r="BG17" s="59" t="n">
        <v>0</v>
      </c>
      <c r="BH17" s="59" t="n">
        <v>0</v>
      </c>
      <c r="BI17" s="59" t="n">
        <f aca="false">SUM(BJ17:BM17)</f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f aca="false">SUM(BO17:BZ17)</f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f aca="false">SUM(CB17:CQ17)</f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f aca="false">SUM(CS17:CT17)</f>
        <v>0</v>
      </c>
      <c r="CS17" s="59" t="n">
        <v>0</v>
      </c>
      <c r="CT17" s="59" t="n">
        <v>0</v>
      </c>
      <c r="CU17" s="59" t="n">
        <f aca="false">SUM(CV17:CZ17)</f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f aca="false">SUM(DB17:DC17)</f>
        <v>0</v>
      </c>
      <c r="DB17" s="59" t="n">
        <v>0</v>
      </c>
      <c r="DC17" s="59" t="n">
        <v>0</v>
      </c>
      <c r="DD17" s="59" t="n">
        <f aca="false">SUM(DE17:DH17)</f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4" t="s">
        <v>88</v>
      </c>
      <c r="B18" s="104" t="s">
        <v>102</v>
      </c>
      <c r="C18" s="104" t="s">
        <v>89</v>
      </c>
      <c r="D18" s="104" t="s">
        <v>86</v>
      </c>
      <c r="E18" s="105" t="s">
        <v>103</v>
      </c>
      <c r="F18" s="59" t="n">
        <f aca="false">SUM(G18,U18,AW18,BI18,BN18,CA18,CR18,CU18,DA18,DD18)</f>
        <v>5568986</v>
      </c>
      <c r="G18" s="59" t="n">
        <f aca="false">SUM(H18:T18)</f>
        <v>4980316</v>
      </c>
      <c r="H18" s="59" t="n">
        <v>3072912</v>
      </c>
      <c r="I18" s="59" t="n">
        <v>216756</v>
      </c>
      <c r="J18" s="59" t="n">
        <v>0</v>
      </c>
      <c r="K18" s="59" t="n">
        <v>0</v>
      </c>
      <c r="L18" s="59" t="n">
        <v>1599852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90796</v>
      </c>
      <c r="R18" s="59" t="n">
        <v>0</v>
      </c>
      <c r="S18" s="59" t="n">
        <v>0</v>
      </c>
      <c r="T18" s="59" t="n">
        <v>0</v>
      </c>
      <c r="U18" s="59" t="n">
        <f aca="false">SUM(V18:AV18)</f>
        <v>568330</v>
      </c>
      <c r="V18" s="59" t="n">
        <v>60000</v>
      </c>
      <c r="W18" s="59" t="n">
        <v>0</v>
      </c>
      <c r="X18" s="59" t="n">
        <v>0</v>
      </c>
      <c r="Y18" s="59" t="n">
        <v>0</v>
      </c>
      <c r="Z18" s="59" t="n">
        <v>7000</v>
      </c>
      <c r="AA18" s="59" t="n">
        <v>15000</v>
      </c>
      <c r="AB18" s="59" t="n">
        <v>0</v>
      </c>
      <c r="AC18" s="59" t="n">
        <v>0</v>
      </c>
      <c r="AD18" s="59" t="n">
        <v>55000</v>
      </c>
      <c r="AE18" s="59" t="n">
        <v>120000</v>
      </c>
      <c r="AF18" s="59" t="n">
        <v>0</v>
      </c>
      <c r="AG18" s="59" t="n">
        <v>20000</v>
      </c>
      <c r="AH18" s="59" t="n">
        <v>0</v>
      </c>
      <c r="AI18" s="59" t="n">
        <v>0</v>
      </c>
      <c r="AJ18" s="59" t="n">
        <v>0</v>
      </c>
      <c r="AK18" s="59" t="n">
        <v>5000</v>
      </c>
      <c r="AL18" s="59" t="n">
        <v>0</v>
      </c>
      <c r="AM18" s="59" t="n">
        <v>0</v>
      </c>
      <c r="AN18" s="59" t="n">
        <v>0</v>
      </c>
      <c r="AO18" s="59" t="n">
        <v>60000</v>
      </c>
      <c r="AP18" s="59" t="n">
        <v>0</v>
      </c>
      <c r="AQ18" s="59" t="n">
        <v>3073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195600</v>
      </c>
      <c r="AW18" s="59" t="n">
        <f aca="false">SUM(AX18:BH18)</f>
        <v>2034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18720</v>
      </c>
      <c r="BC18" s="59" t="n">
        <v>0</v>
      </c>
      <c r="BD18" s="59" t="n">
        <v>0</v>
      </c>
      <c r="BE18" s="59" t="n">
        <v>0</v>
      </c>
      <c r="BF18" s="59" t="n">
        <v>1620</v>
      </c>
      <c r="BG18" s="59" t="n">
        <v>0</v>
      </c>
      <c r="BH18" s="59" t="n">
        <v>0</v>
      </c>
      <c r="BI18" s="59" t="n">
        <f aca="false">SUM(BJ18:BM18)</f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f aca="false">SUM(BO18:BZ18)</f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f aca="false">SUM(CB18:CQ18)</f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f aca="false">SUM(CS18:CT18)</f>
        <v>0</v>
      </c>
      <c r="CS18" s="59" t="n">
        <v>0</v>
      </c>
      <c r="CT18" s="59" t="n">
        <v>0</v>
      </c>
      <c r="CU18" s="59" t="n">
        <f aca="false">SUM(CV18:CZ18)</f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f aca="false">SUM(DB18:DC18)</f>
        <v>0</v>
      </c>
      <c r="DB18" s="59" t="n">
        <v>0</v>
      </c>
      <c r="DC18" s="59" t="n">
        <v>0</v>
      </c>
      <c r="DD18" s="59" t="n">
        <f aca="false">SUM(DE18:DH18)</f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4" t="s">
        <v>104</v>
      </c>
      <c r="B19" s="104" t="s">
        <v>89</v>
      </c>
      <c r="C19" s="104" t="s">
        <v>85</v>
      </c>
      <c r="D19" s="104" t="s">
        <v>86</v>
      </c>
      <c r="E19" s="105" t="s">
        <v>105</v>
      </c>
      <c r="F19" s="59" t="n">
        <f aca="false">SUM(G19,U19,AW19,BI19,BN19,CA19,CR19,CU19,DA19,DD19)</f>
        <v>432000</v>
      </c>
      <c r="G19" s="59" t="n">
        <f aca="false">SUM(H19:T19)</f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f aca="false">SUM(V19:AV19)</f>
        <v>432000</v>
      </c>
      <c r="V19" s="59" t="n">
        <v>50000</v>
      </c>
      <c r="W19" s="59" t="n">
        <v>5000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30000</v>
      </c>
      <c r="AF19" s="59" t="n">
        <v>0</v>
      </c>
      <c r="AG19" s="59" t="n">
        <v>0</v>
      </c>
      <c r="AH19" s="59" t="n">
        <v>0</v>
      </c>
      <c r="AI19" s="59" t="n">
        <v>20000</v>
      </c>
      <c r="AJ19" s="59" t="n">
        <v>300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252000</v>
      </c>
      <c r="AW19" s="59" t="n">
        <f aca="false">SUM(AX19:BH19)</f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f aca="false">SUM(BJ19:BM19)</f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f aca="false">SUM(BO19:BZ19)</f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f aca="false">SUM(CB19:CQ19)</f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f aca="false">SUM(CS19:CT19)</f>
        <v>0</v>
      </c>
      <c r="CS19" s="59" t="n">
        <v>0</v>
      </c>
      <c r="CT19" s="59" t="n">
        <v>0</v>
      </c>
      <c r="CU19" s="59" t="n">
        <f aca="false">SUM(CV19:CZ19)</f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f aca="false">SUM(DB19:DC19)</f>
        <v>0</v>
      </c>
      <c r="DB19" s="59" t="n">
        <v>0</v>
      </c>
      <c r="DC19" s="59" t="n">
        <v>0</v>
      </c>
      <c r="DD19" s="59" t="n">
        <f aca="false">SUM(DE19:DH19)</f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4" t="s">
        <v>106</v>
      </c>
      <c r="B20" s="104" t="s">
        <v>107</v>
      </c>
      <c r="C20" s="104" t="s">
        <v>89</v>
      </c>
      <c r="D20" s="104" t="s">
        <v>86</v>
      </c>
      <c r="E20" s="105" t="s">
        <v>108</v>
      </c>
      <c r="F20" s="59" t="n">
        <f aca="false">SUM(G20,U20,AW20,BI20,BN20,CA20,CR20,CU20,DA20,DD20)</f>
        <v>56324.25</v>
      </c>
      <c r="G20" s="59" t="n">
        <f aca="false">SUM(H20:T20)</f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f aca="false">SUM(V20:AV20)</f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f aca="false">SUM(AX20:BH20)</f>
        <v>56324.25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56324.25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f aca="false">SUM(BJ20:BM20)</f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f aca="false">SUM(BO20:BZ20)</f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f aca="false">SUM(CB20:CQ20)</f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f aca="false">SUM(CS20:CT20)</f>
        <v>0</v>
      </c>
      <c r="CS20" s="59" t="n">
        <v>0</v>
      </c>
      <c r="CT20" s="59" t="n">
        <v>0</v>
      </c>
      <c r="CU20" s="59" t="n">
        <f aca="false">SUM(CV20:CZ20)</f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f aca="false">SUM(DB20:DC20)</f>
        <v>0</v>
      </c>
      <c r="DB20" s="59" t="n">
        <v>0</v>
      </c>
      <c r="DC20" s="59" t="n">
        <v>0</v>
      </c>
      <c r="DD20" s="59" t="n">
        <f aca="false">SUM(DE20:DH20)</f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4" t="s">
        <v>106</v>
      </c>
      <c r="B21" s="104" t="s">
        <v>107</v>
      </c>
      <c r="C21" s="104" t="s">
        <v>92</v>
      </c>
      <c r="D21" s="104" t="s">
        <v>86</v>
      </c>
      <c r="E21" s="105" t="s">
        <v>109</v>
      </c>
      <c r="F21" s="59" t="n">
        <f aca="false">SUM(G21,U21,AW21,BI21,BN21,CA21,CR21,CU21,DA21,DD21)</f>
        <v>2523319.44</v>
      </c>
      <c r="G21" s="59" t="n">
        <f aca="false">SUM(H21:T21)</f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f aca="false">SUM(V21:AV21)</f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f aca="false">SUM(AX21:BH21)</f>
        <v>2523319.44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1544584.44</v>
      </c>
      <c r="BC21" s="59" t="n">
        <v>0</v>
      </c>
      <c r="BD21" s="59" t="n">
        <v>978735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f aca="false">SUM(BJ21:BM21)</f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f aca="false">SUM(BO21:BZ21)</f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f aca="false">SUM(CB21:CQ21)</f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f aca="false">SUM(CS21:CT21)</f>
        <v>0</v>
      </c>
      <c r="CS21" s="59" t="n">
        <v>0</v>
      </c>
      <c r="CT21" s="59" t="n">
        <v>0</v>
      </c>
      <c r="CU21" s="59" t="n">
        <f aca="false">SUM(CV21:CZ21)</f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f aca="false">SUM(DB21:DC21)</f>
        <v>0</v>
      </c>
      <c r="DB21" s="59" t="n">
        <v>0</v>
      </c>
      <c r="DC21" s="59" t="n">
        <v>0</v>
      </c>
      <c r="DD21" s="59" t="n">
        <f aca="false">SUM(DE21:DH21)</f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4" t="s">
        <v>106</v>
      </c>
      <c r="B22" s="104" t="s">
        <v>107</v>
      </c>
      <c r="C22" s="104" t="s">
        <v>107</v>
      </c>
      <c r="D22" s="104" t="s">
        <v>86</v>
      </c>
      <c r="E22" s="105" t="s">
        <v>110</v>
      </c>
      <c r="F22" s="59" t="n">
        <f aca="false">SUM(G22,U22,AW22,BI22,BN22,CA22,CR22,CU22,DA22,DD22)</f>
        <v>118556159.11</v>
      </c>
      <c r="G22" s="59" t="n">
        <f aca="false">SUM(H22:T22)</f>
        <v>118556159.11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118556159.1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f aca="false">SUM(V22:AV22)</f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f aca="false">SUM(AX22:BH22)</f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f aca="false">SUM(BJ22:BM22)</f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f aca="false">SUM(BO22:BZ22)</f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f aca="false">SUM(CB22:CQ22)</f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f aca="false">SUM(CS22:CT22)</f>
        <v>0</v>
      </c>
      <c r="CS22" s="59" t="n">
        <v>0</v>
      </c>
      <c r="CT22" s="59" t="n">
        <v>0</v>
      </c>
      <c r="CU22" s="59" t="n">
        <f aca="false">SUM(CV22:CZ22)</f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f aca="false">SUM(DB22:DC22)</f>
        <v>0</v>
      </c>
      <c r="DB22" s="59" t="n">
        <v>0</v>
      </c>
      <c r="DC22" s="59" t="n">
        <v>0</v>
      </c>
      <c r="DD22" s="59" t="n">
        <f aca="false">SUM(DE22:DH22)</f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4" t="s">
        <v>106</v>
      </c>
      <c r="B23" s="104" t="s">
        <v>107</v>
      </c>
      <c r="C23" s="104" t="s">
        <v>111</v>
      </c>
      <c r="D23" s="104" t="s">
        <v>86</v>
      </c>
      <c r="E23" s="105" t="s">
        <v>112</v>
      </c>
      <c r="F23" s="59" t="n">
        <f aca="false">SUM(G23,U23,AW23,BI23,BN23,CA23,CR23,CU23,DA23,DD23)</f>
        <v>611299.92</v>
      </c>
      <c r="G23" s="59" t="n">
        <f aca="false">SUM(H23:T23)</f>
        <v>611299.92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611299.92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f aca="false">SUM(V23:AV23)</f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f aca="false">SUM(AX23:BH23)</f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f aca="false">SUM(BJ23:BM23)</f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f aca="false">SUM(BO23:BZ23)</f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f aca="false">SUM(CB23:CQ23)</f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f aca="false">SUM(CS23:CT23)</f>
        <v>0</v>
      </c>
      <c r="CS23" s="59" t="n">
        <v>0</v>
      </c>
      <c r="CT23" s="59" t="n">
        <v>0</v>
      </c>
      <c r="CU23" s="59" t="n">
        <f aca="false">SUM(CV23:CZ23)</f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f aca="false">SUM(DB23:DC23)</f>
        <v>0</v>
      </c>
      <c r="DB23" s="59" t="n">
        <v>0</v>
      </c>
      <c r="DC23" s="59" t="n">
        <v>0</v>
      </c>
      <c r="DD23" s="59" t="n">
        <f aca="false">SUM(DE23:DH23)</f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4" t="s">
        <v>113</v>
      </c>
      <c r="B24" s="104" t="s">
        <v>84</v>
      </c>
      <c r="C24" s="104" t="s">
        <v>89</v>
      </c>
      <c r="D24" s="104" t="s">
        <v>86</v>
      </c>
      <c r="E24" s="105" t="s">
        <v>114</v>
      </c>
      <c r="F24" s="59" t="n">
        <f aca="false">SUM(G24,U24,AW24,BI24,BN24,CA24,CR24,CU24,DA24,DD24)</f>
        <v>183496.42</v>
      </c>
      <c r="G24" s="59" t="n">
        <f aca="false">SUM(H24:T24)</f>
        <v>183496.42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183496.42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f aca="false">SUM(V24:AV24)</f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f aca="false">SUM(AX24:BH24)</f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f aca="false">SUM(BJ24:BM24)</f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f aca="false">SUM(BO24:BZ24)</f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f aca="false">SUM(CB24:CQ24)</f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f aca="false">SUM(CS24:CT24)</f>
        <v>0</v>
      </c>
      <c r="CS24" s="59" t="n">
        <v>0</v>
      </c>
      <c r="CT24" s="59" t="n">
        <v>0</v>
      </c>
      <c r="CU24" s="59" t="n">
        <f aca="false">SUM(CV24:CZ24)</f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f aca="false">SUM(DB24:DC24)</f>
        <v>0</v>
      </c>
      <c r="DB24" s="59" t="n">
        <v>0</v>
      </c>
      <c r="DC24" s="59" t="n">
        <v>0</v>
      </c>
      <c r="DD24" s="59" t="n">
        <f aca="false">SUM(DE24:DH24)</f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4" t="s">
        <v>113</v>
      </c>
      <c r="B25" s="104" t="s">
        <v>84</v>
      </c>
      <c r="C25" s="104" t="s">
        <v>92</v>
      </c>
      <c r="D25" s="104" t="s">
        <v>86</v>
      </c>
      <c r="E25" s="105" t="s">
        <v>115</v>
      </c>
      <c r="F25" s="59" t="n">
        <f aca="false">SUM(G25,U25,AW25,BI25,BN25,CA25,CR25,CU25,DA25,DD25)</f>
        <v>56231468.26</v>
      </c>
      <c r="G25" s="59" t="n">
        <f aca="false">SUM(H25:T25)</f>
        <v>56231468.26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54096107.76</v>
      </c>
      <c r="P25" s="59" t="n">
        <v>0</v>
      </c>
      <c r="Q25" s="59" t="n">
        <v>2135360.5</v>
      </c>
      <c r="R25" s="59" t="n">
        <v>0</v>
      </c>
      <c r="S25" s="59" t="n">
        <v>0</v>
      </c>
      <c r="T25" s="59" t="n">
        <v>0</v>
      </c>
      <c r="U25" s="59" t="n">
        <f aca="false">SUM(V25:AV25)</f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f aca="false">SUM(AX25:BH25)</f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f aca="false">SUM(BJ25:BM25)</f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f aca="false">SUM(BO25:BZ25)</f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f aca="false">SUM(CB25:CQ25)</f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f aca="false">SUM(CS25:CT25)</f>
        <v>0</v>
      </c>
      <c r="CS25" s="59" t="n">
        <v>0</v>
      </c>
      <c r="CT25" s="59" t="n">
        <v>0</v>
      </c>
      <c r="CU25" s="59" t="n">
        <f aca="false">SUM(CV25:CZ25)</f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f aca="false">SUM(DB25:DC25)</f>
        <v>0</v>
      </c>
      <c r="DB25" s="59" t="n">
        <v>0</v>
      </c>
      <c r="DC25" s="59" t="n">
        <v>0</v>
      </c>
      <c r="DD25" s="59" t="n">
        <f aca="false">SUM(DE25:DH25)</f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4" t="s">
        <v>113</v>
      </c>
      <c r="B26" s="104" t="s">
        <v>84</v>
      </c>
      <c r="C26" s="104" t="s">
        <v>95</v>
      </c>
      <c r="D26" s="104" t="s">
        <v>86</v>
      </c>
      <c r="E26" s="105" t="s">
        <v>116</v>
      </c>
      <c r="F26" s="59" t="n">
        <f aca="false">SUM(G26,U26,AW26,BI26,BN26,CA26,CR26,CU26,DA26,DD26)</f>
        <v>52429.17</v>
      </c>
      <c r="G26" s="59" t="n">
        <f aca="false">SUM(H26:T26)</f>
        <v>52429.17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52429.17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f aca="false">SUM(V26:AV26)</f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f aca="false">SUM(AX26:BH26)</f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f aca="false">SUM(BJ26:BM26)</f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f aca="false">SUM(BO26:BZ26)</f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f aca="false">SUM(CB26:CQ26)</f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f aca="false">SUM(CS26:CT26)</f>
        <v>0</v>
      </c>
      <c r="CS26" s="59" t="n">
        <v>0</v>
      </c>
      <c r="CT26" s="59" t="n">
        <v>0</v>
      </c>
      <c r="CU26" s="59" t="n">
        <f aca="false">SUM(CV26:CZ26)</f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f aca="false">SUM(DB26:DC26)</f>
        <v>0</v>
      </c>
      <c r="DB26" s="59" t="n">
        <v>0</v>
      </c>
      <c r="DC26" s="59" t="n">
        <v>0</v>
      </c>
      <c r="DD26" s="59" t="n">
        <f aca="false">SUM(DE26:DH26)</f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4" t="s">
        <v>117</v>
      </c>
      <c r="B27" s="104" t="s">
        <v>92</v>
      </c>
      <c r="C27" s="104" t="s">
        <v>89</v>
      </c>
      <c r="D27" s="104" t="s">
        <v>86</v>
      </c>
      <c r="E27" s="105" t="s">
        <v>118</v>
      </c>
      <c r="F27" s="59" t="n">
        <f aca="false">SUM(G27,U27,AW27,BI27,BN27,CA27,CR27,CU27,DA27,DD27)</f>
        <v>96563507.11</v>
      </c>
      <c r="G27" s="59" t="n">
        <f aca="false">SUM(H27:T27)</f>
        <v>96563507.11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96563507.11</v>
      </c>
      <c r="S27" s="59" t="n">
        <v>0</v>
      </c>
      <c r="T27" s="59" t="n">
        <v>0</v>
      </c>
      <c r="U27" s="59" t="n">
        <f aca="false">SUM(V27:AV27)</f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f aca="false">SUM(AX27:BH27)</f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f aca="false">SUM(BJ27:BM27)</f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f aca="false">SUM(BO27:BZ27)</f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f aca="false">SUM(CB27:CQ27)</f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f aca="false">SUM(CS27:CT27)</f>
        <v>0</v>
      </c>
      <c r="CS27" s="59" t="n">
        <v>0</v>
      </c>
      <c r="CT27" s="59" t="n">
        <v>0</v>
      </c>
      <c r="CU27" s="59" t="n">
        <f aca="false">SUM(CV27:CZ27)</f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f aca="false">SUM(DB27:DC27)</f>
        <v>0</v>
      </c>
      <c r="DB27" s="59" t="n">
        <v>0</v>
      </c>
      <c r="DC27" s="59" t="n">
        <v>0</v>
      </c>
      <c r="DD27" s="59" t="n">
        <f aca="false">SUM(DE27:DH27)</f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685</v>
      </c>
    </row>
    <row r="2" customFormat="false" ht="25.5" hidden="false" customHeight="true" outlineLevel="0" collapsed="false">
      <c r="A2" s="10" t="s">
        <v>6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0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1" t="s">
        <v>687</v>
      </c>
      <c r="B4" s="111"/>
      <c r="C4" s="111"/>
      <c r="D4" s="111"/>
      <c r="E4" s="45" t="s">
        <v>121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2" t="s">
        <v>68</v>
      </c>
      <c r="D5" s="49" t="s">
        <v>688</v>
      </c>
      <c r="E5" s="48" t="s">
        <v>59</v>
      </c>
      <c r="F5" s="113" t="s">
        <v>689</v>
      </c>
      <c r="G5" s="114" t="s">
        <v>690</v>
      </c>
    </row>
    <row r="6" customFormat="false" ht="33.75" hidden="false" customHeight="true" outlineLevel="0" collapsed="false">
      <c r="A6" s="53" t="s">
        <v>80</v>
      </c>
      <c r="B6" s="55" t="s">
        <v>81</v>
      </c>
      <c r="C6" s="112"/>
      <c r="D6" s="49"/>
      <c r="E6" s="48"/>
      <c r="F6" s="113"/>
      <c r="G6" s="114"/>
    </row>
    <row r="7" customFormat="false" ht="20.1" hidden="true" customHeight="true" outlineLevel="0" collapsed="false">
      <c r="A7" s="56"/>
      <c r="B7" s="104"/>
      <c r="C7" s="115"/>
      <c r="D7" s="57" t="s">
        <v>59</v>
      </c>
      <c r="E7" s="58" t="n">
        <v>1109722776.32</v>
      </c>
      <c r="F7" s="58" t="n">
        <v>1103114582.42</v>
      </c>
      <c r="G7" s="59" t="n">
        <v>6608193.9</v>
      </c>
    </row>
    <row r="8" customFormat="false" ht="20.1" hidden="false" customHeight="true" outlineLevel="0" collapsed="false">
      <c r="A8" s="56"/>
      <c r="B8" s="104"/>
      <c r="C8" s="115"/>
      <c r="D8" s="57" t="s">
        <v>0</v>
      </c>
      <c r="E8" s="58" t="n">
        <v>1109722776.32</v>
      </c>
      <c r="F8" s="58" t="n">
        <v>1103114582.42</v>
      </c>
      <c r="G8" s="59" t="n">
        <v>6608193.9</v>
      </c>
    </row>
    <row r="9" customFormat="false" ht="20.1" hidden="false" customHeight="true" outlineLevel="0" collapsed="false">
      <c r="A9" s="56"/>
      <c r="B9" s="104"/>
      <c r="C9" s="115" t="s">
        <v>179</v>
      </c>
      <c r="D9" s="57" t="s">
        <v>691</v>
      </c>
      <c r="E9" s="58" t="n">
        <v>6145555.84</v>
      </c>
      <c r="F9" s="58" t="n">
        <v>4908095.01</v>
      </c>
      <c r="G9" s="59" t="n">
        <v>1237460.83</v>
      </c>
    </row>
    <row r="10" customFormat="false" ht="20.1" hidden="true" customHeight="true" outlineLevel="0" collapsed="false">
      <c r="A10" s="56" t="s">
        <v>692</v>
      </c>
      <c r="B10" s="104" t="s">
        <v>693</v>
      </c>
      <c r="C10" s="115" t="s">
        <v>184</v>
      </c>
      <c r="D10" s="57" t="s">
        <v>187</v>
      </c>
      <c r="E10" s="58" t="n">
        <v>417560.92</v>
      </c>
      <c r="F10" s="58" t="n">
        <v>417560.92</v>
      </c>
      <c r="G10" s="59" t="n">
        <v>0</v>
      </c>
    </row>
    <row r="11" customFormat="false" ht="20.1" hidden="true" customHeight="true" outlineLevel="0" collapsed="false">
      <c r="A11" s="56" t="s">
        <v>692</v>
      </c>
      <c r="B11" s="104" t="s">
        <v>84</v>
      </c>
      <c r="C11" s="115" t="s">
        <v>184</v>
      </c>
      <c r="D11" s="57" t="s">
        <v>694</v>
      </c>
      <c r="E11" s="58" t="n">
        <v>52429.17</v>
      </c>
      <c r="F11" s="58" t="n">
        <v>52429.17</v>
      </c>
      <c r="G11" s="59" t="n">
        <v>0</v>
      </c>
    </row>
    <row r="12" customFormat="false" ht="20.1" hidden="true" customHeight="true" outlineLevel="0" collapsed="false">
      <c r="A12" s="56" t="s">
        <v>695</v>
      </c>
      <c r="B12" s="104" t="s">
        <v>696</v>
      </c>
      <c r="C12" s="115" t="s">
        <v>184</v>
      </c>
      <c r="D12" s="57" t="s">
        <v>697</v>
      </c>
      <c r="E12" s="58" t="n">
        <v>373140</v>
      </c>
      <c r="F12" s="58" t="n">
        <v>0</v>
      </c>
      <c r="G12" s="59" t="n">
        <v>373140</v>
      </c>
    </row>
    <row r="13" customFormat="false" ht="20.1" hidden="true" customHeight="true" outlineLevel="0" collapsed="false">
      <c r="A13" s="56" t="s">
        <v>695</v>
      </c>
      <c r="B13" s="104" t="s">
        <v>107</v>
      </c>
      <c r="C13" s="115" t="s">
        <v>184</v>
      </c>
      <c r="D13" s="57" t="s">
        <v>698</v>
      </c>
      <c r="E13" s="58" t="n">
        <v>20000</v>
      </c>
      <c r="F13" s="58" t="n">
        <v>0</v>
      </c>
      <c r="G13" s="59" t="n">
        <v>20000</v>
      </c>
    </row>
    <row r="14" customFormat="false" ht="20.1" hidden="true" customHeight="true" outlineLevel="0" collapsed="false">
      <c r="A14" s="56" t="s">
        <v>695</v>
      </c>
      <c r="B14" s="104" t="s">
        <v>92</v>
      </c>
      <c r="C14" s="115" t="s">
        <v>184</v>
      </c>
      <c r="D14" s="57" t="s">
        <v>699</v>
      </c>
      <c r="E14" s="58" t="n">
        <v>80000</v>
      </c>
      <c r="F14" s="58" t="n">
        <v>0</v>
      </c>
      <c r="G14" s="59" t="n">
        <v>80000</v>
      </c>
    </row>
    <row r="15" customFormat="false" ht="20.1" hidden="true" customHeight="true" outlineLevel="0" collapsed="false">
      <c r="A15" s="56" t="s">
        <v>695</v>
      </c>
      <c r="B15" s="104" t="s">
        <v>196</v>
      </c>
      <c r="C15" s="115" t="s">
        <v>184</v>
      </c>
      <c r="D15" s="57" t="s">
        <v>700</v>
      </c>
      <c r="E15" s="58" t="n">
        <v>76000</v>
      </c>
      <c r="F15" s="58" t="n">
        <v>0</v>
      </c>
      <c r="G15" s="59" t="n">
        <v>76000</v>
      </c>
    </row>
    <row r="16" customFormat="false" ht="20.1" hidden="true" customHeight="true" outlineLevel="0" collapsed="false">
      <c r="A16" s="56" t="s">
        <v>701</v>
      </c>
      <c r="B16" s="104" t="s">
        <v>100</v>
      </c>
      <c r="C16" s="115" t="s">
        <v>184</v>
      </c>
      <c r="D16" s="57" t="s">
        <v>702</v>
      </c>
      <c r="E16" s="58" t="n">
        <v>56324.25</v>
      </c>
      <c r="F16" s="58" t="n">
        <v>56324.25</v>
      </c>
      <c r="G16" s="59" t="n">
        <v>0</v>
      </c>
    </row>
    <row r="17" customFormat="false" ht="20.1" hidden="true" customHeight="true" outlineLevel="0" collapsed="false">
      <c r="A17" s="56" t="s">
        <v>695</v>
      </c>
      <c r="B17" s="104" t="s">
        <v>703</v>
      </c>
      <c r="C17" s="115" t="s">
        <v>184</v>
      </c>
      <c r="D17" s="57" t="s">
        <v>704</v>
      </c>
      <c r="E17" s="58" t="n">
        <v>19570.83</v>
      </c>
      <c r="F17" s="58" t="n">
        <v>0</v>
      </c>
      <c r="G17" s="59" t="n">
        <v>19570.83</v>
      </c>
    </row>
    <row r="18" customFormat="false" ht="20.1" hidden="true" customHeight="true" outlineLevel="0" collapsed="false">
      <c r="A18" s="56" t="s">
        <v>692</v>
      </c>
      <c r="B18" s="104" t="s">
        <v>100</v>
      </c>
      <c r="C18" s="115" t="s">
        <v>184</v>
      </c>
      <c r="D18" s="57" t="s">
        <v>705</v>
      </c>
      <c r="E18" s="58" t="n">
        <v>328668</v>
      </c>
      <c r="F18" s="58" t="n">
        <v>328668</v>
      </c>
      <c r="G18" s="59" t="n">
        <v>0</v>
      </c>
    </row>
    <row r="19" customFormat="false" ht="20.1" hidden="true" customHeight="true" outlineLevel="0" collapsed="false">
      <c r="A19" s="56" t="s">
        <v>695</v>
      </c>
      <c r="B19" s="104" t="s">
        <v>84</v>
      </c>
      <c r="C19" s="115" t="s">
        <v>184</v>
      </c>
      <c r="D19" s="57" t="s">
        <v>706</v>
      </c>
      <c r="E19" s="58" t="n">
        <v>140000</v>
      </c>
      <c r="F19" s="58" t="n">
        <v>0</v>
      </c>
      <c r="G19" s="59" t="n">
        <v>140000</v>
      </c>
    </row>
    <row r="20" customFormat="false" ht="20.1" hidden="true" customHeight="true" outlineLevel="0" collapsed="false">
      <c r="A20" s="56" t="s">
        <v>692</v>
      </c>
      <c r="B20" s="104" t="s">
        <v>707</v>
      </c>
      <c r="C20" s="115" t="s">
        <v>184</v>
      </c>
      <c r="D20" s="57" t="s">
        <v>708</v>
      </c>
      <c r="E20" s="58" t="n">
        <v>250770.42</v>
      </c>
      <c r="F20" s="58" t="n">
        <v>250770.42</v>
      </c>
      <c r="G20" s="59" t="n">
        <v>0</v>
      </c>
    </row>
    <row r="21" customFormat="false" ht="20.1" hidden="true" customHeight="true" outlineLevel="0" collapsed="false">
      <c r="A21" s="56" t="s">
        <v>695</v>
      </c>
      <c r="B21" s="104" t="s">
        <v>111</v>
      </c>
      <c r="C21" s="115" t="s">
        <v>184</v>
      </c>
      <c r="D21" s="57" t="s">
        <v>709</v>
      </c>
      <c r="E21" s="58" t="n">
        <v>80000</v>
      </c>
      <c r="F21" s="58" t="n">
        <v>0</v>
      </c>
      <c r="G21" s="59" t="n">
        <v>80000</v>
      </c>
    </row>
    <row r="22" customFormat="false" ht="20.1" hidden="true" customHeight="true" outlineLevel="0" collapsed="false">
      <c r="A22" s="56" t="s">
        <v>701</v>
      </c>
      <c r="B22" s="104" t="s">
        <v>196</v>
      </c>
      <c r="C22" s="115" t="s">
        <v>184</v>
      </c>
      <c r="D22" s="57" t="s">
        <v>710</v>
      </c>
      <c r="E22" s="58" t="n">
        <v>900</v>
      </c>
      <c r="F22" s="58" t="n">
        <v>900</v>
      </c>
      <c r="G22" s="59" t="n">
        <v>0</v>
      </c>
    </row>
    <row r="23" customFormat="false" ht="20.1" hidden="true" customHeight="true" outlineLevel="0" collapsed="false">
      <c r="A23" s="56" t="s">
        <v>695</v>
      </c>
      <c r="B23" s="104" t="s">
        <v>100</v>
      </c>
      <c r="C23" s="115" t="s">
        <v>184</v>
      </c>
      <c r="D23" s="57" t="s">
        <v>711</v>
      </c>
      <c r="E23" s="58" t="n">
        <v>80000</v>
      </c>
      <c r="F23" s="58" t="n">
        <v>0</v>
      </c>
      <c r="G23" s="59" t="n">
        <v>80000</v>
      </c>
    </row>
    <row r="24" customFormat="false" ht="20.1" hidden="true" customHeight="true" outlineLevel="0" collapsed="false">
      <c r="A24" s="56" t="s">
        <v>692</v>
      </c>
      <c r="B24" s="104" t="s">
        <v>712</v>
      </c>
      <c r="C24" s="115" t="s">
        <v>184</v>
      </c>
      <c r="D24" s="57" t="s">
        <v>713</v>
      </c>
      <c r="E24" s="58" t="n">
        <v>14802</v>
      </c>
      <c r="F24" s="58" t="n">
        <v>14802</v>
      </c>
      <c r="G24" s="59" t="n">
        <v>0</v>
      </c>
    </row>
    <row r="25" customFormat="false" ht="20.1" hidden="true" customHeight="true" outlineLevel="0" collapsed="false">
      <c r="A25" s="56" t="s">
        <v>692</v>
      </c>
      <c r="B25" s="104" t="s">
        <v>92</v>
      </c>
      <c r="C25" s="115" t="s">
        <v>184</v>
      </c>
      <c r="D25" s="57" t="s">
        <v>714</v>
      </c>
      <c r="E25" s="58" t="n">
        <v>1076566</v>
      </c>
      <c r="F25" s="58" t="n">
        <v>1076566</v>
      </c>
      <c r="G25" s="59" t="n">
        <v>0</v>
      </c>
    </row>
    <row r="26" customFormat="false" ht="20.1" hidden="true" customHeight="true" outlineLevel="0" collapsed="false">
      <c r="A26" s="56" t="s">
        <v>692</v>
      </c>
      <c r="B26" s="104" t="s">
        <v>89</v>
      </c>
      <c r="C26" s="115" t="s">
        <v>184</v>
      </c>
      <c r="D26" s="57" t="s">
        <v>715</v>
      </c>
      <c r="E26" s="58" t="n">
        <v>1957162</v>
      </c>
      <c r="F26" s="58" t="n">
        <v>1957162</v>
      </c>
      <c r="G26" s="59" t="n">
        <v>0</v>
      </c>
    </row>
    <row r="27" customFormat="false" ht="20.1" hidden="true" customHeight="true" outlineLevel="0" collapsed="false">
      <c r="A27" s="56" t="s">
        <v>695</v>
      </c>
      <c r="B27" s="104" t="s">
        <v>85</v>
      </c>
      <c r="C27" s="115" t="s">
        <v>184</v>
      </c>
      <c r="D27" s="57" t="s">
        <v>198</v>
      </c>
      <c r="E27" s="58" t="n">
        <v>210000</v>
      </c>
      <c r="F27" s="58" t="n">
        <v>0</v>
      </c>
      <c r="G27" s="59" t="n">
        <v>210000</v>
      </c>
    </row>
    <row r="28" customFormat="false" ht="20.1" hidden="true" customHeight="true" outlineLevel="0" collapsed="false">
      <c r="A28" s="56" t="s">
        <v>701</v>
      </c>
      <c r="B28" s="104" t="s">
        <v>107</v>
      </c>
      <c r="C28" s="115" t="s">
        <v>184</v>
      </c>
      <c r="D28" s="57" t="s">
        <v>716</v>
      </c>
      <c r="E28" s="58" t="n">
        <v>72720</v>
      </c>
      <c r="F28" s="58" t="n">
        <v>72720</v>
      </c>
      <c r="G28" s="59" t="n">
        <v>0</v>
      </c>
    </row>
    <row r="29" customFormat="false" ht="20.1" hidden="true" customHeight="true" outlineLevel="0" collapsed="false">
      <c r="A29" s="56" t="s">
        <v>692</v>
      </c>
      <c r="B29" s="104" t="s">
        <v>102</v>
      </c>
      <c r="C29" s="115" t="s">
        <v>184</v>
      </c>
      <c r="D29" s="57" t="s">
        <v>717</v>
      </c>
      <c r="E29" s="58" t="n">
        <v>554915.25</v>
      </c>
      <c r="F29" s="58" t="n">
        <v>554915.25</v>
      </c>
      <c r="G29" s="59" t="n">
        <v>0</v>
      </c>
    </row>
    <row r="30" customFormat="false" ht="20.1" hidden="true" customHeight="true" outlineLevel="0" collapsed="false">
      <c r="A30" s="56" t="s">
        <v>695</v>
      </c>
      <c r="B30" s="104" t="s">
        <v>89</v>
      </c>
      <c r="C30" s="115" t="s">
        <v>184</v>
      </c>
      <c r="D30" s="57" t="s">
        <v>718</v>
      </c>
      <c r="E30" s="58" t="n">
        <v>158750</v>
      </c>
      <c r="F30" s="58" t="n">
        <v>0</v>
      </c>
      <c r="G30" s="59" t="n">
        <v>158750</v>
      </c>
    </row>
    <row r="31" customFormat="false" ht="20.1" hidden="true" customHeight="true" outlineLevel="0" collapsed="false">
      <c r="A31" s="56" t="s">
        <v>692</v>
      </c>
      <c r="B31" s="104" t="s">
        <v>95</v>
      </c>
      <c r="C31" s="115" t="s">
        <v>184</v>
      </c>
      <c r="D31" s="57" t="s">
        <v>719</v>
      </c>
      <c r="E31" s="58" t="n">
        <v>125277</v>
      </c>
      <c r="F31" s="58" t="n">
        <v>125277</v>
      </c>
      <c r="G31" s="59" t="n">
        <v>0</v>
      </c>
    </row>
    <row r="32" customFormat="false" ht="20.1" hidden="false" customHeight="true" outlineLevel="0" collapsed="false">
      <c r="A32" s="56"/>
      <c r="B32" s="104"/>
      <c r="C32" s="115" t="s">
        <v>207</v>
      </c>
      <c r="D32" s="57" t="s">
        <v>720</v>
      </c>
      <c r="E32" s="58" t="n">
        <v>2414363.59</v>
      </c>
      <c r="F32" s="58" t="n">
        <v>2230888.17</v>
      </c>
      <c r="G32" s="59" t="n">
        <v>183475.42</v>
      </c>
    </row>
    <row r="33" customFormat="false" ht="20.1" hidden="true" customHeight="true" outlineLevel="0" collapsed="false">
      <c r="A33" s="56" t="s">
        <v>695</v>
      </c>
      <c r="B33" s="104" t="s">
        <v>100</v>
      </c>
      <c r="C33" s="115" t="s">
        <v>209</v>
      </c>
      <c r="D33" s="57" t="s">
        <v>711</v>
      </c>
      <c r="E33" s="58" t="n">
        <v>20000</v>
      </c>
      <c r="F33" s="58" t="n">
        <v>0</v>
      </c>
      <c r="G33" s="59" t="n">
        <v>20000</v>
      </c>
    </row>
    <row r="34" customFormat="false" ht="20.1" hidden="true" customHeight="true" outlineLevel="0" collapsed="false">
      <c r="A34" s="56" t="s">
        <v>692</v>
      </c>
      <c r="B34" s="104" t="s">
        <v>100</v>
      </c>
      <c r="C34" s="115" t="s">
        <v>209</v>
      </c>
      <c r="D34" s="57" t="s">
        <v>705</v>
      </c>
      <c r="E34" s="58" t="n">
        <v>480280</v>
      </c>
      <c r="F34" s="58" t="n">
        <v>480280</v>
      </c>
      <c r="G34" s="59" t="n">
        <v>0</v>
      </c>
    </row>
    <row r="35" customFormat="false" ht="20.1" hidden="true" customHeight="true" outlineLevel="0" collapsed="false">
      <c r="A35" s="56" t="s">
        <v>695</v>
      </c>
      <c r="B35" s="104" t="s">
        <v>721</v>
      </c>
      <c r="C35" s="115" t="s">
        <v>209</v>
      </c>
      <c r="D35" s="57" t="s">
        <v>193</v>
      </c>
      <c r="E35" s="58" t="n">
        <v>20000</v>
      </c>
      <c r="F35" s="58" t="n">
        <v>0</v>
      </c>
      <c r="G35" s="59" t="n">
        <v>20000</v>
      </c>
    </row>
    <row r="36" customFormat="false" ht="20.1" hidden="true" customHeight="true" outlineLevel="0" collapsed="false">
      <c r="A36" s="56" t="s">
        <v>692</v>
      </c>
      <c r="B36" s="104" t="s">
        <v>707</v>
      </c>
      <c r="C36" s="115" t="s">
        <v>209</v>
      </c>
      <c r="D36" s="57" t="s">
        <v>708</v>
      </c>
      <c r="E36" s="58" t="n">
        <v>114325.42</v>
      </c>
      <c r="F36" s="58" t="n">
        <v>114325.42</v>
      </c>
      <c r="G36" s="59" t="n">
        <v>0</v>
      </c>
    </row>
    <row r="37" customFormat="false" ht="20.1" hidden="true" customHeight="true" outlineLevel="0" collapsed="false">
      <c r="A37" s="56" t="s">
        <v>692</v>
      </c>
      <c r="B37" s="104" t="s">
        <v>92</v>
      </c>
      <c r="C37" s="115" t="s">
        <v>209</v>
      </c>
      <c r="D37" s="57" t="s">
        <v>714</v>
      </c>
      <c r="E37" s="58" t="n">
        <v>85318</v>
      </c>
      <c r="F37" s="58" t="n">
        <v>85318</v>
      </c>
      <c r="G37" s="59" t="n">
        <v>0</v>
      </c>
    </row>
    <row r="38" customFormat="false" ht="20.1" hidden="true" customHeight="true" outlineLevel="0" collapsed="false">
      <c r="A38" s="56" t="s">
        <v>695</v>
      </c>
      <c r="B38" s="104" t="s">
        <v>85</v>
      </c>
      <c r="C38" s="115" t="s">
        <v>209</v>
      </c>
      <c r="D38" s="57" t="s">
        <v>198</v>
      </c>
      <c r="E38" s="58" t="n">
        <v>48679.68</v>
      </c>
      <c r="F38" s="58" t="n">
        <v>0</v>
      </c>
      <c r="G38" s="59" t="n">
        <v>48679.68</v>
      </c>
    </row>
    <row r="39" customFormat="false" ht="20.1" hidden="true" customHeight="true" outlineLevel="0" collapsed="false">
      <c r="A39" s="56" t="s">
        <v>695</v>
      </c>
      <c r="B39" s="104" t="s">
        <v>111</v>
      </c>
      <c r="C39" s="115" t="s">
        <v>209</v>
      </c>
      <c r="D39" s="57" t="s">
        <v>709</v>
      </c>
      <c r="E39" s="58" t="n">
        <v>13778.5</v>
      </c>
      <c r="F39" s="58" t="n">
        <v>0</v>
      </c>
      <c r="G39" s="59" t="n">
        <v>13778.5</v>
      </c>
    </row>
    <row r="40" customFormat="false" ht="20.1" hidden="true" customHeight="true" outlineLevel="0" collapsed="false">
      <c r="A40" s="56" t="s">
        <v>695</v>
      </c>
      <c r="B40" s="104" t="s">
        <v>89</v>
      </c>
      <c r="C40" s="115" t="s">
        <v>209</v>
      </c>
      <c r="D40" s="57" t="s">
        <v>718</v>
      </c>
      <c r="E40" s="58" t="n">
        <v>8912.82</v>
      </c>
      <c r="F40" s="58" t="n">
        <v>0</v>
      </c>
      <c r="G40" s="59" t="n">
        <v>8912.82</v>
      </c>
    </row>
    <row r="41" customFormat="false" ht="20.1" hidden="true" customHeight="true" outlineLevel="0" collapsed="false">
      <c r="A41" s="56" t="s">
        <v>692</v>
      </c>
      <c r="B41" s="104" t="s">
        <v>712</v>
      </c>
      <c r="C41" s="115" t="s">
        <v>209</v>
      </c>
      <c r="D41" s="57" t="s">
        <v>713</v>
      </c>
      <c r="E41" s="58" t="n">
        <v>23113.5</v>
      </c>
      <c r="F41" s="58" t="n">
        <v>23113.5</v>
      </c>
      <c r="G41" s="59" t="n">
        <v>0</v>
      </c>
    </row>
    <row r="42" customFormat="false" ht="20.1" hidden="true" customHeight="true" outlineLevel="0" collapsed="false">
      <c r="A42" s="56" t="s">
        <v>695</v>
      </c>
      <c r="B42" s="104" t="s">
        <v>107</v>
      </c>
      <c r="C42" s="115" t="s">
        <v>209</v>
      </c>
      <c r="D42" s="57" t="s">
        <v>698</v>
      </c>
      <c r="E42" s="58" t="n">
        <v>1000</v>
      </c>
      <c r="F42" s="58" t="n">
        <v>0</v>
      </c>
      <c r="G42" s="59" t="n">
        <v>1000</v>
      </c>
    </row>
    <row r="43" customFormat="false" ht="20.1" hidden="true" customHeight="true" outlineLevel="0" collapsed="false">
      <c r="A43" s="56" t="s">
        <v>692</v>
      </c>
      <c r="B43" s="104" t="s">
        <v>693</v>
      </c>
      <c r="C43" s="115" t="s">
        <v>209</v>
      </c>
      <c r="D43" s="57" t="s">
        <v>187</v>
      </c>
      <c r="E43" s="58" t="n">
        <v>196026.17</v>
      </c>
      <c r="F43" s="58" t="n">
        <v>196026.17</v>
      </c>
      <c r="G43" s="59" t="n">
        <v>0</v>
      </c>
    </row>
    <row r="44" customFormat="false" ht="20.1" hidden="true" customHeight="true" outlineLevel="0" collapsed="false">
      <c r="A44" s="56" t="s">
        <v>692</v>
      </c>
      <c r="B44" s="104" t="s">
        <v>102</v>
      </c>
      <c r="C44" s="115" t="s">
        <v>209</v>
      </c>
      <c r="D44" s="57" t="s">
        <v>717</v>
      </c>
      <c r="E44" s="58" t="n">
        <v>261320.08</v>
      </c>
      <c r="F44" s="58" t="n">
        <v>261320.08</v>
      </c>
      <c r="G44" s="59" t="n">
        <v>0</v>
      </c>
    </row>
    <row r="45" customFormat="false" ht="20.1" hidden="true" customHeight="true" outlineLevel="0" collapsed="false">
      <c r="A45" s="56" t="s">
        <v>695</v>
      </c>
      <c r="B45" s="104" t="s">
        <v>84</v>
      </c>
      <c r="C45" s="115" t="s">
        <v>209</v>
      </c>
      <c r="D45" s="57" t="s">
        <v>706</v>
      </c>
      <c r="E45" s="58" t="n">
        <v>57929</v>
      </c>
      <c r="F45" s="58" t="n">
        <v>0</v>
      </c>
      <c r="G45" s="59" t="n">
        <v>57929</v>
      </c>
    </row>
    <row r="46" customFormat="false" ht="20.1" hidden="true" customHeight="true" outlineLevel="0" collapsed="false">
      <c r="A46" s="56" t="s">
        <v>701</v>
      </c>
      <c r="B46" s="104" t="s">
        <v>100</v>
      </c>
      <c r="C46" s="115" t="s">
        <v>209</v>
      </c>
      <c r="D46" s="57" t="s">
        <v>702</v>
      </c>
      <c r="E46" s="58" t="n">
        <v>2556</v>
      </c>
      <c r="F46" s="58" t="n">
        <v>2556</v>
      </c>
      <c r="G46" s="59" t="n">
        <v>0</v>
      </c>
    </row>
    <row r="47" customFormat="false" ht="20.1" hidden="true" customHeight="true" outlineLevel="0" collapsed="false">
      <c r="A47" s="56" t="s">
        <v>695</v>
      </c>
      <c r="B47" s="104" t="s">
        <v>703</v>
      </c>
      <c r="C47" s="115" t="s">
        <v>209</v>
      </c>
      <c r="D47" s="57" t="s">
        <v>704</v>
      </c>
      <c r="E47" s="58" t="n">
        <v>10675.42</v>
      </c>
      <c r="F47" s="58" t="n">
        <v>0</v>
      </c>
      <c r="G47" s="59" t="n">
        <v>10675.42</v>
      </c>
    </row>
    <row r="48" customFormat="false" ht="20.1" hidden="true" customHeight="true" outlineLevel="0" collapsed="false">
      <c r="A48" s="56" t="s">
        <v>701</v>
      </c>
      <c r="B48" s="104" t="s">
        <v>196</v>
      </c>
      <c r="C48" s="115" t="s">
        <v>209</v>
      </c>
      <c r="D48" s="57" t="s">
        <v>710</v>
      </c>
      <c r="E48" s="58" t="n">
        <v>300</v>
      </c>
      <c r="F48" s="58" t="n">
        <v>300</v>
      </c>
      <c r="G48" s="59" t="n">
        <v>0</v>
      </c>
    </row>
    <row r="49" customFormat="false" ht="20.1" hidden="true" customHeight="true" outlineLevel="0" collapsed="false">
      <c r="A49" s="56" t="s">
        <v>692</v>
      </c>
      <c r="B49" s="104" t="s">
        <v>89</v>
      </c>
      <c r="C49" s="115" t="s">
        <v>209</v>
      </c>
      <c r="D49" s="57" t="s">
        <v>715</v>
      </c>
      <c r="E49" s="58" t="n">
        <v>1067649</v>
      </c>
      <c r="F49" s="58" t="n">
        <v>1067649</v>
      </c>
      <c r="G49" s="59" t="n">
        <v>0</v>
      </c>
    </row>
    <row r="50" customFormat="false" ht="20.1" hidden="true" customHeight="true" outlineLevel="0" collapsed="false">
      <c r="A50" s="56" t="s">
        <v>695</v>
      </c>
      <c r="B50" s="104" t="s">
        <v>722</v>
      </c>
      <c r="C50" s="115" t="s">
        <v>209</v>
      </c>
      <c r="D50" s="57" t="s">
        <v>195</v>
      </c>
      <c r="E50" s="58" t="n">
        <v>2500</v>
      </c>
      <c r="F50" s="58" t="n">
        <v>0</v>
      </c>
      <c r="G50" s="59" t="n">
        <v>2500</v>
      </c>
    </row>
    <row r="51" customFormat="false" ht="20.1" hidden="false" customHeight="true" outlineLevel="0" collapsed="false">
      <c r="A51" s="56"/>
      <c r="B51" s="104"/>
      <c r="C51" s="115" t="s">
        <v>211</v>
      </c>
      <c r="D51" s="57" t="s">
        <v>723</v>
      </c>
      <c r="E51" s="58" t="n">
        <v>2605534</v>
      </c>
      <c r="F51" s="58" t="n">
        <v>2402361</v>
      </c>
      <c r="G51" s="59" t="n">
        <v>203173</v>
      </c>
    </row>
    <row r="52" customFormat="false" ht="20.1" hidden="true" customHeight="true" outlineLevel="0" collapsed="false">
      <c r="A52" s="56" t="s">
        <v>695</v>
      </c>
      <c r="B52" s="104" t="s">
        <v>703</v>
      </c>
      <c r="C52" s="115" t="s">
        <v>213</v>
      </c>
      <c r="D52" s="57" t="s">
        <v>704</v>
      </c>
      <c r="E52" s="58" t="n">
        <v>11173</v>
      </c>
      <c r="F52" s="58" t="n">
        <v>0</v>
      </c>
      <c r="G52" s="59" t="n">
        <v>11173</v>
      </c>
    </row>
    <row r="53" customFormat="false" ht="20.1" hidden="true" customHeight="true" outlineLevel="0" collapsed="false">
      <c r="A53" s="56" t="s">
        <v>695</v>
      </c>
      <c r="B53" s="104" t="s">
        <v>89</v>
      </c>
      <c r="C53" s="115" t="s">
        <v>213</v>
      </c>
      <c r="D53" s="57" t="s">
        <v>718</v>
      </c>
      <c r="E53" s="58" t="n">
        <v>20000</v>
      </c>
      <c r="F53" s="58" t="n">
        <v>0</v>
      </c>
      <c r="G53" s="59" t="n">
        <v>20000</v>
      </c>
    </row>
    <row r="54" customFormat="false" ht="20.1" hidden="true" customHeight="true" outlineLevel="0" collapsed="false">
      <c r="A54" s="56" t="s">
        <v>695</v>
      </c>
      <c r="B54" s="104" t="s">
        <v>85</v>
      </c>
      <c r="C54" s="115" t="s">
        <v>213</v>
      </c>
      <c r="D54" s="57" t="s">
        <v>198</v>
      </c>
      <c r="E54" s="58" t="n">
        <v>51904.68</v>
      </c>
      <c r="F54" s="58" t="n">
        <v>0</v>
      </c>
      <c r="G54" s="59" t="n">
        <v>51904.68</v>
      </c>
    </row>
    <row r="55" customFormat="false" ht="20.1" hidden="true" customHeight="true" outlineLevel="0" collapsed="false">
      <c r="A55" s="56" t="s">
        <v>692</v>
      </c>
      <c r="B55" s="104" t="s">
        <v>712</v>
      </c>
      <c r="C55" s="115" t="s">
        <v>213</v>
      </c>
      <c r="D55" s="57" t="s">
        <v>713</v>
      </c>
      <c r="E55" s="58" t="n">
        <v>26298</v>
      </c>
      <c r="F55" s="58" t="n">
        <v>26298</v>
      </c>
      <c r="G55" s="59" t="n">
        <v>0</v>
      </c>
    </row>
    <row r="56" customFormat="false" ht="20.1" hidden="true" customHeight="true" outlineLevel="0" collapsed="false">
      <c r="A56" s="56" t="s">
        <v>692</v>
      </c>
      <c r="B56" s="104" t="s">
        <v>100</v>
      </c>
      <c r="C56" s="115" t="s">
        <v>213</v>
      </c>
      <c r="D56" s="57" t="s">
        <v>705</v>
      </c>
      <c r="E56" s="58" t="n">
        <v>564672</v>
      </c>
      <c r="F56" s="58" t="n">
        <v>564672</v>
      </c>
      <c r="G56" s="59" t="n">
        <v>0</v>
      </c>
    </row>
    <row r="57" customFormat="false" ht="20.1" hidden="true" customHeight="true" outlineLevel="0" collapsed="false">
      <c r="A57" s="56" t="s">
        <v>701</v>
      </c>
      <c r="B57" s="104" t="s">
        <v>100</v>
      </c>
      <c r="C57" s="115" t="s">
        <v>213</v>
      </c>
      <c r="D57" s="57" t="s">
        <v>702</v>
      </c>
      <c r="E57" s="58" t="n">
        <v>3408</v>
      </c>
      <c r="F57" s="58" t="n">
        <v>3408</v>
      </c>
      <c r="G57" s="59" t="n">
        <v>0</v>
      </c>
    </row>
    <row r="58" customFormat="false" ht="20.1" hidden="true" customHeight="true" outlineLevel="0" collapsed="false">
      <c r="A58" s="56" t="s">
        <v>695</v>
      </c>
      <c r="B58" s="104" t="s">
        <v>724</v>
      </c>
      <c r="C58" s="115" t="s">
        <v>213</v>
      </c>
      <c r="D58" s="57" t="s">
        <v>192</v>
      </c>
      <c r="E58" s="58" t="n">
        <v>5000</v>
      </c>
      <c r="F58" s="58" t="n">
        <v>0</v>
      </c>
      <c r="G58" s="59" t="n">
        <v>5000</v>
      </c>
    </row>
    <row r="59" customFormat="false" ht="20.1" hidden="true" customHeight="true" outlineLevel="0" collapsed="false">
      <c r="A59" s="56" t="s">
        <v>692</v>
      </c>
      <c r="B59" s="104" t="s">
        <v>89</v>
      </c>
      <c r="C59" s="115" t="s">
        <v>213</v>
      </c>
      <c r="D59" s="57" t="s">
        <v>715</v>
      </c>
      <c r="E59" s="58" t="n">
        <v>1117368</v>
      </c>
      <c r="F59" s="58" t="n">
        <v>1117368</v>
      </c>
      <c r="G59" s="59" t="n">
        <v>0</v>
      </c>
    </row>
    <row r="60" customFormat="false" ht="20.1" hidden="true" customHeight="true" outlineLevel="0" collapsed="false">
      <c r="A60" s="56" t="s">
        <v>695</v>
      </c>
      <c r="B60" s="104" t="s">
        <v>721</v>
      </c>
      <c r="C60" s="115" t="s">
        <v>213</v>
      </c>
      <c r="D60" s="57" t="s">
        <v>193</v>
      </c>
      <c r="E60" s="58" t="n">
        <v>20000</v>
      </c>
      <c r="F60" s="58" t="n">
        <v>0</v>
      </c>
      <c r="G60" s="59" t="n">
        <v>20000</v>
      </c>
    </row>
    <row r="61" customFormat="false" ht="20.1" hidden="true" customHeight="true" outlineLevel="0" collapsed="false">
      <c r="A61" s="56" t="s">
        <v>692</v>
      </c>
      <c r="B61" s="104" t="s">
        <v>693</v>
      </c>
      <c r="C61" s="115" t="s">
        <v>213</v>
      </c>
      <c r="D61" s="57" t="s">
        <v>187</v>
      </c>
      <c r="E61" s="58" t="n">
        <v>210865</v>
      </c>
      <c r="F61" s="58" t="n">
        <v>210865</v>
      </c>
      <c r="G61" s="59" t="n">
        <v>0</v>
      </c>
    </row>
    <row r="62" customFormat="false" ht="20.1" hidden="true" customHeight="true" outlineLevel="0" collapsed="false">
      <c r="A62" s="56" t="s">
        <v>695</v>
      </c>
      <c r="B62" s="104" t="s">
        <v>722</v>
      </c>
      <c r="C62" s="115" t="s">
        <v>213</v>
      </c>
      <c r="D62" s="57" t="s">
        <v>195</v>
      </c>
      <c r="E62" s="58" t="n">
        <v>2000</v>
      </c>
      <c r="F62" s="58" t="n">
        <v>0</v>
      </c>
      <c r="G62" s="59" t="n">
        <v>2000</v>
      </c>
    </row>
    <row r="63" customFormat="false" ht="20.1" hidden="true" customHeight="true" outlineLevel="0" collapsed="false">
      <c r="A63" s="56" t="s">
        <v>692</v>
      </c>
      <c r="B63" s="104" t="s">
        <v>707</v>
      </c>
      <c r="C63" s="115" t="s">
        <v>213</v>
      </c>
      <c r="D63" s="57" t="s">
        <v>708</v>
      </c>
      <c r="E63" s="58" t="n">
        <v>123427</v>
      </c>
      <c r="F63" s="58" t="n">
        <v>123427</v>
      </c>
      <c r="G63" s="59" t="n">
        <v>0</v>
      </c>
    </row>
    <row r="64" customFormat="false" ht="20.1" hidden="true" customHeight="true" outlineLevel="0" collapsed="false">
      <c r="A64" s="56" t="s">
        <v>692</v>
      </c>
      <c r="B64" s="104" t="s">
        <v>102</v>
      </c>
      <c r="C64" s="115" t="s">
        <v>213</v>
      </c>
      <c r="D64" s="57" t="s">
        <v>717</v>
      </c>
      <c r="E64" s="58" t="n">
        <v>281155</v>
      </c>
      <c r="F64" s="58" t="n">
        <v>281155</v>
      </c>
      <c r="G64" s="59" t="n">
        <v>0</v>
      </c>
    </row>
    <row r="65" customFormat="false" ht="20.1" hidden="true" customHeight="true" outlineLevel="0" collapsed="false">
      <c r="A65" s="56" t="s">
        <v>695</v>
      </c>
      <c r="B65" s="104" t="s">
        <v>84</v>
      </c>
      <c r="C65" s="115" t="s">
        <v>213</v>
      </c>
      <c r="D65" s="57" t="s">
        <v>706</v>
      </c>
      <c r="E65" s="58" t="n">
        <v>77095.32</v>
      </c>
      <c r="F65" s="58" t="n">
        <v>0</v>
      </c>
      <c r="G65" s="59" t="n">
        <v>77095.32</v>
      </c>
    </row>
    <row r="66" customFormat="false" ht="20.1" hidden="true" customHeight="true" outlineLevel="0" collapsed="false">
      <c r="A66" s="56" t="s">
        <v>695</v>
      </c>
      <c r="B66" s="104" t="s">
        <v>111</v>
      </c>
      <c r="C66" s="115" t="s">
        <v>213</v>
      </c>
      <c r="D66" s="57" t="s">
        <v>709</v>
      </c>
      <c r="E66" s="58" t="n">
        <v>10000</v>
      </c>
      <c r="F66" s="58" t="n">
        <v>0</v>
      </c>
      <c r="G66" s="59" t="n">
        <v>10000</v>
      </c>
    </row>
    <row r="67" customFormat="false" ht="20.1" hidden="true" customHeight="true" outlineLevel="0" collapsed="false">
      <c r="A67" s="56" t="s">
        <v>692</v>
      </c>
      <c r="B67" s="104" t="s">
        <v>92</v>
      </c>
      <c r="C67" s="115" t="s">
        <v>213</v>
      </c>
      <c r="D67" s="57" t="s">
        <v>714</v>
      </c>
      <c r="E67" s="58" t="n">
        <v>75168</v>
      </c>
      <c r="F67" s="58" t="n">
        <v>75168</v>
      </c>
      <c r="G67" s="59" t="n">
        <v>0</v>
      </c>
    </row>
    <row r="68" customFormat="false" ht="20.1" hidden="true" customHeight="true" outlineLevel="0" collapsed="false">
      <c r="A68" s="56" t="s">
        <v>695</v>
      </c>
      <c r="B68" s="104" t="s">
        <v>100</v>
      </c>
      <c r="C68" s="115" t="s">
        <v>213</v>
      </c>
      <c r="D68" s="57" t="s">
        <v>711</v>
      </c>
      <c r="E68" s="58" t="n">
        <v>3000</v>
      </c>
      <c r="F68" s="58" t="n">
        <v>0</v>
      </c>
      <c r="G68" s="59" t="n">
        <v>3000</v>
      </c>
    </row>
    <row r="69" customFormat="false" ht="20.1" hidden="true" customHeight="true" outlineLevel="0" collapsed="false">
      <c r="A69" s="56" t="s">
        <v>695</v>
      </c>
      <c r="B69" s="104" t="s">
        <v>107</v>
      </c>
      <c r="C69" s="115" t="s">
        <v>213</v>
      </c>
      <c r="D69" s="57" t="s">
        <v>698</v>
      </c>
      <c r="E69" s="58" t="n">
        <v>3000</v>
      </c>
      <c r="F69" s="58" t="n">
        <v>0</v>
      </c>
      <c r="G69" s="59" t="n">
        <v>3000</v>
      </c>
    </row>
    <row r="70" customFormat="false" ht="20.1" hidden="false" customHeight="true" outlineLevel="0" collapsed="false">
      <c r="A70" s="56"/>
      <c r="B70" s="104"/>
      <c r="C70" s="115" t="s">
        <v>214</v>
      </c>
      <c r="D70" s="57" t="s">
        <v>725</v>
      </c>
      <c r="E70" s="58" t="n">
        <v>1135963</v>
      </c>
      <c r="F70" s="58" t="n">
        <v>1014956</v>
      </c>
      <c r="G70" s="59" t="n">
        <v>121007</v>
      </c>
    </row>
    <row r="71" customFormat="false" ht="20.1" hidden="true" customHeight="true" outlineLevel="0" collapsed="false">
      <c r="A71" s="56" t="s">
        <v>695</v>
      </c>
      <c r="B71" s="104" t="s">
        <v>92</v>
      </c>
      <c r="C71" s="115" t="s">
        <v>216</v>
      </c>
      <c r="D71" s="57" t="s">
        <v>699</v>
      </c>
      <c r="E71" s="58" t="n">
        <v>8000</v>
      </c>
      <c r="F71" s="58" t="n">
        <v>0</v>
      </c>
      <c r="G71" s="59" t="n">
        <v>8000</v>
      </c>
    </row>
    <row r="72" customFormat="false" ht="20.1" hidden="true" customHeight="true" outlineLevel="0" collapsed="false">
      <c r="A72" s="56" t="s">
        <v>692</v>
      </c>
      <c r="B72" s="104" t="s">
        <v>102</v>
      </c>
      <c r="C72" s="115" t="s">
        <v>216</v>
      </c>
      <c r="D72" s="57" t="s">
        <v>717</v>
      </c>
      <c r="E72" s="58" t="n">
        <v>118442</v>
      </c>
      <c r="F72" s="58" t="n">
        <v>118442</v>
      </c>
      <c r="G72" s="59" t="n">
        <v>0</v>
      </c>
    </row>
    <row r="73" customFormat="false" ht="20.1" hidden="true" customHeight="true" outlineLevel="0" collapsed="false">
      <c r="A73" s="56" t="s">
        <v>695</v>
      </c>
      <c r="B73" s="104" t="s">
        <v>722</v>
      </c>
      <c r="C73" s="115" t="s">
        <v>216</v>
      </c>
      <c r="D73" s="57" t="s">
        <v>195</v>
      </c>
      <c r="E73" s="58" t="n">
        <v>5000</v>
      </c>
      <c r="F73" s="58" t="n">
        <v>0</v>
      </c>
      <c r="G73" s="59" t="n">
        <v>5000</v>
      </c>
    </row>
    <row r="74" customFormat="false" ht="20.1" hidden="true" customHeight="true" outlineLevel="0" collapsed="false">
      <c r="A74" s="56" t="s">
        <v>692</v>
      </c>
      <c r="B74" s="104" t="s">
        <v>89</v>
      </c>
      <c r="C74" s="115" t="s">
        <v>216</v>
      </c>
      <c r="D74" s="57" t="s">
        <v>715</v>
      </c>
      <c r="E74" s="58" t="n">
        <v>460800</v>
      </c>
      <c r="F74" s="58" t="n">
        <v>460800</v>
      </c>
      <c r="G74" s="59" t="n">
        <v>0</v>
      </c>
    </row>
    <row r="75" customFormat="false" ht="20.1" hidden="true" customHeight="true" outlineLevel="0" collapsed="false">
      <c r="A75" s="56" t="s">
        <v>695</v>
      </c>
      <c r="B75" s="104" t="s">
        <v>721</v>
      </c>
      <c r="C75" s="115" t="s">
        <v>216</v>
      </c>
      <c r="D75" s="57" t="s">
        <v>193</v>
      </c>
      <c r="E75" s="58" t="n">
        <v>5000</v>
      </c>
      <c r="F75" s="58" t="n">
        <v>0</v>
      </c>
      <c r="G75" s="59" t="n">
        <v>5000</v>
      </c>
    </row>
    <row r="76" customFormat="false" ht="20.1" hidden="true" customHeight="true" outlineLevel="0" collapsed="false">
      <c r="A76" s="56" t="s">
        <v>701</v>
      </c>
      <c r="B76" s="104" t="s">
        <v>100</v>
      </c>
      <c r="C76" s="115" t="s">
        <v>216</v>
      </c>
      <c r="D76" s="57" t="s">
        <v>702</v>
      </c>
      <c r="E76" s="58" t="n">
        <v>1491</v>
      </c>
      <c r="F76" s="58" t="n">
        <v>1491</v>
      </c>
      <c r="G76" s="59" t="n">
        <v>0</v>
      </c>
    </row>
    <row r="77" customFormat="false" ht="20.1" hidden="true" customHeight="true" outlineLevel="0" collapsed="false">
      <c r="A77" s="56" t="s">
        <v>692</v>
      </c>
      <c r="B77" s="104" t="s">
        <v>693</v>
      </c>
      <c r="C77" s="115" t="s">
        <v>216</v>
      </c>
      <c r="D77" s="57" t="s">
        <v>187</v>
      </c>
      <c r="E77" s="58" t="n">
        <v>89120</v>
      </c>
      <c r="F77" s="58" t="n">
        <v>89120</v>
      </c>
      <c r="G77" s="59" t="n">
        <v>0</v>
      </c>
    </row>
    <row r="78" customFormat="false" ht="20.1" hidden="true" customHeight="true" outlineLevel="0" collapsed="false">
      <c r="A78" s="56" t="s">
        <v>695</v>
      </c>
      <c r="B78" s="104" t="s">
        <v>89</v>
      </c>
      <c r="C78" s="115" t="s">
        <v>216</v>
      </c>
      <c r="D78" s="57" t="s">
        <v>718</v>
      </c>
      <c r="E78" s="58" t="n">
        <v>12634.88</v>
      </c>
      <c r="F78" s="58" t="n">
        <v>0</v>
      </c>
      <c r="G78" s="59" t="n">
        <v>12634.88</v>
      </c>
    </row>
    <row r="79" customFormat="false" ht="20.1" hidden="true" customHeight="true" outlineLevel="0" collapsed="false">
      <c r="A79" s="56" t="s">
        <v>692</v>
      </c>
      <c r="B79" s="104" t="s">
        <v>707</v>
      </c>
      <c r="C79" s="115" t="s">
        <v>216</v>
      </c>
      <c r="D79" s="57" t="s">
        <v>708</v>
      </c>
      <c r="E79" s="58" t="n">
        <v>51818</v>
      </c>
      <c r="F79" s="58" t="n">
        <v>51818</v>
      </c>
      <c r="G79" s="59" t="n">
        <v>0</v>
      </c>
    </row>
    <row r="80" customFormat="false" ht="20.1" hidden="true" customHeight="true" outlineLevel="0" collapsed="false">
      <c r="A80" s="56" t="s">
        <v>692</v>
      </c>
      <c r="B80" s="104" t="s">
        <v>92</v>
      </c>
      <c r="C80" s="115" t="s">
        <v>216</v>
      </c>
      <c r="D80" s="57" t="s">
        <v>714</v>
      </c>
      <c r="E80" s="58" t="n">
        <v>34404</v>
      </c>
      <c r="F80" s="58" t="n">
        <v>34404</v>
      </c>
      <c r="G80" s="59" t="n">
        <v>0</v>
      </c>
    </row>
    <row r="81" customFormat="false" ht="20.1" hidden="true" customHeight="true" outlineLevel="0" collapsed="false">
      <c r="A81" s="56" t="s">
        <v>695</v>
      </c>
      <c r="B81" s="104" t="s">
        <v>84</v>
      </c>
      <c r="C81" s="115" t="s">
        <v>216</v>
      </c>
      <c r="D81" s="57" t="s">
        <v>706</v>
      </c>
      <c r="E81" s="58" t="n">
        <v>12000</v>
      </c>
      <c r="F81" s="58" t="n">
        <v>0</v>
      </c>
      <c r="G81" s="59" t="n">
        <v>12000</v>
      </c>
    </row>
    <row r="82" customFormat="false" ht="20.1" hidden="true" customHeight="true" outlineLevel="0" collapsed="false">
      <c r="A82" s="56" t="s">
        <v>695</v>
      </c>
      <c r="B82" s="104" t="s">
        <v>703</v>
      </c>
      <c r="C82" s="115" t="s">
        <v>216</v>
      </c>
      <c r="D82" s="57" t="s">
        <v>704</v>
      </c>
      <c r="E82" s="58" t="n">
        <v>4607</v>
      </c>
      <c r="F82" s="58" t="n">
        <v>0</v>
      </c>
      <c r="G82" s="59" t="n">
        <v>4607</v>
      </c>
    </row>
    <row r="83" customFormat="false" ht="20.1" hidden="true" customHeight="true" outlineLevel="0" collapsed="false">
      <c r="A83" s="56" t="s">
        <v>695</v>
      </c>
      <c r="B83" s="104" t="s">
        <v>85</v>
      </c>
      <c r="C83" s="115" t="s">
        <v>216</v>
      </c>
      <c r="D83" s="57" t="s">
        <v>198</v>
      </c>
      <c r="E83" s="58" t="n">
        <v>21765.12</v>
      </c>
      <c r="F83" s="58" t="n">
        <v>0</v>
      </c>
      <c r="G83" s="59" t="n">
        <v>21765.12</v>
      </c>
    </row>
    <row r="84" customFormat="false" ht="20.1" hidden="true" customHeight="true" outlineLevel="0" collapsed="false">
      <c r="A84" s="56" t="s">
        <v>692</v>
      </c>
      <c r="B84" s="104" t="s">
        <v>100</v>
      </c>
      <c r="C84" s="115" t="s">
        <v>216</v>
      </c>
      <c r="D84" s="57" t="s">
        <v>705</v>
      </c>
      <c r="E84" s="58" t="n">
        <v>247452</v>
      </c>
      <c r="F84" s="58" t="n">
        <v>247452</v>
      </c>
      <c r="G84" s="59" t="n">
        <v>0</v>
      </c>
    </row>
    <row r="85" customFormat="false" ht="20.1" hidden="true" customHeight="true" outlineLevel="0" collapsed="false">
      <c r="A85" s="56" t="s">
        <v>692</v>
      </c>
      <c r="B85" s="104" t="s">
        <v>712</v>
      </c>
      <c r="C85" s="115" t="s">
        <v>216</v>
      </c>
      <c r="D85" s="57" t="s">
        <v>713</v>
      </c>
      <c r="E85" s="58" t="n">
        <v>11429</v>
      </c>
      <c r="F85" s="58" t="n">
        <v>11429</v>
      </c>
      <c r="G85" s="59" t="n">
        <v>0</v>
      </c>
    </row>
    <row r="86" customFormat="false" ht="20.1" hidden="true" customHeight="true" outlineLevel="0" collapsed="false">
      <c r="A86" s="56" t="s">
        <v>695</v>
      </c>
      <c r="B86" s="104" t="s">
        <v>726</v>
      </c>
      <c r="C86" s="115" t="s">
        <v>216</v>
      </c>
      <c r="D86" s="57" t="s">
        <v>727</v>
      </c>
      <c r="E86" s="58" t="n">
        <v>30000</v>
      </c>
      <c r="F86" s="58" t="n">
        <v>0</v>
      </c>
      <c r="G86" s="59" t="n">
        <v>30000</v>
      </c>
    </row>
    <row r="87" customFormat="false" ht="20.1" hidden="true" customHeight="true" outlineLevel="0" collapsed="false">
      <c r="A87" s="56" t="s">
        <v>695</v>
      </c>
      <c r="B87" s="104" t="s">
        <v>111</v>
      </c>
      <c r="C87" s="115" t="s">
        <v>216</v>
      </c>
      <c r="D87" s="57" t="s">
        <v>709</v>
      </c>
      <c r="E87" s="58" t="n">
        <v>10000</v>
      </c>
      <c r="F87" s="58" t="n">
        <v>0</v>
      </c>
      <c r="G87" s="59" t="n">
        <v>10000</v>
      </c>
    </row>
    <row r="88" customFormat="false" ht="20.1" hidden="true" customHeight="true" outlineLevel="0" collapsed="false">
      <c r="A88" s="56" t="s">
        <v>695</v>
      </c>
      <c r="B88" s="104" t="s">
        <v>100</v>
      </c>
      <c r="C88" s="115" t="s">
        <v>216</v>
      </c>
      <c r="D88" s="57" t="s">
        <v>711</v>
      </c>
      <c r="E88" s="58" t="n">
        <v>12000</v>
      </c>
      <c r="F88" s="58" t="n">
        <v>0</v>
      </c>
      <c r="G88" s="59" t="n">
        <v>12000</v>
      </c>
    </row>
    <row r="89" customFormat="false" ht="20.1" hidden="false" customHeight="true" outlineLevel="0" collapsed="false">
      <c r="A89" s="56"/>
      <c r="B89" s="104"/>
      <c r="C89" s="115" t="s">
        <v>217</v>
      </c>
      <c r="D89" s="57" t="s">
        <v>728</v>
      </c>
      <c r="E89" s="58" t="n">
        <v>49618126.67</v>
      </c>
      <c r="F89" s="58" t="n">
        <v>49399242.09</v>
      </c>
      <c r="G89" s="59" t="n">
        <v>218884.58</v>
      </c>
    </row>
    <row r="90" customFormat="false" ht="20.1" hidden="true" customHeight="true" outlineLevel="0" collapsed="false">
      <c r="A90" s="56" t="s">
        <v>701</v>
      </c>
      <c r="B90" s="104" t="s">
        <v>107</v>
      </c>
      <c r="C90" s="115" t="s">
        <v>219</v>
      </c>
      <c r="D90" s="57" t="s">
        <v>716</v>
      </c>
      <c r="E90" s="58" t="n">
        <v>146880</v>
      </c>
      <c r="F90" s="58" t="n">
        <v>146880</v>
      </c>
      <c r="G90" s="59" t="n">
        <v>0</v>
      </c>
    </row>
    <row r="91" customFormat="false" ht="20.1" hidden="true" customHeight="true" outlineLevel="0" collapsed="false">
      <c r="A91" s="56" t="s">
        <v>692</v>
      </c>
      <c r="B91" s="104" t="s">
        <v>92</v>
      </c>
      <c r="C91" s="115" t="s">
        <v>219</v>
      </c>
      <c r="D91" s="57" t="s">
        <v>714</v>
      </c>
      <c r="E91" s="58" t="n">
        <v>1741049</v>
      </c>
      <c r="F91" s="58" t="n">
        <v>1741049</v>
      </c>
      <c r="G91" s="59" t="n">
        <v>0</v>
      </c>
    </row>
    <row r="92" customFormat="false" ht="20.1" hidden="true" customHeight="true" outlineLevel="0" collapsed="false">
      <c r="A92" s="56" t="s">
        <v>692</v>
      </c>
      <c r="B92" s="104" t="s">
        <v>102</v>
      </c>
      <c r="C92" s="115" t="s">
        <v>219</v>
      </c>
      <c r="D92" s="57" t="s">
        <v>717</v>
      </c>
      <c r="E92" s="58" t="n">
        <v>5733600.75</v>
      </c>
      <c r="F92" s="58" t="n">
        <v>5733600.75</v>
      </c>
      <c r="G92" s="59" t="n">
        <v>0</v>
      </c>
    </row>
    <row r="93" customFormat="false" ht="20.1" hidden="true" customHeight="true" outlineLevel="0" collapsed="false">
      <c r="A93" s="56" t="s">
        <v>692</v>
      </c>
      <c r="B93" s="104" t="s">
        <v>89</v>
      </c>
      <c r="C93" s="115" t="s">
        <v>219</v>
      </c>
      <c r="D93" s="57" t="s">
        <v>715</v>
      </c>
      <c r="E93" s="58" t="n">
        <v>21887334</v>
      </c>
      <c r="F93" s="58" t="n">
        <v>21887334</v>
      </c>
      <c r="G93" s="59" t="n">
        <v>0</v>
      </c>
    </row>
    <row r="94" customFormat="false" ht="20.1" hidden="true" customHeight="true" outlineLevel="0" collapsed="false">
      <c r="A94" s="56" t="s">
        <v>692</v>
      </c>
      <c r="B94" s="104" t="s">
        <v>100</v>
      </c>
      <c r="C94" s="115" t="s">
        <v>219</v>
      </c>
      <c r="D94" s="57" t="s">
        <v>705</v>
      </c>
      <c r="E94" s="58" t="n">
        <v>12206590</v>
      </c>
      <c r="F94" s="58" t="n">
        <v>12206590</v>
      </c>
      <c r="G94" s="59" t="n">
        <v>0</v>
      </c>
    </row>
    <row r="95" customFormat="false" ht="20.1" hidden="true" customHeight="true" outlineLevel="0" collapsed="false">
      <c r="A95" s="56" t="s">
        <v>692</v>
      </c>
      <c r="B95" s="104" t="s">
        <v>707</v>
      </c>
      <c r="C95" s="115" t="s">
        <v>219</v>
      </c>
      <c r="D95" s="57" t="s">
        <v>708</v>
      </c>
      <c r="E95" s="58" t="n">
        <v>2563540.25</v>
      </c>
      <c r="F95" s="58" t="n">
        <v>2563540.25</v>
      </c>
      <c r="G95" s="59" t="n">
        <v>0</v>
      </c>
    </row>
    <row r="96" customFormat="false" ht="20.1" hidden="true" customHeight="true" outlineLevel="0" collapsed="false">
      <c r="A96" s="56" t="s">
        <v>695</v>
      </c>
      <c r="B96" s="104" t="s">
        <v>703</v>
      </c>
      <c r="C96" s="115" t="s">
        <v>219</v>
      </c>
      <c r="D96" s="57" t="s">
        <v>704</v>
      </c>
      <c r="E96" s="58" t="n">
        <v>218884.58</v>
      </c>
      <c r="F96" s="58" t="n">
        <v>0</v>
      </c>
      <c r="G96" s="59" t="n">
        <v>218884.58</v>
      </c>
    </row>
    <row r="97" customFormat="false" ht="20.1" hidden="true" customHeight="true" outlineLevel="0" collapsed="false">
      <c r="A97" s="56" t="s">
        <v>692</v>
      </c>
      <c r="B97" s="104" t="s">
        <v>693</v>
      </c>
      <c r="C97" s="115" t="s">
        <v>219</v>
      </c>
      <c r="D97" s="57" t="s">
        <v>187</v>
      </c>
      <c r="E97" s="58" t="n">
        <v>4301533.42</v>
      </c>
      <c r="F97" s="58" t="n">
        <v>4301533.42</v>
      </c>
      <c r="G97" s="59" t="n">
        <v>0</v>
      </c>
    </row>
    <row r="98" customFormat="false" ht="20.1" hidden="true" customHeight="true" outlineLevel="0" collapsed="false">
      <c r="A98" s="56" t="s">
        <v>701</v>
      </c>
      <c r="B98" s="104" t="s">
        <v>100</v>
      </c>
      <c r="C98" s="115" t="s">
        <v>219</v>
      </c>
      <c r="D98" s="57" t="s">
        <v>702</v>
      </c>
      <c r="E98" s="58" t="n">
        <v>35784</v>
      </c>
      <c r="F98" s="58" t="n">
        <v>35784</v>
      </c>
      <c r="G98" s="59" t="n">
        <v>0</v>
      </c>
    </row>
    <row r="99" customFormat="false" ht="20.1" hidden="true" customHeight="true" outlineLevel="0" collapsed="false">
      <c r="A99" s="56" t="s">
        <v>692</v>
      </c>
      <c r="B99" s="104" t="s">
        <v>712</v>
      </c>
      <c r="C99" s="115" t="s">
        <v>219</v>
      </c>
      <c r="D99" s="57" t="s">
        <v>713</v>
      </c>
      <c r="E99" s="58" t="n">
        <v>771710.67</v>
      </c>
      <c r="F99" s="58" t="n">
        <v>771710.67</v>
      </c>
      <c r="G99" s="59" t="n">
        <v>0</v>
      </c>
    </row>
    <row r="100" customFormat="false" ht="20.1" hidden="true" customHeight="true" outlineLevel="0" collapsed="false">
      <c r="A100" s="56" t="s">
        <v>701</v>
      </c>
      <c r="B100" s="104" t="s">
        <v>196</v>
      </c>
      <c r="C100" s="115" t="s">
        <v>219</v>
      </c>
      <c r="D100" s="57" t="s">
        <v>710</v>
      </c>
      <c r="E100" s="58" t="n">
        <v>11220</v>
      </c>
      <c r="F100" s="58" t="n">
        <v>11220</v>
      </c>
      <c r="G100" s="59" t="n">
        <v>0</v>
      </c>
    </row>
    <row r="101" customFormat="false" ht="20.1" hidden="false" customHeight="true" outlineLevel="0" collapsed="false">
      <c r="A101" s="56"/>
      <c r="B101" s="104"/>
      <c r="C101" s="115" t="s">
        <v>220</v>
      </c>
      <c r="D101" s="57" t="s">
        <v>729</v>
      </c>
      <c r="E101" s="58" t="n">
        <v>25609843.83</v>
      </c>
      <c r="F101" s="58" t="n">
        <v>25497996.75</v>
      </c>
      <c r="G101" s="59" t="n">
        <v>111847.08</v>
      </c>
    </row>
    <row r="102" customFormat="false" ht="20.1" hidden="true" customHeight="true" outlineLevel="0" collapsed="false">
      <c r="A102" s="56" t="s">
        <v>701</v>
      </c>
      <c r="B102" s="104" t="s">
        <v>100</v>
      </c>
      <c r="C102" s="115" t="s">
        <v>222</v>
      </c>
      <c r="D102" s="57" t="s">
        <v>702</v>
      </c>
      <c r="E102" s="58" t="n">
        <v>24708</v>
      </c>
      <c r="F102" s="58" t="n">
        <v>24708</v>
      </c>
      <c r="G102" s="59" t="n">
        <v>0</v>
      </c>
    </row>
    <row r="103" customFormat="false" ht="20.1" hidden="true" customHeight="true" outlineLevel="0" collapsed="false">
      <c r="A103" s="56" t="s">
        <v>701</v>
      </c>
      <c r="B103" s="104" t="s">
        <v>107</v>
      </c>
      <c r="C103" s="115" t="s">
        <v>222</v>
      </c>
      <c r="D103" s="57" t="s">
        <v>716</v>
      </c>
      <c r="E103" s="58" t="n">
        <v>81000</v>
      </c>
      <c r="F103" s="58" t="n">
        <v>81000</v>
      </c>
      <c r="G103" s="59" t="n">
        <v>0</v>
      </c>
    </row>
    <row r="104" customFormat="false" ht="20.1" hidden="true" customHeight="true" outlineLevel="0" collapsed="false">
      <c r="A104" s="56" t="s">
        <v>692</v>
      </c>
      <c r="B104" s="104" t="s">
        <v>712</v>
      </c>
      <c r="C104" s="115" t="s">
        <v>222</v>
      </c>
      <c r="D104" s="57" t="s">
        <v>713</v>
      </c>
      <c r="E104" s="58" t="n">
        <v>401644.25</v>
      </c>
      <c r="F104" s="58" t="n">
        <v>401644.25</v>
      </c>
      <c r="G104" s="59" t="n">
        <v>0</v>
      </c>
    </row>
    <row r="105" customFormat="false" ht="20.1" hidden="true" customHeight="true" outlineLevel="0" collapsed="false">
      <c r="A105" s="56" t="s">
        <v>692</v>
      </c>
      <c r="B105" s="104" t="s">
        <v>89</v>
      </c>
      <c r="C105" s="115" t="s">
        <v>222</v>
      </c>
      <c r="D105" s="57" t="s">
        <v>715</v>
      </c>
      <c r="E105" s="58" t="n">
        <v>11184224</v>
      </c>
      <c r="F105" s="58" t="n">
        <v>11184224</v>
      </c>
      <c r="G105" s="59" t="n">
        <v>0</v>
      </c>
    </row>
    <row r="106" customFormat="false" ht="20.1" hidden="true" customHeight="true" outlineLevel="0" collapsed="false">
      <c r="A106" s="56" t="s">
        <v>692</v>
      </c>
      <c r="B106" s="104" t="s">
        <v>102</v>
      </c>
      <c r="C106" s="115" t="s">
        <v>222</v>
      </c>
      <c r="D106" s="57" t="s">
        <v>717</v>
      </c>
      <c r="E106" s="58" t="n">
        <v>2957433.75</v>
      </c>
      <c r="F106" s="58" t="n">
        <v>2957433.75</v>
      </c>
      <c r="G106" s="59" t="n">
        <v>0</v>
      </c>
    </row>
    <row r="107" customFormat="false" ht="20.1" hidden="true" customHeight="true" outlineLevel="0" collapsed="false">
      <c r="A107" s="56" t="s">
        <v>692</v>
      </c>
      <c r="B107" s="104" t="s">
        <v>100</v>
      </c>
      <c r="C107" s="115" t="s">
        <v>222</v>
      </c>
      <c r="D107" s="57" t="s">
        <v>705</v>
      </c>
      <c r="E107" s="58" t="n">
        <v>6409693</v>
      </c>
      <c r="F107" s="58" t="n">
        <v>6409693</v>
      </c>
      <c r="G107" s="59" t="n">
        <v>0</v>
      </c>
    </row>
    <row r="108" customFormat="false" ht="20.1" hidden="true" customHeight="true" outlineLevel="0" collapsed="false">
      <c r="A108" s="56" t="s">
        <v>692</v>
      </c>
      <c r="B108" s="104" t="s">
        <v>707</v>
      </c>
      <c r="C108" s="115" t="s">
        <v>222</v>
      </c>
      <c r="D108" s="57" t="s">
        <v>708</v>
      </c>
      <c r="E108" s="58" t="n">
        <v>1326463.33</v>
      </c>
      <c r="F108" s="58" t="n">
        <v>1326463.33</v>
      </c>
      <c r="G108" s="59" t="n">
        <v>0</v>
      </c>
    </row>
    <row r="109" customFormat="false" ht="20.1" hidden="true" customHeight="true" outlineLevel="0" collapsed="false">
      <c r="A109" s="56" t="s">
        <v>695</v>
      </c>
      <c r="B109" s="104" t="s">
        <v>703</v>
      </c>
      <c r="C109" s="115" t="s">
        <v>222</v>
      </c>
      <c r="D109" s="57" t="s">
        <v>704</v>
      </c>
      <c r="E109" s="58" t="n">
        <v>111847.08</v>
      </c>
      <c r="F109" s="58" t="n">
        <v>0</v>
      </c>
      <c r="G109" s="59" t="n">
        <v>111847.08</v>
      </c>
    </row>
    <row r="110" customFormat="false" ht="20.1" hidden="true" customHeight="true" outlineLevel="0" collapsed="false">
      <c r="A110" s="56" t="s">
        <v>692</v>
      </c>
      <c r="B110" s="104" t="s">
        <v>693</v>
      </c>
      <c r="C110" s="115" t="s">
        <v>222</v>
      </c>
      <c r="D110" s="57" t="s">
        <v>187</v>
      </c>
      <c r="E110" s="58" t="n">
        <v>2218578.42</v>
      </c>
      <c r="F110" s="58" t="n">
        <v>2218578.42</v>
      </c>
      <c r="G110" s="59" t="n">
        <v>0</v>
      </c>
    </row>
    <row r="111" customFormat="false" ht="20.1" hidden="true" customHeight="true" outlineLevel="0" collapsed="false">
      <c r="A111" s="56" t="s">
        <v>692</v>
      </c>
      <c r="B111" s="104" t="s">
        <v>92</v>
      </c>
      <c r="C111" s="115" t="s">
        <v>222</v>
      </c>
      <c r="D111" s="57" t="s">
        <v>714</v>
      </c>
      <c r="E111" s="58" t="n">
        <v>890092</v>
      </c>
      <c r="F111" s="58" t="n">
        <v>890092</v>
      </c>
      <c r="G111" s="59" t="n">
        <v>0</v>
      </c>
    </row>
    <row r="112" customFormat="false" ht="20.1" hidden="true" customHeight="true" outlineLevel="0" collapsed="false">
      <c r="A112" s="56" t="s">
        <v>701</v>
      </c>
      <c r="B112" s="104" t="s">
        <v>196</v>
      </c>
      <c r="C112" s="115" t="s">
        <v>222</v>
      </c>
      <c r="D112" s="57" t="s">
        <v>710</v>
      </c>
      <c r="E112" s="58" t="n">
        <v>4160</v>
      </c>
      <c r="F112" s="58" t="n">
        <v>4160</v>
      </c>
      <c r="G112" s="59" t="n">
        <v>0</v>
      </c>
    </row>
    <row r="113" customFormat="false" ht="20.1" hidden="false" customHeight="true" outlineLevel="0" collapsed="false">
      <c r="A113" s="56"/>
      <c r="B113" s="104"/>
      <c r="C113" s="115" t="s">
        <v>223</v>
      </c>
      <c r="D113" s="57" t="s">
        <v>730</v>
      </c>
      <c r="E113" s="58" t="n">
        <v>60244768</v>
      </c>
      <c r="F113" s="58" t="n">
        <v>59987112.42</v>
      </c>
      <c r="G113" s="59" t="n">
        <v>257655.58</v>
      </c>
    </row>
    <row r="114" customFormat="false" ht="20.1" hidden="true" customHeight="true" outlineLevel="0" collapsed="false">
      <c r="A114" s="56" t="s">
        <v>701</v>
      </c>
      <c r="B114" s="104" t="s">
        <v>107</v>
      </c>
      <c r="C114" s="115" t="s">
        <v>225</v>
      </c>
      <c r="D114" s="57" t="s">
        <v>716</v>
      </c>
      <c r="E114" s="58" t="n">
        <v>385260</v>
      </c>
      <c r="F114" s="58" t="n">
        <v>385260</v>
      </c>
      <c r="G114" s="59" t="n">
        <v>0</v>
      </c>
    </row>
    <row r="115" customFormat="false" ht="20.1" hidden="true" customHeight="true" outlineLevel="0" collapsed="false">
      <c r="A115" s="56" t="s">
        <v>692</v>
      </c>
      <c r="B115" s="104" t="s">
        <v>89</v>
      </c>
      <c r="C115" s="115" t="s">
        <v>225</v>
      </c>
      <c r="D115" s="57" t="s">
        <v>715</v>
      </c>
      <c r="E115" s="58" t="n">
        <v>25765941</v>
      </c>
      <c r="F115" s="58" t="n">
        <v>25765941</v>
      </c>
      <c r="G115" s="59" t="n">
        <v>0</v>
      </c>
    </row>
    <row r="116" customFormat="false" ht="20.1" hidden="true" customHeight="true" outlineLevel="0" collapsed="false">
      <c r="A116" s="56" t="s">
        <v>692</v>
      </c>
      <c r="B116" s="104" t="s">
        <v>712</v>
      </c>
      <c r="C116" s="115" t="s">
        <v>225</v>
      </c>
      <c r="D116" s="57" t="s">
        <v>713</v>
      </c>
      <c r="E116" s="58" t="n">
        <v>941667.58</v>
      </c>
      <c r="F116" s="58" t="n">
        <v>941667.58</v>
      </c>
      <c r="G116" s="59" t="n">
        <v>0</v>
      </c>
    </row>
    <row r="117" customFormat="false" ht="20.1" hidden="true" customHeight="true" outlineLevel="0" collapsed="false">
      <c r="A117" s="56" t="s">
        <v>695</v>
      </c>
      <c r="B117" s="104" t="s">
        <v>703</v>
      </c>
      <c r="C117" s="115" t="s">
        <v>225</v>
      </c>
      <c r="D117" s="57" t="s">
        <v>704</v>
      </c>
      <c r="E117" s="58" t="n">
        <v>257655.58</v>
      </c>
      <c r="F117" s="58" t="n">
        <v>0</v>
      </c>
      <c r="G117" s="59" t="n">
        <v>257655.58</v>
      </c>
    </row>
    <row r="118" customFormat="false" ht="20.1" hidden="true" customHeight="true" outlineLevel="0" collapsed="false">
      <c r="A118" s="56" t="s">
        <v>692</v>
      </c>
      <c r="B118" s="104" t="s">
        <v>102</v>
      </c>
      <c r="C118" s="115" t="s">
        <v>225</v>
      </c>
      <c r="D118" s="57" t="s">
        <v>717</v>
      </c>
      <c r="E118" s="58" t="n">
        <v>6932009.92</v>
      </c>
      <c r="F118" s="58" t="n">
        <v>6932009.92</v>
      </c>
      <c r="G118" s="59" t="n">
        <v>0</v>
      </c>
    </row>
    <row r="119" customFormat="false" ht="20.1" hidden="true" customHeight="true" outlineLevel="0" collapsed="false">
      <c r="A119" s="56" t="s">
        <v>692</v>
      </c>
      <c r="B119" s="104" t="s">
        <v>693</v>
      </c>
      <c r="C119" s="115" t="s">
        <v>225</v>
      </c>
      <c r="D119" s="57" t="s">
        <v>187</v>
      </c>
      <c r="E119" s="58" t="n">
        <v>5205192.67</v>
      </c>
      <c r="F119" s="58" t="n">
        <v>5205192.67</v>
      </c>
      <c r="G119" s="59" t="n">
        <v>0</v>
      </c>
    </row>
    <row r="120" customFormat="false" ht="20.1" hidden="true" customHeight="true" outlineLevel="0" collapsed="false">
      <c r="A120" s="56" t="s">
        <v>701</v>
      </c>
      <c r="B120" s="104" t="s">
        <v>100</v>
      </c>
      <c r="C120" s="115" t="s">
        <v>225</v>
      </c>
      <c r="D120" s="57" t="s">
        <v>702</v>
      </c>
      <c r="E120" s="58" t="n">
        <v>37701</v>
      </c>
      <c r="F120" s="58" t="n">
        <v>37701</v>
      </c>
      <c r="G120" s="59" t="n">
        <v>0</v>
      </c>
    </row>
    <row r="121" customFormat="false" ht="20.1" hidden="true" customHeight="true" outlineLevel="0" collapsed="false">
      <c r="A121" s="56" t="s">
        <v>701</v>
      </c>
      <c r="B121" s="104" t="s">
        <v>196</v>
      </c>
      <c r="C121" s="115" t="s">
        <v>225</v>
      </c>
      <c r="D121" s="57" t="s">
        <v>710</v>
      </c>
      <c r="E121" s="58" t="n">
        <v>5460</v>
      </c>
      <c r="F121" s="58" t="n">
        <v>5460</v>
      </c>
      <c r="G121" s="59" t="n">
        <v>0</v>
      </c>
    </row>
    <row r="122" customFormat="false" ht="20.1" hidden="true" customHeight="true" outlineLevel="0" collapsed="false">
      <c r="A122" s="56" t="s">
        <v>692</v>
      </c>
      <c r="B122" s="104" t="s">
        <v>100</v>
      </c>
      <c r="C122" s="115" t="s">
        <v>225</v>
      </c>
      <c r="D122" s="57" t="s">
        <v>705</v>
      </c>
      <c r="E122" s="58" t="n">
        <v>15465739</v>
      </c>
      <c r="F122" s="58" t="n">
        <v>15465739</v>
      </c>
      <c r="G122" s="59" t="n">
        <v>0</v>
      </c>
    </row>
    <row r="123" customFormat="false" ht="20.1" hidden="true" customHeight="true" outlineLevel="0" collapsed="false">
      <c r="A123" s="56" t="s">
        <v>692</v>
      </c>
      <c r="B123" s="104" t="s">
        <v>92</v>
      </c>
      <c r="C123" s="115" t="s">
        <v>225</v>
      </c>
      <c r="D123" s="57" t="s">
        <v>714</v>
      </c>
      <c r="E123" s="58" t="n">
        <v>2139537</v>
      </c>
      <c r="F123" s="58" t="n">
        <v>2139537</v>
      </c>
      <c r="G123" s="59" t="n">
        <v>0</v>
      </c>
    </row>
    <row r="124" customFormat="false" ht="20.1" hidden="true" customHeight="true" outlineLevel="0" collapsed="false">
      <c r="A124" s="56" t="s">
        <v>692</v>
      </c>
      <c r="B124" s="104" t="s">
        <v>707</v>
      </c>
      <c r="C124" s="115" t="s">
        <v>225</v>
      </c>
      <c r="D124" s="57" t="s">
        <v>708</v>
      </c>
      <c r="E124" s="58" t="n">
        <v>3108604.25</v>
      </c>
      <c r="F124" s="58" t="n">
        <v>3108604.25</v>
      </c>
      <c r="G124" s="59" t="n">
        <v>0</v>
      </c>
    </row>
    <row r="125" customFormat="false" ht="20.1" hidden="false" customHeight="true" outlineLevel="0" collapsed="false">
      <c r="A125" s="56"/>
      <c r="B125" s="104"/>
      <c r="C125" s="115" t="s">
        <v>226</v>
      </c>
      <c r="D125" s="57" t="s">
        <v>731</v>
      </c>
      <c r="E125" s="58" t="n">
        <v>43062389</v>
      </c>
      <c r="F125" s="58" t="n">
        <v>42891691</v>
      </c>
      <c r="G125" s="59" t="n">
        <v>170698</v>
      </c>
    </row>
    <row r="126" customFormat="false" ht="20.1" hidden="true" customHeight="true" outlineLevel="0" collapsed="false">
      <c r="A126" s="56" t="s">
        <v>692</v>
      </c>
      <c r="B126" s="104" t="s">
        <v>102</v>
      </c>
      <c r="C126" s="115" t="s">
        <v>228</v>
      </c>
      <c r="D126" s="57" t="s">
        <v>717</v>
      </c>
      <c r="E126" s="58" t="n">
        <v>4593768</v>
      </c>
      <c r="F126" s="58" t="n">
        <v>4593768</v>
      </c>
      <c r="G126" s="59" t="n">
        <v>0</v>
      </c>
    </row>
    <row r="127" customFormat="false" ht="20.1" hidden="true" customHeight="true" outlineLevel="0" collapsed="false">
      <c r="A127" s="56" t="s">
        <v>692</v>
      </c>
      <c r="B127" s="104" t="s">
        <v>693</v>
      </c>
      <c r="C127" s="115" t="s">
        <v>228</v>
      </c>
      <c r="D127" s="57" t="s">
        <v>187</v>
      </c>
      <c r="E127" s="58" t="n">
        <v>3789515</v>
      </c>
      <c r="F127" s="58" t="n">
        <v>3789515</v>
      </c>
      <c r="G127" s="59" t="n">
        <v>0</v>
      </c>
    </row>
    <row r="128" customFormat="false" ht="20.1" hidden="true" customHeight="true" outlineLevel="0" collapsed="false">
      <c r="A128" s="56" t="s">
        <v>701</v>
      </c>
      <c r="B128" s="104" t="s">
        <v>107</v>
      </c>
      <c r="C128" s="115" t="s">
        <v>228</v>
      </c>
      <c r="D128" s="57" t="s">
        <v>716</v>
      </c>
      <c r="E128" s="58" t="n">
        <v>196476</v>
      </c>
      <c r="F128" s="58" t="n">
        <v>196476</v>
      </c>
      <c r="G128" s="59" t="n">
        <v>0</v>
      </c>
    </row>
    <row r="129" customFormat="false" ht="20.1" hidden="true" customHeight="true" outlineLevel="0" collapsed="false">
      <c r="A129" s="56" t="s">
        <v>701</v>
      </c>
      <c r="B129" s="104" t="s">
        <v>100</v>
      </c>
      <c r="C129" s="115" t="s">
        <v>228</v>
      </c>
      <c r="D129" s="57" t="s">
        <v>702</v>
      </c>
      <c r="E129" s="58" t="n">
        <v>11502</v>
      </c>
      <c r="F129" s="58" t="n">
        <v>11502</v>
      </c>
      <c r="G129" s="59" t="n">
        <v>0</v>
      </c>
    </row>
    <row r="130" customFormat="false" ht="20.1" hidden="true" customHeight="true" outlineLevel="0" collapsed="false">
      <c r="A130" s="56" t="s">
        <v>692</v>
      </c>
      <c r="B130" s="104" t="s">
        <v>712</v>
      </c>
      <c r="C130" s="115" t="s">
        <v>228</v>
      </c>
      <c r="D130" s="57" t="s">
        <v>713</v>
      </c>
      <c r="E130" s="58" t="n">
        <v>635132</v>
      </c>
      <c r="F130" s="58" t="n">
        <v>635132</v>
      </c>
      <c r="G130" s="59" t="n">
        <v>0</v>
      </c>
    </row>
    <row r="131" customFormat="false" ht="20.1" hidden="true" customHeight="true" outlineLevel="0" collapsed="false">
      <c r="A131" s="56" t="s">
        <v>692</v>
      </c>
      <c r="B131" s="104" t="s">
        <v>92</v>
      </c>
      <c r="C131" s="115" t="s">
        <v>228</v>
      </c>
      <c r="D131" s="57" t="s">
        <v>714</v>
      </c>
      <c r="E131" s="58" t="n">
        <v>4270668</v>
      </c>
      <c r="F131" s="58" t="n">
        <v>4270668</v>
      </c>
      <c r="G131" s="59" t="n">
        <v>0</v>
      </c>
    </row>
    <row r="132" customFormat="false" ht="20.1" hidden="true" customHeight="true" outlineLevel="0" collapsed="false">
      <c r="A132" s="56" t="s">
        <v>692</v>
      </c>
      <c r="B132" s="104" t="s">
        <v>89</v>
      </c>
      <c r="C132" s="115" t="s">
        <v>228</v>
      </c>
      <c r="D132" s="57" t="s">
        <v>715</v>
      </c>
      <c r="E132" s="58" t="n">
        <v>17070168</v>
      </c>
      <c r="F132" s="58" t="n">
        <v>17070168</v>
      </c>
      <c r="G132" s="59" t="n">
        <v>0</v>
      </c>
    </row>
    <row r="133" customFormat="false" ht="20.1" hidden="true" customHeight="true" outlineLevel="0" collapsed="false">
      <c r="A133" s="56" t="s">
        <v>692</v>
      </c>
      <c r="B133" s="104" t="s">
        <v>707</v>
      </c>
      <c r="C133" s="115" t="s">
        <v>228</v>
      </c>
      <c r="D133" s="57" t="s">
        <v>708</v>
      </c>
      <c r="E133" s="58" t="n">
        <v>2086038</v>
      </c>
      <c r="F133" s="58" t="n">
        <v>2086038</v>
      </c>
      <c r="G133" s="59" t="n">
        <v>0</v>
      </c>
    </row>
    <row r="134" customFormat="false" ht="20.1" hidden="true" customHeight="true" outlineLevel="0" collapsed="false">
      <c r="A134" s="56" t="s">
        <v>692</v>
      </c>
      <c r="B134" s="104" t="s">
        <v>100</v>
      </c>
      <c r="C134" s="115" t="s">
        <v>228</v>
      </c>
      <c r="D134" s="57" t="s">
        <v>705</v>
      </c>
      <c r="E134" s="58" t="n">
        <v>10226904</v>
      </c>
      <c r="F134" s="58" t="n">
        <v>10226904</v>
      </c>
      <c r="G134" s="59" t="n">
        <v>0</v>
      </c>
    </row>
    <row r="135" customFormat="false" ht="20.1" hidden="true" customHeight="true" outlineLevel="0" collapsed="false">
      <c r="A135" s="56" t="s">
        <v>701</v>
      </c>
      <c r="B135" s="104" t="s">
        <v>196</v>
      </c>
      <c r="C135" s="115" t="s">
        <v>228</v>
      </c>
      <c r="D135" s="57" t="s">
        <v>710</v>
      </c>
      <c r="E135" s="58" t="n">
        <v>11520</v>
      </c>
      <c r="F135" s="58" t="n">
        <v>11520</v>
      </c>
      <c r="G135" s="59" t="n">
        <v>0</v>
      </c>
    </row>
    <row r="136" customFormat="false" ht="20.1" hidden="true" customHeight="true" outlineLevel="0" collapsed="false">
      <c r="A136" s="56" t="s">
        <v>695</v>
      </c>
      <c r="B136" s="104" t="s">
        <v>703</v>
      </c>
      <c r="C136" s="115" t="s">
        <v>228</v>
      </c>
      <c r="D136" s="57" t="s">
        <v>704</v>
      </c>
      <c r="E136" s="58" t="n">
        <v>170698</v>
      </c>
      <c r="F136" s="58" t="n">
        <v>0</v>
      </c>
      <c r="G136" s="59" t="n">
        <v>170698</v>
      </c>
    </row>
    <row r="137" customFormat="false" ht="20.1" hidden="false" customHeight="true" outlineLevel="0" collapsed="false">
      <c r="A137" s="56"/>
      <c r="B137" s="104"/>
      <c r="C137" s="115" t="s">
        <v>229</v>
      </c>
      <c r="D137" s="57" t="s">
        <v>732</v>
      </c>
      <c r="E137" s="58" t="n">
        <v>7301192</v>
      </c>
      <c r="F137" s="58" t="n">
        <v>6732862</v>
      </c>
      <c r="G137" s="59" t="n">
        <v>568330</v>
      </c>
    </row>
    <row r="138" customFormat="false" ht="20.1" hidden="true" customHeight="true" outlineLevel="0" collapsed="false">
      <c r="A138" s="56" t="s">
        <v>701</v>
      </c>
      <c r="B138" s="104" t="s">
        <v>100</v>
      </c>
      <c r="C138" s="115" t="s">
        <v>231</v>
      </c>
      <c r="D138" s="57" t="s">
        <v>702</v>
      </c>
      <c r="E138" s="58" t="n">
        <v>7668</v>
      </c>
      <c r="F138" s="58" t="n">
        <v>7668</v>
      </c>
      <c r="G138" s="59" t="n">
        <v>0</v>
      </c>
    </row>
    <row r="139" customFormat="false" ht="20.1" hidden="true" customHeight="true" outlineLevel="0" collapsed="false">
      <c r="A139" s="56" t="s">
        <v>692</v>
      </c>
      <c r="B139" s="104" t="s">
        <v>89</v>
      </c>
      <c r="C139" s="115" t="s">
        <v>231</v>
      </c>
      <c r="D139" s="57" t="s">
        <v>715</v>
      </c>
      <c r="E139" s="58" t="n">
        <v>3072912</v>
      </c>
      <c r="F139" s="58" t="n">
        <v>3072912</v>
      </c>
      <c r="G139" s="59" t="n">
        <v>0</v>
      </c>
    </row>
    <row r="140" customFormat="false" ht="20.1" hidden="true" customHeight="true" outlineLevel="0" collapsed="false">
      <c r="A140" s="56" t="s">
        <v>695</v>
      </c>
      <c r="B140" s="104" t="s">
        <v>196</v>
      </c>
      <c r="C140" s="115" t="s">
        <v>231</v>
      </c>
      <c r="D140" s="57" t="s">
        <v>700</v>
      </c>
      <c r="E140" s="58" t="n">
        <v>55000</v>
      </c>
      <c r="F140" s="58" t="n">
        <v>0</v>
      </c>
      <c r="G140" s="59" t="n">
        <v>55000</v>
      </c>
    </row>
    <row r="141" customFormat="false" ht="20.1" hidden="true" customHeight="true" outlineLevel="0" collapsed="false">
      <c r="A141" s="56" t="s">
        <v>695</v>
      </c>
      <c r="B141" s="104" t="s">
        <v>703</v>
      </c>
      <c r="C141" s="115" t="s">
        <v>231</v>
      </c>
      <c r="D141" s="57" t="s">
        <v>704</v>
      </c>
      <c r="E141" s="58" t="n">
        <v>30730</v>
      </c>
      <c r="F141" s="58" t="n">
        <v>0</v>
      </c>
      <c r="G141" s="59" t="n">
        <v>30730</v>
      </c>
    </row>
    <row r="142" customFormat="false" ht="20.1" hidden="true" customHeight="true" outlineLevel="0" collapsed="false">
      <c r="A142" s="56" t="s">
        <v>695</v>
      </c>
      <c r="B142" s="104" t="s">
        <v>722</v>
      </c>
      <c r="C142" s="115" t="s">
        <v>231</v>
      </c>
      <c r="D142" s="57" t="s">
        <v>195</v>
      </c>
      <c r="E142" s="58" t="n">
        <v>5000</v>
      </c>
      <c r="F142" s="58" t="n">
        <v>0</v>
      </c>
      <c r="G142" s="59" t="n">
        <v>5000</v>
      </c>
    </row>
    <row r="143" customFormat="false" ht="20.1" hidden="true" customHeight="true" outlineLevel="0" collapsed="false">
      <c r="A143" s="56" t="s">
        <v>692</v>
      </c>
      <c r="B143" s="104" t="s">
        <v>707</v>
      </c>
      <c r="C143" s="115" t="s">
        <v>231</v>
      </c>
      <c r="D143" s="57" t="s">
        <v>708</v>
      </c>
      <c r="E143" s="58" t="n">
        <v>343348</v>
      </c>
      <c r="F143" s="58" t="n">
        <v>343348</v>
      </c>
      <c r="G143" s="59" t="n">
        <v>0</v>
      </c>
    </row>
    <row r="144" customFormat="false" ht="20.1" hidden="true" customHeight="true" outlineLevel="0" collapsed="false">
      <c r="A144" s="56" t="s">
        <v>701</v>
      </c>
      <c r="B144" s="104" t="s">
        <v>196</v>
      </c>
      <c r="C144" s="115" t="s">
        <v>231</v>
      </c>
      <c r="D144" s="57" t="s">
        <v>710</v>
      </c>
      <c r="E144" s="58" t="n">
        <v>1620</v>
      </c>
      <c r="F144" s="58" t="n">
        <v>1620</v>
      </c>
      <c r="G144" s="59" t="n">
        <v>0</v>
      </c>
    </row>
    <row r="145" customFormat="false" ht="20.1" hidden="true" customHeight="true" outlineLevel="0" collapsed="false">
      <c r="A145" s="56" t="s">
        <v>695</v>
      </c>
      <c r="B145" s="104" t="s">
        <v>111</v>
      </c>
      <c r="C145" s="115" t="s">
        <v>231</v>
      </c>
      <c r="D145" s="57" t="s">
        <v>709</v>
      </c>
      <c r="E145" s="58" t="n">
        <v>15000</v>
      </c>
      <c r="F145" s="58" t="n">
        <v>0</v>
      </c>
      <c r="G145" s="59" t="n">
        <v>15000</v>
      </c>
    </row>
    <row r="146" customFormat="false" ht="20.1" hidden="true" customHeight="true" outlineLevel="0" collapsed="false">
      <c r="A146" s="56" t="s">
        <v>695</v>
      </c>
      <c r="B146" s="104" t="s">
        <v>733</v>
      </c>
      <c r="C146" s="115" t="s">
        <v>231</v>
      </c>
      <c r="D146" s="57" t="s">
        <v>734</v>
      </c>
      <c r="E146" s="58" t="n">
        <v>60000</v>
      </c>
      <c r="F146" s="58" t="n">
        <v>0</v>
      </c>
      <c r="G146" s="59" t="n">
        <v>60000</v>
      </c>
    </row>
    <row r="147" customFormat="false" ht="20.1" hidden="true" customHeight="true" outlineLevel="0" collapsed="false">
      <c r="A147" s="56" t="s">
        <v>701</v>
      </c>
      <c r="B147" s="104" t="s">
        <v>107</v>
      </c>
      <c r="C147" s="115" t="s">
        <v>231</v>
      </c>
      <c r="D147" s="57" t="s">
        <v>716</v>
      </c>
      <c r="E147" s="58" t="n">
        <v>18720</v>
      </c>
      <c r="F147" s="58" t="n">
        <v>18720</v>
      </c>
      <c r="G147" s="59" t="n">
        <v>0</v>
      </c>
    </row>
    <row r="148" customFormat="false" ht="20.1" hidden="true" customHeight="true" outlineLevel="0" collapsed="false">
      <c r="A148" s="56" t="s">
        <v>695</v>
      </c>
      <c r="B148" s="104" t="s">
        <v>89</v>
      </c>
      <c r="C148" s="115" t="s">
        <v>231</v>
      </c>
      <c r="D148" s="57" t="s">
        <v>718</v>
      </c>
      <c r="E148" s="58" t="n">
        <v>60000</v>
      </c>
      <c r="F148" s="58" t="n">
        <v>0</v>
      </c>
      <c r="G148" s="59" t="n">
        <v>60000</v>
      </c>
    </row>
    <row r="149" customFormat="false" ht="20.1" hidden="true" customHeight="true" outlineLevel="0" collapsed="false">
      <c r="A149" s="56" t="s">
        <v>692</v>
      </c>
      <c r="B149" s="104" t="s">
        <v>100</v>
      </c>
      <c r="C149" s="115" t="s">
        <v>231</v>
      </c>
      <c r="D149" s="57" t="s">
        <v>705</v>
      </c>
      <c r="E149" s="58" t="n">
        <v>1599852</v>
      </c>
      <c r="F149" s="58" t="n">
        <v>1599852</v>
      </c>
      <c r="G149" s="59" t="n">
        <v>0</v>
      </c>
    </row>
    <row r="150" customFormat="false" ht="20.1" hidden="true" customHeight="true" outlineLevel="0" collapsed="false">
      <c r="A150" s="56" t="s">
        <v>692</v>
      </c>
      <c r="B150" s="104" t="s">
        <v>102</v>
      </c>
      <c r="C150" s="115" t="s">
        <v>231</v>
      </c>
      <c r="D150" s="57" t="s">
        <v>717</v>
      </c>
      <c r="E150" s="58" t="n">
        <v>782325</v>
      </c>
      <c r="F150" s="58" t="n">
        <v>782325</v>
      </c>
      <c r="G150" s="59" t="n">
        <v>0</v>
      </c>
    </row>
    <row r="151" customFormat="false" ht="20.1" hidden="true" customHeight="true" outlineLevel="0" collapsed="false">
      <c r="A151" s="56" t="s">
        <v>695</v>
      </c>
      <c r="B151" s="104" t="s">
        <v>85</v>
      </c>
      <c r="C151" s="115" t="s">
        <v>231</v>
      </c>
      <c r="D151" s="57" t="s">
        <v>198</v>
      </c>
      <c r="E151" s="58" t="n">
        <v>195600</v>
      </c>
      <c r="F151" s="58" t="n">
        <v>0</v>
      </c>
      <c r="G151" s="59" t="n">
        <v>195600</v>
      </c>
    </row>
    <row r="152" customFormat="false" ht="20.1" hidden="true" customHeight="true" outlineLevel="0" collapsed="false">
      <c r="A152" s="56" t="s">
        <v>692</v>
      </c>
      <c r="B152" s="104" t="s">
        <v>92</v>
      </c>
      <c r="C152" s="115" t="s">
        <v>231</v>
      </c>
      <c r="D152" s="57" t="s">
        <v>714</v>
      </c>
      <c r="E152" s="58" t="n">
        <v>216756</v>
      </c>
      <c r="F152" s="58" t="n">
        <v>216756</v>
      </c>
      <c r="G152" s="59" t="n">
        <v>0</v>
      </c>
    </row>
    <row r="153" customFormat="false" ht="20.1" hidden="true" customHeight="true" outlineLevel="0" collapsed="false">
      <c r="A153" s="56" t="s">
        <v>695</v>
      </c>
      <c r="B153" s="104" t="s">
        <v>84</v>
      </c>
      <c r="C153" s="115" t="s">
        <v>231</v>
      </c>
      <c r="D153" s="57" t="s">
        <v>706</v>
      </c>
      <c r="E153" s="58" t="n">
        <v>120000</v>
      </c>
      <c r="F153" s="58" t="n">
        <v>0</v>
      </c>
      <c r="G153" s="59" t="n">
        <v>120000</v>
      </c>
    </row>
    <row r="154" customFormat="false" ht="20.1" hidden="true" customHeight="true" outlineLevel="0" collapsed="false">
      <c r="A154" s="56" t="s">
        <v>695</v>
      </c>
      <c r="B154" s="104" t="s">
        <v>693</v>
      </c>
      <c r="C154" s="115" t="s">
        <v>231</v>
      </c>
      <c r="D154" s="57" t="s">
        <v>735</v>
      </c>
      <c r="E154" s="58" t="n">
        <v>20000</v>
      </c>
      <c r="F154" s="58" t="n">
        <v>0</v>
      </c>
      <c r="G154" s="59" t="n">
        <v>20000</v>
      </c>
    </row>
    <row r="155" customFormat="false" ht="20.1" hidden="true" customHeight="true" outlineLevel="0" collapsed="false">
      <c r="A155" s="56" t="s">
        <v>695</v>
      </c>
      <c r="B155" s="104" t="s">
        <v>107</v>
      </c>
      <c r="C155" s="115" t="s">
        <v>231</v>
      </c>
      <c r="D155" s="57" t="s">
        <v>698</v>
      </c>
      <c r="E155" s="58" t="n">
        <v>7000</v>
      </c>
      <c r="F155" s="58" t="n">
        <v>0</v>
      </c>
      <c r="G155" s="59" t="n">
        <v>7000</v>
      </c>
    </row>
    <row r="156" customFormat="false" ht="20.1" hidden="true" customHeight="true" outlineLevel="0" collapsed="false">
      <c r="A156" s="56" t="s">
        <v>692</v>
      </c>
      <c r="B156" s="104" t="s">
        <v>712</v>
      </c>
      <c r="C156" s="115" t="s">
        <v>231</v>
      </c>
      <c r="D156" s="57" t="s">
        <v>713</v>
      </c>
      <c r="E156" s="58" t="n">
        <v>102724</v>
      </c>
      <c r="F156" s="58" t="n">
        <v>102724</v>
      </c>
      <c r="G156" s="59" t="n">
        <v>0</v>
      </c>
    </row>
    <row r="157" customFormat="false" ht="20.1" hidden="true" customHeight="true" outlineLevel="0" collapsed="false">
      <c r="A157" s="56" t="s">
        <v>692</v>
      </c>
      <c r="B157" s="104" t="s">
        <v>693</v>
      </c>
      <c r="C157" s="115" t="s">
        <v>231</v>
      </c>
      <c r="D157" s="57" t="s">
        <v>187</v>
      </c>
      <c r="E157" s="58" t="n">
        <v>586937</v>
      </c>
      <c r="F157" s="58" t="n">
        <v>586937</v>
      </c>
      <c r="G157" s="59" t="n">
        <v>0</v>
      </c>
    </row>
    <row r="158" customFormat="false" ht="20.1" hidden="false" customHeight="true" outlineLevel="0" collapsed="false">
      <c r="A158" s="56"/>
      <c r="B158" s="104"/>
      <c r="C158" s="115" t="s">
        <v>232</v>
      </c>
      <c r="D158" s="57" t="s">
        <v>736</v>
      </c>
      <c r="E158" s="58" t="n">
        <v>11026511</v>
      </c>
      <c r="F158" s="58" t="n">
        <v>10978047.5</v>
      </c>
      <c r="G158" s="59" t="n">
        <v>48463.5</v>
      </c>
    </row>
    <row r="159" customFormat="false" ht="20.1" hidden="true" customHeight="true" outlineLevel="0" collapsed="false">
      <c r="A159" s="56" t="s">
        <v>701</v>
      </c>
      <c r="B159" s="104" t="s">
        <v>107</v>
      </c>
      <c r="C159" s="115" t="s">
        <v>234</v>
      </c>
      <c r="D159" s="57" t="s">
        <v>716</v>
      </c>
      <c r="E159" s="58" t="n">
        <v>8424</v>
      </c>
      <c r="F159" s="58" t="n">
        <v>8424</v>
      </c>
      <c r="G159" s="59" t="n">
        <v>0</v>
      </c>
    </row>
    <row r="160" customFormat="false" ht="20.1" hidden="true" customHeight="true" outlineLevel="0" collapsed="false">
      <c r="A160" s="56" t="s">
        <v>701</v>
      </c>
      <c r="B160" s="104" t="s">
        <v>196</v>
      </c>
      <c r="C160" s="115" t="s">
        <v>234</v>
      </c>
      <c r="D160" s="57" t="s">
        <v>710</v>
      </c>
      <c r="E160" s="58" t="n">
        <v>1740</v>
      </c>
      <c r="F160" s="58" t="n">
        <v>1740</v>
      </c>
      <c r="G160" s="59" t="n">
        <v>0</v>
      </c>
    </row>
    <row r="161" customFormat="false" ht="20.1" hidden="true" customHeight="true" outlineLevel="0" collapsed="false">
      <c r="A161" s="56" t="s">
        <v>692</v>
      </c>
      <c r="B161" s="104" t="s">
        <v>693</v>
      </c>
      <c r="C161" s="115" t="s">
        <v>234</v>
      </c>
      <c r="D161" s="57" t="s">
        <v>187</v>
      </c>
      <c r="E161" s="58" t="n">
        <v>957544.17</v>
      </c>
      <c r="F161" s="58" t="n">
        <v>957544.17</v>
      </c>
      <c r="G161" s="59" t="n">
        <v>0</v>
      </c>
    </row>
    <row r="162" customFormat="false" ht="20.1" hidden="true" customHeight="true" outlineLevel="0" collapsed="false">
      <c r="A162" s="56" t="s">
        <v>692</v>
      </c>
      <c r="B162" s="104" t="s">
        <v>92</v>
      </c>
      <c r="C162" s="115" t="s">
        <v>234</v>
      </c>
      <c r="D162" s="57" t="s">
        <v>714</v>
      </c>
      <c r="E162" s="58" t="n">
        <v>378098</v>
      </c>
      <c r="F162" s="58" t="n">
        <v>378098</v>
      </c>
      <c r="G162" s="59" t="n">
        <v>0</v>
      </c>
    </row>
    <row r="163" customFormat="false" ht="20.1" hidden="true" customHeight="true" outlineLevel="0" collapsed="false">
      <c r="A163" s="56" t="s">
        <v>692</v>
      </c>
      <c r="B163" s="104" t="s">
        <v>707</v>
      </c>
      <c r="C163" s="115" t="s">
        <v>234</v>
      </c>
      <c r="D163" s="57" t="s">
        <v>708</v>
      </c>
      <c r="E163" s="58" t="n">
        <v>572130.83</v>
      </c>
      <c r="F163" s="58" t="n">
        <v>572130.83</v>
      </c>
      <c r="G163" s="59" t="n">
        <v>0</v>
      </c>
    </row>
    <row r="164" customFormat="false" ht="20.1" hidden="true" customHeight="true" outlineLevel="0" collapsed="false">
      <c r="A164" s="56" t="s">
        <v>695</v>
      </c>
      <c r="B164" s="104" t="s">
        <v>703</v>
      </c>
      <c r="C164" s="115" t="s">
        <v>234</v>
      </c>
      <c r="D164" s="57" t="s">
        <v>704</v>
      </c>
      <c r="E164" s="58" t="n">
        <v>48463.5</v>
      </c>
      <c r="F164" s="58" t="n">
        <v>0</v>
      </c>
      <c r="G164" s="59" t="n">
        <v>48463.5</v>
      </c>
    </row>
    <row r="165" customFormat="false" ht="20.1" hidden="true" customHeight="true" outlineLevel="0" collapsed="false">
      <c r="A165" s="56" t="s">
        <v>692</v>
      </c>
      <c r="B165" s="104" t="s">
        <v>100</v>
      </c>
      <c r="C165" s="115" t="s">
        <v>234</v>
      </c>
      <c r="D165" s="57" t="s">
        <v>705</v>
      </c>
      <c r="E165" s="58" t="n">
        <v>2753622</v>
      </c>
      <c r="F165" s="58" t="n">
        <v>2753622</v>
      </c>
      <c r="G165" s="59" t="n">
        <v>0</v>
      </c>
    </row>
    <row r="166" customFormat="false" ht="20.1" hidden="true" customHeight="true" outlineLevel="0" collapsed="false">
      <c r="A166" s="56" t="s">
        <v>692</v>
      </c>
      <c r="B166" s="104" t="s">
        <v>89</v>
      </c>
      <c r="C166" s="115" t="s">
        <v>234</v>
      </c>
      <c r="D166" s="57" t="s">
        <v>715</v>
      </c>
      <c r="E166" s="58" t="n">
        <v>4846094</v>
      </c>
      <c r="F166" s="58" t="n">
        <v>4846094</v>
      </c>
      <c r="G166" s="59" t="n">
        <v>0</v>
      </c>
    </row>
    <row r="167" customFormat="false" ht="20.1" hidden="true" customHeight="true" outlineLevel="0" collapsed="false">
      <c r="A167" s="56" t="s">
        <v>692</v>
      </c>
      <c r="B167" s="104" t="s">
        <v>712</v>
      </c>
      <c r="C167" s="115" t="s">
        <v>234</v>
      </c>
      <c r="D167" s="57" t="s">
        <v>713</v>
      </c>
      <c r="E167" s="58" t="n">
        <v>175848.33</v>
      </c>
      <c r="F167" s="58" t="n">
        <v>175848.33</v>
      </c>
      <c r="G167" s="59" t="n">
        <v>0</v>
      </c>
    </row>
    <row r="168" customFormat="false" ht="20.1" hidden="true" customHeight="true" outlineLevel="0" collapsed="false">
      <c r="A168" s="56" t="s">
        <v>692</v>
      </c>
      <c r="B168" s="104" t="s">
        <v>102</v>
      </c>
      <c r="C168" s="115" t="s">
        <v>234</v>
      </c>
      <c r="D168" s="57" t="s">
        <v>717</v>
      </c>
      <c r="E168" s="58" t="n">
        <v>1276452.17</v>
      </c>
      <c r="F168" s="58" t="n">
        <v>1276452.17</v>
      </c>
      <c r="G168" s="59" t="n">
        <v>0</v>
      </c>
    </row>
    <row r="169" customFormat="false" ht="20.1" hidden="true" customHeight="true" outlineLevel="0" collapsed="false">
      <c r="A169" s="56" t="s">
        <v>701</v>
      </c>
      <c r="B169" s="104" t="s">
        <v>100</v>
      </c>
      <c r="C169" s="115" t="s">
        <v>234</v>
      </c>
      <c r="D169" s="57" t="s">
        <v>702</v>
      </c>
      <c r="E169" s="58" t="n">
        <v>8094</v>
      </c>
      <c r="F169" s="58" t="n">
        <v>8094</v>
      </c>
      <c r="G169" s="59" t="n">
        <v>0</v>
      </c>
    </row>
    <row r="170" customFormat="false" ht="20.1" hidden="false" customHeight="true" outlineLevel="0" collapsed="false">
      <c r="A170" s="56"/>
      <c r="B170" s="104"/>
      <c r="C170" s="115" t="s">
        <v>235</v>
      </c>
      <c r="D170" s="57" t="s">
        <v>737</v>
      </c>
      <c r="E170" s="58" t="n">
        <v>2292188</v>
      </c>
      <c r="F170" s="58" t="n">
        <v>2283442</v>
      </c>
      <c r="G170" s="59" t="n">
        <v>8746</v>
      </c>
    </row>
    <row r="171" customFormat="false" ht="20.1" hidden="true" customHeight="true" outlineLevel="0" collapsed="false">
      <c r="A171" s="56" t="s">
        <v>701</v>
      </c>
      <c r="B171" s="104" t="s">
        <v>196</v>
      </c>
      <c r="C171" s="115" t="s">
        <v>237</v>
      </c>
      <c r="D171" s="57" t="s">
        <v>710</v>
      </c>
      <c r="E171" s="58" t="n">
        <v>420</v>
      </c>
      <c r="F171" s="58" t="n">
        <v>420</v>
      </c>
      <c r="G171" s="59" t="n">
        <v>0</v>
      </c>
    </row>
    <row r="172" customFormat="false" ht="20.1" hidden="true" customHeight="true" outlineLevel="0" collapsed="false">
      <c r="A172" s="56" t="s">
        <v>692</v>
      </c>
      <c r="B172" s="104" t="s">
        <v>707</v>
      </c>
      <c r="C172" s="115" t="s">
        <v>237</v>
      </c>
      <c r="D172" s="57" t="s">
        <v>708</v>
      </c>
      <c r="E172" s="58" t="n">
        <v>117158</v>
      </c>
      <c r="F172" s="58" t="n">
        <v>117158</v>
      </c>
      <c r="G172" s="59" t="n">
        <v>0</v>
      </c>
    </row>
    <row r="173" customFormat="false" ht="20.1" hidden="true" customHeight="true" outlineLevel="0" collapsed="false">
      <c r="A173" s="56" t="s">
        <v>701</v>
      </c>
      <c r="B173" s="104" t="s">
        <v>100</v>
      </c>
      <c r="C173" s="115" t="s">
        <v>237</v>
      </c>
      <c r="D173" s="57" t="s">
        <v>702</v>
      </c>
      <c r="E173" s="58" t="n">
        <v>1278</v>
      </c>
      <c r="F173" s="58" t="n">
        <v>1278</v>
      </c>
      <c r="G173" s="59" t="n">
        <v>0</v>
      </c>
    </row>
    <row r="174" customFormat="false" ht="20.1" hidden="true" customHeight="true" outlineLevel="0" collapsed="false">
      <c r="A174" s="56" t="s">
        <v>695</v>
      </c>
      <c r="B174" s="104" t="s">
        <v>703</v>
      </c>
      <c r="C174" s="115" t="s">
        <v>237</v>
      </c>
      <c r="D174" s="57" t="s">
        <v>704</v>
      </c>
      <c r="E174" s="58" t="n">
        <v>8746</v>
      </c>
      <c r="F174" s="58" t="n">
        <v>0</v>
      </c>
      <c r="G174" s="59" t="n">
        <v>8746</v>
      </c>
    </row>
    <row r="175" customFormat="false" ht="20.1" hidden="true" customHeight="true" outlineLevel="0" collapsed="false">
      <c r="A175" s="56" t="s">
        <v>692</v>
      </c>
      <c r="B175" s="104" t="s">
        <v>89</v>
      </c>
      <c r="C175" s="115" t="s">
        <v>237</v>
      </c>
      <c r="D175" s="57" t="s">
        <v>715</v>
      </c>
      <c r="E175" s="58" t="n">
        <v>874512</v>
      </c>
      <c r="F175" s="58" t="n">
        <v>874512</v>
      </c>
      <c r="G175" s="59" t="n">
        <v>0</v>
      </c>
    </row>
    <row r="176" customFormat="false" ht="20.1" hidden="true" customHeight="true" outlineLevel="0" collapsed="false">
      <c r="A176" s="56" t="s">
        <v>692</v>
      </c>
      <c r="B176" s="104" t="s">
        <v>693</v>
      </c>
      <c r="C176" s="115" t="s">
        <v>237</v>
      </c>
      <c r="D176" s="57" t="s">
        <v>187</v>
      </c>
      <c r="E176" s="58" t="n">
        <v>199701</v>
      </c>
      <c r="F176" s="58" t="n">
        <v>199701</v>
      </c>
      <c r="G176" s="59" t="n">
        <v>0</v>
      </c>
    </row>
    <row r="177" customFormat="false" ht="20.1" hidden="true" customHeight="true" outlineLevel="0" collapsed="false">
      <c r="A177" s="56" t="s">
        <v>692</v>
      </c>
      <c r="B177" s="104" t="s">
        <v>100</v>
      </c>
      <c r="C177" s="115" t="s">
        <v>237</v>
      </c>
      <c r="D177" s="57" t="s">
        <v>705</v>
      </c>
      <c r="E177" s="58" t="n">
        <v>510780</v>
      </c>
      <c r="F177" s="58" t="n">
        <v>510780</v>
      </c>
      <c r="G177" s="59" t="n">
        <v>0</v>
      </c>
    </row>
    <row r="178" customFormat="false" ht="20.1" hidden="true" customHeight="true" outlineLevel="0" collapsed="false">
      <c r="A178" s="56" t="s">
        <v>692</v>
      </c>
      <c r="B178" s="104" t="s">
        <v>92</v>
      </c>
      <c r="C178" s="115" t="s">
        <v>237</v>
      </c>
      <c r="D178" s="57" t="s">
        <v>714</v>
      </c>
      <c r="E178" s="58" t="n">
        <v>278472</v>
      </c>
      <c r="F178" s="58" t="n">
        <v>278472</v>
      </c>
      <c r="G178" s="59" t="n">
        <v>0</v>
      </c>
    </row>
    <row r="179" customFormat="false" ht="20.1" hidden="true" customHeight="true" outlineLevel="0" collapsed="false">
      <c r="A179" s="56" t="s">
        <v>692</v>
      </c>
      <c r="B179" s="104" t="s">
        <v>102</v>
      </c>
      <c r="C179" s="115" t="s">
        <v>237</v>
      </c>
      <c r="D179" s="57" t="s">
        <v>717</v>
      </c>
      <c r="E179" s="58" t="n">
        <v>266201</v>
      </c>
      <c r="F179" s="58" t="n">
        <v>266201</v>
      </c>
      <c r="G179" s="59" t="n">
        <v>0</v>
      </c>
    </row>
    <row r="180" customFormat="false" ht="20.1" hidden="true" customHeight="true" outlineLevel="0" collapsed="false">
      <c r="A180" s="56" t="s">
        <v>692</v>
      </c>
      <c r="B180" s="104" t="s">
        <v>712</v>
      </c>
      <c r="C180" s="115" t="s">
        <v>237</v>
      </c>
      <c r="D180" s="57" t="s">
        <v>713</v>
      </c>
      <c r="E180" s="58" t="n">
        <v>34920</v>
      </c>
      <c r="F180" s="58" t="n">
        <v>34920</v>
      </c>
      <c r="G180" s="59" t="n">
        <v>0</v>
      </c>
    </row>
    <row r="181" customFormat="false" ht="20.1" hidden="false" customHeight="true" outlineLevel="0" collapsed="false">
      <c r="A181" s="56"/>
      <c r="B181" s="104"/>
      <c r="C181" s="115" t="s">
        <v>238</v>
      </c>
      <c r="D181" s="57" t="s">
        <v>738</v>
      </c>
      <c r="E181" s="58" t="n">
        <v>2508017.2</v>
      </c>
      <c r="F181" s="58" t="n">
        <v>2498111.2</v>
      </c>
      <c r="G181" s="59" t="n">
        <v>9906</v>
      </c>
    </row>
    <row r="182" customFormat="false" ht="20.1" hidden="true" customHeight="true" outlineLevel="0" collapsed="false">
      <c r="A182" s="56" t="s">
        <v>692</v>
      </c>
      <c r="B182" s="104" t="s">
        <v>100</v>
      </c>
      <c r="C182" s="115" t="s">
        <v>240</v>
      </c>
      <c r="D182" s="57" t="s">
        <v>705</v>
      </c>
      <c r="E182" s="58" t="n">
        <v>637176</v>
      </c>
      <c r="F182" s="58" t="n">
        <v>637176</v>
      </c>
      <c r="G182" s="59" t="n">
        <v>0</v>
      </c>
    </row>
    <row r="183" customFormat="false" ht="20.1" hidden="true" customHeight="true" outlineLevel="0" collapsed="false">
      <c r="A183" s="56" t="s">
        <v>692</v>
      </c>
      <c r="B183" s="104" t="s">
        <v>89</v>
      </c>
      <c r="C183" s="115" t="s">
        <v>240</v>
      </c>
      <c r="D183" s="57" t="s">
        <v>715</v>
      </c>
      <c r="E183" s="58" t="n">
        <v>990420</v>
      </c>
      <c r="F183" s="58" t="n">
        <v>990420</v>
      </c>
      <c r="G183" s="59" t="n">
        <v>0</v>
      </c>
    </row>
    <row r="184" customFormat="false" ht="20.1" hidden="true" customHeight="true" outlineLevel="0" collapsed="false">
      <c r="A184" s="56" t="s">
        <v>692</v>
      </c>
      <c r="B184" s="104" t="s">
        <v>707</v>
      </c>
      <c r="C184" s="115" t="s">
        <v>240</v>
      </c>
      <c r="D184" s="57" t="s">
        <v>708</v>
      </c>
      <c r="E184" s="58" t="n">
        <v>125280</v>
      </c>
      <c r="F184" s="58" t="n">
        <v>125280</v>
      </c>
      <c r="G184" s="59" t="n">
        <v>0</v>
      </c>
    </row>
    <row r="185" customFormat="false" ht="20.1" hidden="true" customHeight="true" outlineLevel="0" collapsed="false">
      <c r="A185" s="56" t="s">
        <v>692</v>
      </c>
      <c r="B185" s="104" t="s">
        <v>196</v>
      </c>
      <c r="C185" s="115" t="s">
        <v>240</v>
      </c>
      <c r="D185" s="57" t="s">
        <v>739</v>
      </c>
      <c r="E185" s="58" t="n">
        <v>137011.2</v>
      </c>
      <c r="F185" s="58" t="n">
        <v>137011.2</v>
      </c>
      <c r="G185" s="59" t="n">
        <v>0</v>
      </c>
    </row>
    <row r="186" customFormat="false" ht="20.1" hidden="true" customHeight="true" outlineLevel="0" collapsed="false">
      <c r="A186" s="56" t="s">
        <v>701</v>
      </c>
      <c r="B186" s="104" t="s">
        <v>100</v>
      </c>
      <c r="C186" s="115" t="s">
        <v>240</v>
      </c>
      <c r="D186" s="57" t="s">
        <v>702</v>
      </c>
      <c r="E186" s="58" t="n">
        <v>5325</v>
      </c>
      <c r="F186" s="58" t="n">
        <v>5325</v>
      </c>
      <c r="G186" s="59" t="n">
        <v>0</v>
      </c>
    </row>
    <row r="187" customFormat="false" ht="20.1" hidden="true" customHeight="true" outlineLevel="0" collapsed="false">
      <c r="A187" s="56" t="s">
        <v>692</v>
      </c>
      <c r="B187" s="104" t="s">
        <v>712</v>
      </c>
      <c r="C187" s="115" t="s">
        <v>240</v>
      </c>
      <c r="D187" s="57" t="s">
        <v>713</v>
      </c>
      <c r="E187" s="58" t="n">
        <v>38049</v>
      </c>
      <c r="F187" s="58" t="n">
        <v>38049</v>
      </c>
      <c r="G187" s="59" t="n">
        <v>0</v>
      </c>
    </row>
    <row r="188" customFormat="false" ht="20.1" hidden="true" customHeight="true" outlineLevel="0" collapsed="false">
      <c r="A188" s="56" t="s">
        <v>701</v>
      </c>
      <c r="B188" s="104" t="s">
        <v>196</v>
      </c>
      <c r="C188" s="115" t="s">
        <v>240</v>
      </c>
      <c r="D188" s="57" t="s">
        <v>710</v>
      </c>
      <c r="E188" s="58" t="n">
        <v>240</v>
      </c>
      <c r="F188" s="58" t="n">
        <v>240</v>
      </c>
      <c r="G188" s="59" t="n">
        <v>0</v>
      </c>
    </row>
    <row r="189" customFormat="false" ht="20.1" hidden="true" customHeight="true" outlineLevel="0" collapsed="false">
      <c r="A189" s="56" t="s">
        <v>695</v>
      </c>
      <c r="B189" s="104" t="s">
        <v>703</v>
      </c>
      <c r="C189" s="115" t="s">
        <v>240</v>
      </c>
      <c r="D189" s="57" t="s">
        <v>704</v>
      </c>
      <c r="E189" s="58" t="n">
        <v>9906</v>
      </c>
      <c r="F189" s="58" t="n">
        <v>0</v>
      </c>
      <c r="G189" s="59" t="n">
        <v>9906</v>
      </c>
    </row>
    <row r="190" customFormat="false" ht="20.1" hidden="true" customHeight="true" outlineLevel="0" collapsed="false">
      <c r="A190" s="56" t="s">
        <v>692</v>
      </c>
      <c r="B190" s="104" t="s">
        <v>92</v>
      </c>
      <c r="C190" s="115" t="s">
        <v>240</v>
      </c>
      <c r="D190" s="57" t="s">
        <v>714</v>
      </c>
      <c r="E190" s="58" t="n">
        <v>85044</v>
      </c>
      <c r="F190" s="58" t="n">
        <v>85044</v>
      </c>
      <c r="G190" s="59" t="n">
        <v>0</v>
      </c>
    </row>
    <row r="191" customFormat="false" ht="20.1" hidden="true" customHeight="true" outlineLevel="0" collapsed="false">
      <c r="A191" s="56" t="s">
        <v>692</v>
      </c>
      <c r="B191" s="104" t="s">
        <v>102</v>
      </c>
      <c r="C191" s="115" t="s">
        <v>240</v>
      </c>
      <c r="D191" s="57" t="s">
        <v>717</v>
      </c>
      <c r="E191" s="58" t="n">
        <v>274022</v>
      </c>
      <c r="F191" s="58" t="n">
        <v>274022</v>
      </c>
      <c r="G191" s="59" t="n">
        <v>0</v>
      </c>
    </row>
    <row r="192" customFormat="false" ht="20.1" hidden="true" customHeight="true" outlineLevel="0" collapsed="false">
      <c r="A192" s="56" t="s">
        <v>692</v>
      </c>
      <c r="B192" s="104" t="s">
        <v>693</v>
      </c>
      <c r="C192" s="115" t="s">
        <v>240</v>
      </c>
      <c r="D192" s="57" t="s">
        <v>187</v>
      </c>
      <c r="E192" s="58" t="n">
        <v>205544</v>
      </c>
      <c r="F192" s="58" t="n">
        <v>205544</v>
      </c>
      <c r="G192" s="59" t="n">
        <v>0</v>
      </c>
    </row>
    <row r="193" customFormat="false" ht="20.1" hidden="false" customHeight="true" outlineLevel="0" collapsed="false">
      <c r="A193" s="56"/>
      <c r="B193" s="104"/>
      <c r="C193" s="115" t="s">
        <v>241</v>
      </c>
      <c r="D193" s="57" t="s">
        <v>740</v>
      </c>
      <c r="E193" s="58" t="n">
        <v>9152848.5</v>
      </c>
      <c r="F193" s="58" t="n">
        <v>9114556.83</v>
      </c>
      <c r="G193" s="59" t="n">
        <v>38291.67</v>
      </c>
    </row>
    <row r="194" customFormat="false" ht="20.1" hidden="true" customHeight="true" outlineLevel="0" collapsed="false">
      <c r="A194" s="56" t="s">
        <v>692</v>
      </c>
      <c r="B194" s="104" t="s">
        <v>102</v>
      </c>
      <c r="C194" s="115" t="s">
        <v>243</v>
      </c>
      <c r="D194" s="57" t="s">
        <v>717</v>
      </c>
      <c r="E194" s="58" t="n">
        <v>1033428.5</v>
      </c>
      <c r="F194" s="58" t="n">
        <v>1033428.5</v>
      </c>
      <c r="G194" s="59" t="n">
        <v>0</v>
      </c>
    </row>
    <row r="195" customFormat="false" ht="20.1" hidden="true" customHeight="true" outlineLevel="0" collapsed="false">
      <c r="A195" s="56" t="s">
        <v>692</v>
      </c>
      <c r="B195" s="104" t="s">
        <v>89</v>
      </c>
      <c r="C195" s="115" t="s">
        <v>243</v>
      </c>
      <c r="D195" s="57" t="s">
        <v>715</v>
      </c>
      <c r="E195" s="58" t="n">
        <v>3829416</v>
      </c>
      <c r="F195" s="58" t="n">
        <v>3829416</v>
      </c>
      <c r="G195" s="59" t="n">
        <v>0</v>
      </c>
    </row>
    <row r="196" customFormat="false" ht="20.1" hidden="true" customHeight="true" outlineLevel="0" collapsed="false">
      <c r="A196" s="56" t="s">
        <v>692</v>
      </c>
      <c r="B196" s="104" t="s">
        <v>707</v>
      </c>
      <c r="C196" s="115" t="s">
        <v>243</v>
      </c>
      <c r="D196" s="57" t="s">
        <v>708</v>
      </c>
      <c r="E196" s="58" t="n">
        <v>469085.83</v>
      </c>
      <c r="F196" s="58" t="n">
        <v>469085.83</v>
      </c>
      <c r="G196" s="59" t="n">
        <v>0</v>
      </c>
    </row>
    <row r="197" customFormat="false" ht="20.1" hidden="true" customHeight="true" outlineLevel="0" collapsed="false">
      <c r="A197" s="56" t="s">
        <v>692</v>
      </c>
      <c r="B197" s="104" t="s">
        <v>100</v>
      </c>
      <c r="C197" s="115" t="s">
        <v>243</v>
      </c>
      <c r="D197" s="57" t="s">
        <v>705</v>
      </c>
      <c r="E197" s="58" t="n">
        <v>2313618</v>
      </c>
      <c r="F197" s="58" t="n">
        <v>2313618</v>
      </c>
      <c r="G197" s="59" t="n">
        <v>0</v>
      </c>
    </row>
    <row r="198" customFormat="false" ht="20.1" hidden="true" customHeight="true" outlineLevel="0" collapsed="false">
      <c r="A198" s="56" t="s">
        <v>692</v>
      </c>
      <c r="B198" s="104" t="s">
        <v>92</v>
      </c>
      <c r="C198" s="115" t="s">
        <v>243</v>
      </c>
      <c r="D198" s="57" t="s">
        <v>714</v>
      </c>
      <c r="E198" s="58" t="n">
        <v>506362</v>
      </c>
      <c r="F198" s="58" t="n">
        <v>506362</v>
      </c>
      <c r="G198" s="59" t="n">
        <v>0</v>
      </c>
    </row>
    <row r="199" customFormat="false" ht="20.1" hidden="true" customHeight="true" outlineLevel="0" collapsed="false">
      <c r="A199" s="56" t="s">
        <v>701</v>
      </c>
      <c r="B199" s="104" t="s">
        <v>100</v>
      </c>
      <c r="C199" s="115" t="s">
        <v>243</v>
      </c>
      <c r="D199" s="57" t="s">
        <v>702</v>
      </c>
      <c r="E199" s="58" t="n">
        <v>10224</v>
      </c>
      <c r="F199" s="58" t="n">
        <v>10224</v>
      </c>
      <c r="G199" s="59" t="n">
        <v>0</v>
      </c>
    </row>
    <row r="200" customFormat="false" ht="20.1" hidden="true" customHeight="true" outlineLevel="0" collapsed="false">
      <c r="A200" s="56" t="s">
        <v>701</v>
      </c>
      <c r="B200" s="104" t="s">
        <v>107</v>
      </c>
      <c r="C200" s="115" t="s">
        <v>243</v>
      </c>
      <c r="D200" s="57" t="s">
        <v>716</v>
      </c>
      <c r="E200" s="58" t="n">
        <v>8424</v>
      </c>
      <c r="F200" s="58" t="n">
        <v>8424</v>
      </c>
      <c r="G200" s="59" t="n">
        <v>0</v>
      </c>
    </row>
    <row r="201" customFormat="false" ht="20.1" hidden="true" customHeight="true" outlineLevel="0" collapsed="false">
      <c r="A201" s="56" t="s">
        <v>692</v>
      </c>
      <c r="B201" s="104" t="s">
        <v>693</v>
      </c>
      <c r="C201" s="115" t="s">
        <v>243</v>
      </c>
      <c r="D201" s="57" t="s">
        <v>187</v>
      </c>
      <c r="E201" s="58" t="n">
        <v>798048.83</v>
      </c>
      <c r="F201" s="58" t="n">
        <v>798048.83</v>
      </c>
      <c r="G201" s="59" t="n">
        <v>0</v>
      </c>
    </row>
    <row r="202" customFormat="false" ht="20.1" hidden="true" customHeight="true" outlineLevel="0" collapsed="false">
      <c r="A202" s="56" t="s">
        <v>695</v>
      </c>
      <c r="B202" s="104" t="s">
        <v>703</v>
      </c>
      <c r="C202" s="115" t="s">
        <v>243</v>
      </c>
      <c r="D202" s="57" t="s">
        <v>704</v>
      </c>
      <c r="E202" s="58" t="n">
        <v>38291.67</v>
      </c>
      <c r="F202" s="58" t="n">
        <v>0</v>
      </c>
      <c r="G202" s="59" t="n">
        <v>38291.67</v>
      </c>
    </row>
    <row r="203" customFormat="false" ht="20.1" hidden="true" customHeight="true" outlineLevel="0" collapsed="false">
      <c r="A203" s="56" t="s">
        <v>701</v>
      </c>
      <c r="B203" s="104" t="s">
        <v>196</v>
      </c>
      <c r="C203" s="115" t="s">
        <v>243</v>
      </c>
      <c r="D203" s="57" t="s">
        <v>710</v>
      </c>
      <c r="E203" s="58" t="n">
        <v>960</v>
      </c>
      <c r="F203" s="58" t="n">
        <v>960</v>
      </c>
      <c r="G203" s="59" t="n">
        <v>0</v>
      </c>
    </row>
    <row r="204" customFormat="false" ht="20.1" hidden="true" customHeight="true" outlineLevel="0" collapsed="false">
      <c r="A204" s="56" t="s">
        <v>692</v>
      </c>
      <c r="B204" s="104" t="s">
        <v>712</v>
      </c>
      <c r="C204" s="115" t="s">
        <v>243</v>
      </c>
      <c r="D204" s="57" t="s">
        <v>713</v>
      </c>
      <c r="E204" s="58" t="n">
        <v>144989.67</v>
      </c>
      <c r="F204" s="58" t="n">
        <v>144989.67</v>
      </c>
      <c r="G204" s="59" t="n">
        <v>0</v>
      </c>
    </row>
    <row r="205" customFormat="false" ht="20.1" hidden="false" customHeight="true" outlineLevel="0" collapsed="false">
      <c r="A205" s="56"/>
      <c r="B205" s="104"/>
      <c r="C205" s="115" t="s">
        <v>244</v>
      </c>
      <c r="D205" s="57" t="s">
        <v>741</v>
      </c>
      <c r="E205" s="58" t="n">
        <v>13027010.58</v>
      </c>
      <c r="F205" s="58" t="n">
        <v>12971808.75</v>
      </c>
      <c r="G205" s="59" t="n">
        <v>55201.83</v>
      </c>
    </row>
    <row r="206" customFormat="false" ht="20.1" hidden="true" customHeight="true" outlineLevel="0" collapsed="false">
      <c r="A206" s="56" t="s">
        <v>692</v>
      </c>
      <c r="B206" s="104" t="s">
        <v>92</v>
      </c>
      <c r="C206" s="115" t="s">
        <v>246</v>
      </c>
      <c r="D206" s="57" t="s">
        <v>714</v>
      </c>
      <c r="E206" s="58" t="n">
        <v>711211</v>
      </c>
      <c r="F206" s="58" t="n">
        <v>711211</v>
      </c>
      <c r="G206" s="59" t="n">
        <v>0</v>
      </c>
    </row>
    <row r="207" customFormat="false" ht="20.1" hidden="true" customHeight="true" outlineLevel="0" collapsed="false">
      <c r="A207" s="56" t="s">
        <v>692</v>
      </c>
      <c r="B207" s="104" t="s">
        <v>102</v>
      </c>
      <c r="C207" s="115" t="s">
        <v>246</v>
      </c>
      <c r="D207" s="57" t="s">
        <v>717</v>
      </c>
      <c r="E207" s="58" t="n">
        <v>1470920.42</v>
      </c>
      <c r="F207" s="58" t="n">
        <v>1470920.42</v>
      </c>
      <c r="G207" s="59" t="n">
        <v>0</v>
      </c>
    </row>
    <row r="208" customFormat="false" ht="20.1" hidden="true" customHeight="true" outlineLevel="0" collapsed="false">
      <c r="A208" s="56" t="s">
        <v>692</v>
      </c>
      <c r="B208" s="104" t="s">
        <v>100</v>
      </c>
      <c r="C208" s="115" t="s">
        <v>246</v>
      </c>
      <c r="D208" s="57" t="s">
        <v>705</v>
      </c>
      <c r="E208" s="58" t="n">
        <v>3232665</v>
      </c>
      <c r="F208" s="58" t="n">
        <v>3232665</v>
      </c>
      <c r="G208" s="59" t="n">
        <v>0</v>
      </c>
    </row>
    <row r="209" customFormat="false" ht="20.1" hidden="true" customHeight="true" outlineLevel="0" collapsed="false">
      <c r="A209" s="56" t="s">
        <v>692</v>
      </c>
      <c r="B209" s="104" t="s">
        <v>693</v>
      </c>
      <c r="C209" s="115" t="s">
        <v>246</v>
      </c>
      <c r="D209" s="57" t="s">
        <v>187</v>
      </c>
      <c r="E209" s="58" t="n">
        <v>1135934.42</v>
      </c>
      <c r="F209" s="58" t="n">
        <v>1135934.42</v>
      </c>
      <c r="G209" s="59" t="n">
        <v>0</v>
      </c>
    </row>
    <row r="210" customFormat="false" ht="20.1" hidden="true" customHeight="true" outlineLevel="0" collapsed="false">
      <c r="A210" s="56" t="s">
        <v>701</v>
      </c>
      <c r="B210" s="104" t="s">
        <v>196</v>
      </c>
      <c r="C210" s="115" t="s">
        <v>246</v>
      </c>
      <c r="D210" s="57" t="s">
        <v>710</v>
      </c>
      <c r="E210" s="58" t="n">
        <v>2220</v>
      </c>
      <c r="F210" s="58" t="n">
        <v>2220</v>
      </c>
      <c r="G210" s="59" t="n">
        <v>0</v>
      </c>
    </row>
    <row r="211" customFormat="false" ht="20.1" hidden="true" customHeight="true" outlineLevel="0" collapsed="false">
      <c r="A211" s="56" t="s">
        <v>692</v>
      </c>
      <c r="B211" s="104" t="s">
        <v>707</v>
      </c>
      <c r="C211" s="115" t="s">
        <v>246</v>
      </c>
      <c r="D211" s="57" t="s">
        <v>708</v>
      </c>
      <c r="E211" s="58" t="n">
        <v>662865.58</v>
      </c>
      <c r="F211" s="58" t="n">
        <v>662865.58</v>
      </c>
      <c r="G211" s="59" t="n">
        <v>0</v>
      </c>
    </row>
    <row r="212" customFormat="false" ht="20.1" hidden="true" customHeight="true" outlineLevel="0" collapsed="false">
      <c r="A212" s="56" t="s">
        <v>692</v>
      </c>
      <c r="B212" s="104" t="s">
        <v>712</v>
      </c>
      <c r="C212" s="115" t="s">
        <v>246</v>
      </c>
      <c r="D212" s="57" t="s">
        <v>713</v>
      </c>
      <c r="E212" s="58" t="n">
        <v>205307.33</v>
      </c>
      <c r="F212" s="58" t="n">
        <v>205307.33</v>
      </c>
      <c r="G212" s="59" t="n">
        <v>0</v>
      </c>
    </row>
    <row r="213" customFormat="false" ht="20.1" hidden="true" customHeight="true" outlineLevel="0" collapsed="false">
      <c r="A213" s="56" t="s">
        <v>701</v>
      </c>
      <c r="B213" s="104" t="s">
        <v>107</v>
      </c>
      <c r="C213" s="115" t="s">
        <v>246</v>
      </c>
      <c r="D213" s="57" t="s">
        <v>716</v>
      </c>
      <c r="E213" s="58" t="n">
        <v>17280</v>
      </c>
      <c r="F213" s="58" t="n">
        <v>17280</v>
      </c>
      <c r="G213" s="59" t="n">
        <v>0</v>
      </c>
    </row>
    <row r="214" customFormat="false" ht="20.1" hidden="true" customHeight="true" outlineLevel="0" collapsed="false">
      <c r="A214" s="56" t="s">
        <v>695</v>
      </c>
      <c r="B214" s="104" t="s">
        <v>703</v>
      </c>
      <c r="C214" s="115" t="s">
        <v>246</v>
      </c>
      <c r="D214" s="57" t="s">
        <v>704</v>
      </c>
      <c r="E214" s="58" t="n">
        <v>55201.83</v>
      </c>
      <c r="F214" s="58" t="n">
        <v>0</v>
      </c>
      <c r="G214" s="59" t="n">
        <v>55201.83</v>
      </c>
    </row>
    <row r="215" customFormat="false" ht="20.1" hidden="true" customHeight="true" outlineLevel="0" collapsed="false">
      <c r="A215" s="56" t="s">
        <v>692</v>
      </c>
      <c r="B215" s="104" t="s">
        <v>89</v>
      </c>
      <c r="C215" s="115" t="s">
        <v>246</v>
      </c>
      <c r="D215" s="57" t="s">
        <v>715</v>
      </c>
      <c r="E215" s="58" t="n">
        <v>5519986</v>
      </c>
      <c r="F215" s="58" t="n">
        <v>5519986</v>
      </c>
      <c r="G215" s="59" t="n">
        <v>0</v>
      </c>
    </row>
    <row r="216" customFormat="false" ht="20.1" hidden="true" customHeight="true" outlineLevel="0" collapsed="false">
      <c r="A216" s="56" t="s">
        <v>701</v>
      </c>
      <c r="B216" s="104" t="s">
        <v>100</v>
      </c>
      <c r="C216" s="115" t="s">
        <v>246</v>
      </c>
      <c r="D216" s="57" t="s">
        <v>702</v>
      </c>
      <c r="E216" s="58" t="n">
        <v>13419</v>
      </c>
      <c r="F216" s="58" t="n">
        <v>13419</v>
      </c>
      <c r="G216" s="59" t="n">
        <v>0</v>
      </c>
    </row>
    <row r="217" customFormat="false" ht="20.1" hidden="false" customHeight="true" outlineLevel="0" collapsed="false">
      <c r="A217" s="56"/>
      <c r="B217" s="104"/>
      <c r="C217" s="115" t="s">
        <v>247</v>
      </c>
      <c r="D217" s="57" t="s">
        <v>742</v>
      </c>
      <c r="E217" s="58" t="n">
        <v>2463278</v>
      </c>
      <c r="F217" s="58" t="n">
        <v>2452916</v>
      </c>
      <c r="G217" s="59" t="n">
        <v>10362</v>
      </c>
    </row>
    <row r="218" customFormat="false" ht="20.1" hidden="true" customHeight="true" outlineLevel="0" collapsed="false">
      <c r="A218" s="56" t="s">
        <v>692</v>
      </c>
      <c r="B218" s="104" t="s">
        <v>89</v>
      </c>
      <c r="C218" s="115" t="s">
        <v>249</v>
      </c>
      <c r="D218" s="57" t="s">
        <v>715</v>
      </c>
      <c r="E218" s="58" t="n">
        <v>1036248</v>
      </c>
      <c r="F218" s="58" t="n">
        <v>1036248</v>
      </c>
      <c r="G218" s="59" t="n">
        <v>0</v>
      </c>
    </row>
    <row r="219" customFormat="false" ht="20.1" hidden="true" customHeight="true" outlineLevel="0" collapsed="false">
      <c r="A219" s="56" t="s">
        <v>695</v>
      </c>
      <c r="B219" s="104" t="s">
        <v>703</v>
      </c>
      <c r="C219" s="115" t="s">
        <v>249</v>
      </c>
      <c r="D219" s="57" t="s">
        <v>704</v>
      </c>
      <c r="E219" s="58" t="n">
        <v>10362</v>
      </c>
      <c r="F219" s="58" t="n">
        <v>0</v>
      </c>
      <c r="G219" s="59" t="n">
        <v>10362</v>
      </c>
    </row>
    <row r="220" customFormat="false" ht="20.1" hidden="true" customHeight="true" outlineLevel="0" collapsed="false">
      <c r="A220" s="56" t="s">
        <v>692</v>
      </c>
      <c r="B220" s="104" t="s">
        <v>102</v>
      </c>
      <c r="C220" s="115" t="s">
        <v>249</v>
      </c>
      <c r="D220" s="57" t="s">
        <v>717</v>
      </c>
      <c r="E220" s="58" t="n">
        <v>276676</v>
      </c>
      <c r="F220" s="58" t="n">
        <v>276676</v>
      </c>
      <c r="G220" s="59" t="n">
        <v>0</v>
      </c>
    </row>
    <row r="221" customFormat="false" ht="20.1" hidden="true" customHeight="true" outlineLevel="0" collapsed="false">
      <c r="A221" s="56" t="s">
        <v>692</v>
      </c>
      <c r="B221" s="104" t="s">
        <v>100</v>
      </c>
      <c r="C221" s="115" t="s">
        <v>249</v>
      </c>
      <c r="D221" s="57" t="s">
        <v>705</v>
      </c>
      <c r="E221" s="58" t="n">
        <v>609204</v>
      </c>
      <c r="F221" s="58" t="n">
        <v>609204</v>
      </c>
      <c r="G221" s="59" t="n">
        <v>0</v>
      </c>
    </row>
    <row r="222" customFormat="false" ht="20.1" hidden="true" customHeight="true" outlineLevel="0" collapsed="false">
      <c r="A222" s="56" t="s">
        <v>701</v>
      </c>
      <c r="B222" s="104" t="s">
        <v>196</v>
      </c>
      <c r="C222" s="115" t="s">
        <v>249</v>
      </c>
      <c r="D222" s="57" t="s">
        <v>710</v>
      </c>
      <c r="E222" s="58" t="n">
        <v>300</v>
      </c>
      <c r="F222" s="58" t="n">
        <v>300</v>
      </c>
      <c r="G222" s="59" t="n">
        <v>0</v>
      </c>
    </row>
    <row r="223" customFormat="false" ht="20.1" hidden="true" customHeight="true" outlineLevel="0" collapsed="false">
      <c r="A223" s="56" t="s">
        <v>692</v>
      </c>
      <c r="B223" s="104" t="s">
        <v>693</v>
      </c>
      <c r="C223" s="115" t="s">
        <v>249</v>
      </c>
      <c r="D223" s="57" t="s">
        <v>187</v>
      </c>
      <c r="E223" s="58" t="n">
        <v>213505</v>
      </c>
      <c r="F223" s="58" t="n">
        <v>213505</v>
      </c>
      <c r="G223" s="59" t="n">
        <v>0</v>
      </c>
    </row>
    <row r="224" customFormat="false" ht="20.1" hidden="true" customHeight="true" outlineLevel="0" collapsed="false">
      <c r="A224" s="56" t="s">
        <v>701</v>
      </c>
      <c r="B224" s="104" t="s">
        <v>100</v>
      </c>
      <c r="C224" s="115" t="s">
        <v>249</v>
      </c>
      <c r="D224" s="57" t="s">
        <v>702</v>
      </c>
      <c r="E224" s="58" t="n">
        <v>10224</v>
      </c>
      <c r="F224" s="58" t="n">
        <v>10224</v>
      </c>
      <c r="G224" s="59" t="n">
        <v>0</v>
      </c>
    </row>
    <row r="225" customFormat="false" ht="20.1" hidden="true" customHeight="true" outlineLevel="0" collapsed="false">
      <c r="A225" s="56" t="s">
        <v>692</v>
      </c>
      <c r="B225" s="104" t="s">
        <v>707</v>
      </c>
      <c r="C225" s="115" t="s">
        <v>249</v>
      </c>
      <c r="D225" s="57" t="s">
        <v>708</v>
      </c>
      <c r="E225" s="58" t="n">
        <v>126441</v>
      </c>
      <c r="F225" s="58" t="n">
        <v>126441</v>
      </c>
      <c r="G225" s="59" t="n">
        <v>0</v>
      </c>
    </row>
    <row r="226" customFormat="false" ht="20.1" hidden="true" customHeight="true" outlineLevel="0" collapsed="false">
      <c r="A226" s="56" t="s">
        <v>692</v>
      </c>
      <c r="B226" s="104" t="s">
        <v>92</v>
      </c>
      <c r="C226" s="115" t="s">
        <v>249</v>
      </c>
      <c r="D226" s="57" t="s">
        <v>714</v>
      </c>
      <c r="E226" s="58" t="n">
        <v>133452</v>
      </c>
      <c r="F226" s="58" t="n">
        <v>133452</v>
      </c>
      <c r="G226" s="59" t="n">
        <v>0</v>
      </c>
    </row>
    <row r="227" customFormat="false" ht="20.1" hidden="true" customHeight="true" outlineLevel="0" collapsed="false">
      <c r="A227" s="56" t="s">
        <v>692</v>
      </c>
      <c r="B227" s="104" t="s">
        <v>712</v>
      </c>
      <c r="C227" s="115" t="s">
        <v>249</v>
      </c>
      <c r="D227" s="57" t="s">
        <v>713</v>
      </c>
      <c r="E227" s="58" t="n">
        <v>38286</v>
      </c>
      <c r="F227" s="58" t="n">
        <v>38286</v>
      </c>
      <c r="G227" s="59" t="n">
        <v>0</v>
      </c>
    </row>
    <row r="228" customFormat="false" ht="20.1" hidden="true" customHeight="true" outlineLevel="0" collapsed="false">
      <c r="A228" s="56" t="s">
        <v>701</v>
      </c>
      <c r="B228" s="104" t="s">
        <v>107</v>
      </c>
      <c r="C228" s="115" t="s">
        <v>249</v>
      </c>
      <c r="D228" s="57" t="s">
        <v>716</v>
      </c>
      <c r="E228" s="58" t="n">
        <v>8580</v>
      </c>
      <c r="F228" s="58" t="n">
        <v>8580</v>
      </c>
      <c r="G228" s="59" t="n">
        <v>0</v>
      </c>
    </row>
    <row r="229" customFormat="false" ht="20.1" hidden="false" customHeight="true" outlineLevel="0" collapsed="false">
      <c r="A229" s="56"/>
      <c r="B229" s="104"/>
      <c r="C229" s="115" t="s">
        <v>250</v>
      </c>
      <c r="D229" s="57" t="s">
        <v>743</v>
      </c>
      <c r="E229" s="58" t="n">
        <v>2369372.25</v>
      </c>
      <c r="F229" s="58" t="n">
        <v>2358839.08</v>
      </c>
      <c r="G229" s="59" t="n">
        <v>10533.17</v>
      </c>
    </row>
    <row r="230" customFormat="false" ht="20.1" hidden="true" customHeight="true" outlineLevel="0" collapsed="false">
      <c r="A230" s="56" t="s">
        <v>701</v>
      </c>
      <c r="B230" s="104" t="s">
        <v>107</v>
      </c>
      <c r="C230" s="115" t="s">
        <v>252</v>
      </c>
      <c r="D230" s="57" t="s">
        <v>716</v>
      </c>
      <c r="E230" s="58" t="n">
        <v>8580</v>
      </c>
      <c r="F230" s="58" t="n">
        <v>8580</v>
      </c>
      <c r="G230" s="59" t="n">
        <v>0</v>
      </c>
    </row>
    <row r="231" customFormat="false" ht="20.1" hidden="true" customHeight="true" outlineLevel="0" collapsed="false">
      <c r="A231" s="56" t="s">
        <v>692</v>
      </c>
      <c r="B231" s="104" t="s">
        <v>693</v>
      </c>
      <c r="C231" s="115" t="s">
        <v>252</v>
      </c>
      <c r="D231" s="57" t="s">
        <v>187</v>
      </c>
      <c r="E231" s="58" t="n">
        <v>206428.25</v>
      </c>
      <c r="F231" s="58" t="n">
        <v>206428.25</v>
      </c>
      <c r="G231" s="59" t="n">
        <v>0</v>
      </c>
    </row>
    <row r="232" customFormat="false" ht="20.1" hidden="true" customHeight="true" outlineLevel="0" collapsed="false">
      <c r="A232" s="56" t="s">
        <v>692</v>
      </c>
      <c r="B232" s="104" t="s">
        <v>100</v>
      </c>
      <c r="C232" s="115" t="s">
        <v>252</v>
      </c>
      <c r="D232" s="57" t="s">
        <v>705</v>
      </c>
      <c r="E232" s="58" t="n">
        <v>546373</v>
      </c>
      <c r="F232" s="58" t="n">
        <v>546373</v>
      </c>
      <c r="G232" s="59" t="n">
        <v>0</v>
      </c>
    </row>
    <row r="233" customFormat="false" ht="20.1" hidden="true" customHeight="true" outlineLevel="0" collapsed="false">
      <c r="A233" s="56" t="s">
        <v>695</v>
      </c>
      <c r="B233" s="104" t="s">
        <v>703</v>
      </c>
      <c r="C233" s="115" t="s">
        <v>252</v>
      </c>
      <c r="D233" s="57" t="s">
        <v>704</v>
      </c>
      <c r="E233" s="58" t="n">
        <v>10533.17</v>
      </c>
      <c r="F233" s="58" t="n">
        <v>0</v>
      </c>
      <c r="G233" s="59" t="n">
        <v>10533.17</v>
      </c>
    </row>
    <row r="234" customFormat="false" ht="20.1" hidden="true" customHeight="true" outlineLevel="0" collapsed="false">
      <c r="A234" s="56" t="s">
        <v>692</v>
      </c>
      <c r="B234" s="104" t="s">
        <v>92</v>
      </c>
      <c r="C234" s="115" t="s">
        <v>252</v>
      </c>
      <c r="D234" s="57" t="s">
        <v>714</v>
      </c>
      <c r="E234" s="58" t="n">
        <v>120179</v>
      </c>
      <c r="F234" s="58" t="n">
        <v>120179</v>
      </c>
      <c r="G234" s="59" t="n">
        <v>0</v>
      </c>
    </row>
    <row r="235" customFormat="false" ht="20.1" hidden="true" customHeight="true" outlineLevel="0" collapsed="false">
      <c r="A235" s="56" t="s">
        <v>692</v>
      </c>
      <c r="B235" s="104" t="s">
        <v>707</v>
      </c>
      <c r="C235" s="115" t="s">
        <v>252</v>
      </c>
      <c r="D235" s="57" t="s">
        <v>708</v>
      </c>
      <c r="E235" s="58" t="n">
        <v>117991.83</v>
      </c>
      <c r="F235" s="58" t="n">
        <v>117991.83</v>
      </c>
      <c r="G235" s="59" t="n">
        <v>0</v>
      </c>
    </row>
    <row r="236" customFormat="false" ht="20.1" hidden="true" customHeight="true" outlineLevel="0" collapsed="false">
      <c r="A236" s="56" t="s">
        <v>692</v>
      </c>
      <c r="B236" s="104" t="s">
        <v>102</v>
      </c>
      <c r="C236" s="115" t="s">
        <v>252</v>
      </c>
      <c r="D236" s="57" t="s">
        <v>717</v>
      </c>
      <c r="E236" s="58" t="n">
        <v>268057.67</v>
      </c>
      <c r="F236" s="58" t="n">
        <v>268057.67</v>
      </c>
      <c r="G236" s="59" t="n">
        <v>0</v>
      </c>
    </row>
    <row r="237" customFormat="false" ht="20.1" hidden="true" customHeight="true" outlineLevel="0" collapsed="false">
      <c r="A237" s="56" t="s">
        <v>692</v>
      </c>
      <c r="B237" s="104" t="s">
        <v>712</v>
      </c>
      <c r="C237" s="115" t="s">
        <v>252</v>
      </c>
      <c r="D237" s="57" t="s">
        <v>713</v>
      </c>
      <c r="E237" s="58" t="n">
        <v>36053.33</v>
      </c>
      <c r="F237" s="58" t="n">
        <v>36053.33</v>
      </c>
      <c r="G237" s="59" t="n">
        <v>0</v>
      </c>
    </row>
    <row r="238" customFormat="false" ht="20.1" hidden="true" customHeight="true" outlineLevel="0" collapsed="false">
      <c r="A238" s="56" t="s">
        <v>692</v>
      </c>
      <c r="B238" s="104" t="s">
        <v>89</v>
      </c>
      <c r="C238" s="115" t="s">
        <v>252</v>
      </c>
      <c r="D238" s="57" t="s">
        <v>715</v>
      </c>
      <c r="E238" s="58" t="n">
        <v>1053265</v>
      </c>
      <c r="F238" s="58" t="n">
        <v>1053265</v>
      </c>
      <c r="G238" s="59" t="n">
        <v>0</v>
      </c>
    </row>
    <row r="239" customFormat="false" ht="20.1" hidden="true" customHeight="true" outlineLevel="0" collapsed="false">
      <c r="A239" s="56" t="s">
        <v>701</v>
      </c>
      <c r="B239" s="104" t="s">
        <v>100</v>
      </c>
      <c r="C239" s="115" t="s">
        <v>252</v>
      </c>
      <c r="D239" s="57" t="s">
        <v>702</v>
      </c>
      <c r="E239" s="58" t="n">
        <v>1491</v>
      </c>
      <c r="F239" s="58" t="n">
        <v>1491</v>
      </c>
      <c r="G239" s="59" t="n">
        <v>0</v>
      </c>
    </row>
    <row r="240" customFormat="false" ht="20.1" hidden="true" customHeight="true" outlineLevel="0" collapsed="false">
      <c r="A240" s="56" t="s">
        <v>701</v>
      </c>
      <c r="B240" s="104" t="s">
        <v>196</v>
      </c>
      <c r="C240" s="115" t="s">
        <v>252</v>
      </c>
      <c r="D240" s="57" t="s">
        <v>710</v>
      </c>
      <c r="E240" s="58" t="n">
        <v>420</v>
      </c>
      <c r="F240" s="58" t="n">
        <v>420</v>
      </c>
      <c r="G240" s="59" t="n">
        <v>0</v>
      </c>
    </row>
    <row r="241" customFormat="false" ht="20.1" hidden="false" customHeight="true" outlineLevel="0" collapsed="false">
      <c r="A241" s="56"/>
      <c r="B241" s="104"/>
      <c r="C241" s="115" t="s">
        <v>253</v>
      </c>
      <c r="D241" s="57" t="s">
        <v>744</v>
      </c>
      <c r="E241" s="58" t="n">
        <v>3875511.84</v>
      </c>
      <c r="F241" s="58" t="n">
        <v>3858425.34</v>
      </c>
      <c r="G241" s="59" t="n">
        <v>17086.5</v>
      </c>
    </row>
    <row r="242" customFormat="false" ht="20.1" hidden="true" customHeight="true" outlineLevel="0" collapsed="false">
      <c r="A242" s="56" t="s">
        <v>701</v>
      </c>
      <c r="B242" s="104" t="s">
        <v>100</v>
      </c>
      <c r="C242" s="115" t="s">
        <v>255</v>
      </c>
      <c r="D242" s="57" t="s">
        <v>702</v>
      </c>
      <c r="E242" s="58" t="n">
        <v>21300</v>
      </c>
      <c r="F242" s="58" t="n">
        <v>21300</v>
      </c>
      <c r="G242" s="59" t="n">
        <v>0</v>
      </c>
    </row>
    <row r="243" customFormat="false" ht="20.1" hidden="true" customHeight="true" outlineLevel="0" collapsed="false">
      <c r="A243" s="56" t="s">
        <v>701</v>
      </c>
      <c r="B243" s="104" t="s">
        <v>196</v>
      </c>
      <c r="C243" s="115" t="s">
        <v>255</v>
      </c>
      <c r="D243" s="57" t="s">
        <v>710</v>
      </c>
      <c r="E243" s="58" t="n">
        <v>180</v>
      </c>
      <c r="F243" s="58" t="n">
        <v>180</v>
      </c>
      <c r="G243" s="59" t="n">
        <v>0</v>
      </c>
    </row>
    <row r="244" customFormat="false" ht="20.1" hidden="true" customHeight="true" outlineLevel="0" collapsed="false">
      <c r="A244" s="56" t="s">
        <v>701</v>
      </c>
      <c r="B244" s="104" t="s">
        <v>107</v>
      </c>
      <c r="C244" s="115" t="s">
        <v>255</v>
      </c>
      <c r="D244" s="57" t="s">
        <v>716</v>
      </c>
      <c r="E244" s="58" t="n">
        <v>113472</v>
      </c>
      <c r="F244" s="58" t="n">
        <v>113472</v>
      </c>
      <c r="G244" s="59" t="n">
        <v>0</v>
      </c>
    </row>
    <row r="245" customFormat="false" ht="20.1" hidden="true" customHeight="true" outlineLevel="0" collapsed="false">
      <c r="A245" s="56" t="s">
        <v>692</v>
      </c>
      <c r="B245" s="104" t="s">
        <v>100</v>
      </c>
      <c r="C245" s="115" t="s">
        <v>255</v>
      </c>
      <c r="D245" s="57" t="s">
        <v>705</v>
      </c>
      <c r="E245" s="58" t="n">
        <v>802958</v>
      </c>
      <c r="F245" s="58" t="n">
        <v>802958</v>
      </c>
      <c r="G245" s="59" t="n">
        <v>0</v>
      </c>
    </row>
    <row r="246" customFormat="false" ht="20.1" hidden="true" customHeight="true" outlineLevel="0" collapsed="false">
      <c r="A246" s="56" t="s">
        <v>692</v>
      </c>
      <c r="B246" s="104" t="s">
        <v>102</v>
      </c>
      <c r="C246" s="115" t="s">
        <v>255</v>
      </c>
      <c r="D246" s="57" t="s">
        <v>717</v>
      </c>
      <c r="E246" s="58" t="n">
        <v>419751.67</v>
      </c>
      <c r="F246" s="58" t="n">
        <v>419751.67</v>
      </c>
      <c r="G246" s="59" t="n">
        <v>0</v>
      </c>
    </row>
    <row r="247" customFormat="false" ht="20.1" hidden="true" customHeight="true" outlineLevel="0" collapsed="false">
      <c r="A247" s="56" t="s">
        <v>692</v>
      </c>
      <c r="B247" s="104" t="s">
        <v>92</v>
      </c>
      <c r="C247" s="115" t="s">
        <v>255</v>
      </c>
      <c r="D247" s="57" t="s">
        <v>714</v>
      </c>
      <c r="E247" s="58" t="n">
        <v>224962</v>
      </c>
      <c r="F247" s="58" t="n">
        <v>224962</v>
      </c>
      <c r="G247" s="59" t="n">
        <v>0</v>
      </c>
    </row>
    <row r="248" customFormat="false" ht="20.1" hidden="true" customHeight="true" outlineLevel="0" collapsed="false">
      <c r="A248" s="56" t="s">
        <v>692</v>
      </c>
      <c r="B248" s="104" t="s">
        <v>712</v>
      </c>
      <c r="C248" s="115" t="s">
        <v>255</v>
      </c>
      <c r="D248" s="57" t="s">
        <v>713</v>
      </c>
      <c r="E248" s="58" t="n">
        <v>54885</v>
      </c>
      <c r="F248" s="58" t="n">
        <v>54885</v>
      </c>
      <c r="G248" s="59" t="n">
        <v>0</v>
      </c>
    </row>
    <row r="249" customFormat="false" ht="20.1" hidden="true" customHeight="true" outlineLevel="0" collapsed="false">
      <c r="A249" s="56" t="s">
        <v>692</v>
      </c>
      <c r="B249" s="104" t="s">
        <v>693</v>
      </c>
      <c r="C249" s="115" t="s">
        <v>255</v>
      </c>
      <c r="D249" s="57" t="s">
        <v>187</v>
      </c>
      <c r="E249" s="58" t="n">
        <v>328414</v>
      </c>
      <c r="F249" s="58" t="n">
        <v>328414</v>
      </c>
      <c r="G249" s="59" t="n">
        <v>0</v>
      </c>
    </row>
    <row r="250" customFormat="false" ht="20.1" hidden="true" customHeight="true" outlineLevel="0" collapsed="false">
      <c r="A250" s="56" t="s">
        <v>692</v>
      </c>
      <c r="B250" s="104" t="s">
        <v>89</v>
      </c>
      <c r="C250" s="115" t="s">
        <v>255</v>
      </c>
      <c r="D250" s="57" t="s">
        <v>715</v>
      </c>
      <c r="E250" s="58" t="n">
        <v>1708688</v>
      </c>
      <c r="F250" s="58" t="n">
        <v>1708688</v>
      </c>
      <c r="G250" s="59" t="n">
        <v>0</v>
      </c>
    </row>
    <row r="251" customFormat="false" ht="20.1" hidden="true" customHeight="true" outlineLevel="0" collapsed="false">
      <c r="A251" s="56" t="s">
        <v>692</v>
      </c>
      <c r="B251" s="104" t="s">
        <v>707</v>
      </c>
      <c r="C251" s="115" t="s">
        <v>255</v>
      </c>
      <c r="D251" s="57" t="s">
        <v>708</v>
      </c>
      <c r="E251" s="58" t="n">
        <v>183814.67</v>
      </c>
      <c r="F251" s="58" t="n">
        <v>183814.67</v>
      </c>
      <c r="G251" s="59" t="n">
        <v>0</v>
      </c>
    </row>
    <row r="252" customFormat="false" ht="20.1" hidden="true" customHeight="true" outlineLevel="0" collapsed="false">
      <c r="A252" s="56" t="s">
        <v>695</v>
      </c>
      <c r="B252" s="104" t="s">
        <v>703</v>
      </c>
      <c r="C252" s="115" t="s">
        <v>255</v>
      </c>
      <c r="D252" s="57" t="s">
        <v>704</v>
      </c>
      <c r="E252" s="58" t="n">
        <v>17086.5</v>
      </c>
      <c r="F252" s="58" t="n">
        <v>0</v>
      </c>
      <c r="G252" s="59" t="n">
        <v>17086.5</v>
      </c>
    </row>
    <row r="253" customFormat="false" ht="20.1" hidden="false" customHeight="true" outlineLevel="0" collapsed="false">
      <c r="A253" s="56"/>
      <c r="B253" s="104"/>
      <c r="C253" s="115" t="s">
        <v>256</v>
      </c>
      <c r="D253" s="57" t="s">
        <v>745</v>
      </c>
      <c r="E253" s="58" t="n">
        <v>11833128.67</v>
      </c>
      <c r="F253" s="58" t="n">
        <v>11783526.84</v>
      </c>
      <c r="G253" s="59" t="n">
        <v>49601.83</v>
      </c>
    </row>
    <row r="254" customFormat="false" ht="20.1" hidden="true" customHeight="true" outlineLevel="0" collapsed="false">
      <c r="A254" s="56" t="s">
        <v>692</v>
      </c>
      <c r="B254" s="104" t="s">
        <v>89</v>
      </c>
      <c r="C254" s="115" t="s">
        <v>258</v>
      </c>
      <c r="D254" s="57" t="s">
        <v>715</v>
      </c>
      <c r="E254" s="58" t="n">
        <v>4960734</v>
      </c>
      <c r="F254" s="58" t="n">
        <v>4960734</v>
      </c>
      <c r="G254" s="59" t="n">
        <v>0</v>
      </c>
    </row>
    <row r="255" customFormat="false" ht="20.1" hidden="true" customHeight="true" outlineLevel="0" collapsed="false">
      <c r="A255" s="56" t="s">
        <v>701</v>
      </c>
      <c r="B255" s="104" t="s">
        <v>100</v>
      </c>
      <c r="C255" s="115" t="s">
        <v>258</v>
      </c>
      <c r="D255" s="57" t="s">
        <v>702</v>
      </c>
      <c r="E255" s="58" t="n">
        <v>26625</v>
      </c>
      <c r="F255" s="58" t="n">
        <v>26625</v>
      </c>
      <c r="G255" s="59" t="n">
        <v>0</v>
      </c>
    </row>
    <row r="256" customFormat="false" ht="20.1" hidden="true" customHeight="true" outlineLevel="0" collapsed="false">
      <c r="A256" s="56" t="s">
        <v>701</v>
      </c>
      <c r="B256" s="104" t="s">
        <v>107</v>
      </c>
      <c r="C256" s="115" t="s">
        <v>258</v>
      </c>
      <c r="D256" s="57" t="s">
        <v>716</v>
      </c>
      <c r="E256" s="58" t="n">
        <v>171672</v>
      </c>
      <c r="F256" s="58" t="n">
        <v>171672</v>
      </c>
      <c r="G256" s="59" t="n">
        <v>0</v>
      </c>
    </row>
    <row r="257" customFormat="false" ht="20.1" hidden="true" customHeight="true" outlineLevel="0" collapsed="false">
      <c r="A257" s="56" t="s">
        <v>692</v>
      </c>
      <c r="B257" s="104" t="s">
        <v>100</v>
      </c>
      <c r="C257" s="115" t="s">
        <v>258</v>
      </c>
      <c r="D257" s="57" t="s">
        <v>705</v>
      </c>
      <c r="E257" s="58" t="n">
        <v>2870536</v>
      </c>
      <c r="F257" s="58" t="n">
        <v>2870536</v>
      </c>
      <c r="G257" s="59" t="n">
        <v>0</v>
      </c>
    </row>
    <row r="258" customFormat="false" ht="20.1" hidden="true" customHeight="true" outlineLevel="0" collapsed="false">
      <c r="A258" s="56" t="s">
        <v>695</v>
      </c>
      <c r="B258" s="104" t="s">
        <v>703</v>
      </c>
      <c r="C258" s="115" t="s">
        <v>258</v>
      </c>
      <c r="D258" s="57" t="s">
        <v>704</v>
      </c>
      <c r="E258" s="58" t="n">
        <v>49601.83</v>
      </c>
      <c r="F258" s="58" t="n">
        <v>0</v>
      </c>
      <c r="G258" s="59" t="n">
        <v>49601.83</v>
      </c>
    </row>
    <row r="259" customFormat="false" ht="20.1" hidden="true" customHeight="true" outlineLevel="0" collapsed="false">
      <c r="A259" s="56" t="s">
        <v>692</v>
      </c>
      <c r="B259" s="104" t="s">
        <v>712</v>
      </c>
      <c r="C259" s="115" t="s">
        <v>258</v>
      </c>
      <c r="D259" s="57" t="s">
        <v>713</v>
      </c>
      <c r="E259" s="58" t="n">
        <v>181628.67</v>
      </c>
      <c r="F259" s="58" t="n">
        <v>181628.67</v>
      </c>
      <c r="G259" s="59" t="n">
        <v>0</v>
      </c>
    </row>
    <row r="260" customFormat="false" ht="20.1" hidden="true" customHeight="true" outlineLevel="0" collapsed="false">
      <c r="A260" s="56" t="s">
        <v>692</v>
      </c>
      <c r="B260" s="104" t="s">
        <v>707</v>
      </c>
      <c r="C260" s="115" t="s">
        <v>258</v>
      </c>
      <c r="D260" s="57" t="s">
        <v>708</v>
      </c>
      <c r="E260" s="58" t="n">
        <v>588507.67</v>
      </c>
      <c r="F260" s="58" t="n">
        <v>588507.67</v>
      </c>
      <c r="G260" s="59" t="n">
        <v>0</v>
      </c>
    </row>
    <row r="261" customFormat="false" ht="20.1" hidden="true" customHeight="true" outlineLevel="0" collapsed="false">
      <c r="A261" s="56" t="s">
        <v>692</v>
      </c>
      <c r="B261" s="104" t="s">
        <v>92</v>
      </c>
      <c r="C261" s="115" t="s">
        <v>258</v>
      </c>
      <c r="D261" s="57" t="s">
        <v>714</v>
      </c>
      <c r="E261" s="58" t="n">
        <v>648077</v>
      </c>
      <c r="F261" s="58" t="n">
        <v>648077</v>
      </c>
      <c r="G261" s="59" t="n">
        <v>0</v>
      </c>
    </row>
    <row r="262" customFormat="false" ht="20.1" hidden="true" customHeight="true" outlineLevel="0" collapsed="false">
      <c r="A262" s="56" t="s">
        <v>692</v>
      </c>
      <c r="B262" s="104" t="s">
        <v>102</v>
      </c>
      <c r="C262" s="115" t="s">
        <v>258</v>
      </c>
      <c r="D262" s="57" t="s">
        <v>717</v>
      </c>
      <c r="E262" s="58" t="n">
        <v>1316273</v>
      </c>
      <c r="F262" s="58" t="n">
        <v>1316273</v>
      </c>
      <c r="G262" s="59" t="n">
        <v>0</v>
      </c>
    </row>
    <row r="263" customFormat="false" ht="20.1" hidden="true" customHeight="true" outlineLevel="0" collapsed="false">
      <c r="A263" s="56" t="s">
        <v>692</v>
      </c>
      <c r="B263" s="104" t="s">
        <v>693</v>
      </c>
      <c r="C263" s="115" t="s">
        <v>258</v>
      </c>
      <c r="D263" s="57" t="s">
        <v>187</v>
      </c>
      <c r="E263" s="58" t="n">
        <v>1017733.5</v>
      </c>
      <c r="F263" s="58" t="n">
        <v>1017733.5</v>
      </c>
      <c r="G263" s="59" t="n">
        <v>0</v>
      </c>
    </row>
    <row r="264" customFormat="false" ht="20.1" hidden="true" customHeight="true" outlineLevel="0" collapsed="false">
      <c r="A264" s="56" t="s">
        <v>701</v>
      </c>
      <c r="B264" s="104" t="s">
        <v>196</v>
      </c>
      <c r="C264" s="115" t="s">
        <v>258</v>
      </c>
      <c r="D264" s="57" t="s">
        <v>710</v>
      </c>
      <c r="E264" s="58" t="n">
        <v>1740</v>
      </c>
      <c r="F264" s="58" t="n">
        <v>1740</v>
      </c>
      <c r="G264" s="59" t="n">
        <v>0</v>
      </c>
    </row>
    <row r="265" customFormat="false" ht="20.1" hidden="false" customHeight="true" outlineLevel="0" collapsed="false">
      <c r="A265" s="56"/>
      <c r="B265" s="104"/>
      <c r="C265" s="115" t="s">
        <v>259</v>
      </c>
      <c r="D265" s="57" t="s">
        <v>746</v>
      </c>
      <c r="E265" s="58" t="n">
        <v>2058389.75</v>
      </c>
      <c r="F265" s="58" t="n">
        <v>2050038.17</v>
      </c>
      <c r="G265" s="59" t="n">
        <v>8351.58</v>
      </c>
    </row>
    <row r="266" customFormat="false" ht="20.1" hidden="true" customHeight="true" outlineLevel="0" collapsed="false">
      <c r="A266" s="56" t="s">
        <v>701</v>
      </c>
      <c r="B266" s="104" t="s">
        <v>100</v>
      </c>
      <c r="C266" s="115" t="s">
        <v>261</v>
      </c>
      <c r="D266" s="57" t="s">
        <v>702</v>
      </c>
      <c r="E266" s="58" t="n">
        <v>3621</v>
      </c>
      <c r="F266" s="58" t="n">
        <v>3621</v>
      </c>
      <c r="G266" s="59" t="n">
        <v>0</v>
      </c>
    </row>
    <row r="267" customFormat="false" ht="20.1" hidden="true" customHeight="true" outlineLevel="0" collapsed="false">
      <c r="A267" s="56" t="s">
        <v>692</v>
      </c>
      <c r="B267" s="104" t="s">
        <v>196</v>
      </c>
      <c r="C267" s="115" t="s">
        <v>261</v>
      </c>
      <c r="D267" s="57" t="s">
        <v>739</v>
      </c>
      <c r="E267" s="58" t="n">
        <v>110168.08</v>
      </c>
      <c r="F267" s="58" t="n">
        <v>110168.08</v>
      </c>
      <c r="G267" s="59" t="n">
        <v>0</v>
      </c>
    </row>
    <row r="268" customFormat="false" ht="20.1" hidden="true" customHeight="true" outlineLevel="0" collapsed="false">
      <c r="A268" s="56" t="s">
        <v>695</v>
      </c>
      <c r="B268" s="104" t="s">
        <v>703</v>
      </c>
      <c r="C268" s="115" t="s">
        <v>261</v>
      </c>
      <c r="D268" s="57" t="s">
        <v>704</v>
      </c>
      <c r="E268" s="58" t="n">
        <v>8351.58</v>
      </c>
      <c r="F268" s="58" t="n">
        <v>0</v>
      </c>
      <c r="G268" s="59" t="n">
        <v>8351.58</v>
      </c>
    </row>
    <row r="269" customFormat="false" ht="20.1" hidden="true" customHeight="true" outlineLevel="0" collapsed="false">
      <c r="A269" s="56" t="s">
        <v>692</v>
      </c>
      <c r="B269" s="104" t="s">
        <v>100</v>
      </c>
      <c r="C269" s="115" t="s">
        <v>261</v>
      </c>
      <c r="D269" s="57" t="s">
        <v>705</v>
      </c>
      <c r="E269" s="58" t="n">
        <v>477513</v>
      </c>
      <c r="F269" s="58" t="n">
        <v>477513</v>
      </c>
      <c r="G269" s="59" t="n">
        <v>0</v>
      </c>
    </row>
    <row r="270" customFormat="false" ht="20.1" hidden="true" customHeight="true" outlineLevel="0" collapsed="false">
      <c r="A270" s="56" t="s">
        <v>701</v>
      </c>
      <c r="B270" s="104" t="s">
        <v>196</v>
      </c>
      <c r="C270" s="115" t="s">
        <v>261</v>
      </c>
      <c r="D270" s="57" t="s">
        <v>710</v>
      </c>
      <c r="E270" s="58" t="n">
        <v>180</v>
      </c>
      <c r="F270" s="58" t="n">
        <v>180</v>
      </c>
      <c r="G270" s="59" t="n">
        <v>0</v>
      </c>
    </row>
    <row r="271" customFormat="false" ht="20.1" hidden="true" customHeight="true" outlineLevel="0" collapsed="false">
      <c r="A271" s="56" t="s">
        <v>692</v>
      </c>
      <c r="B271" s="104" t="s">
        <v>89</v>
      </c>
      <c r="C271" s="115" t="s">
        <v>261</v>
      </c>
      <c r="D271" s="57" t="s">
        <v>715</v>
      </c>
      <c r="E271" s="58" t="n">
        <v>835176</v>
      </c>
      <c r="F271" s="58" t="n">
        <v>835176</v>
      </c>
      <c r="G271" s="59" t="n">
        <v>0</v>
      </c>
    </row>
    <row r="272" customFormat="false" ht="20.1" hidden="true" customHeight="true" outlineLevel="0" collapsed="false">
      <c r="A272" s="56" t="s">
        <v>692</v>
      </c>
      <c r="B272" s="104" t="s">
        <v>693</v>
      </c>
      <c r="C272" s="115" t="s">
        <v>261</v>
      </c>
      <c r="D272" s="57" t="s">
        <v>187</v>
      </c>
      <c r="E272" s="58" t="n">
        <v>170307.33</v>
      </c>
      <c r="F272" s="58" t="n">
        <v>170307.33</v>
      </c>
      <c r="G272" s="59" t="n">
        <v>0</v>
      </c>
    </row>
    <row r="273" customFormat="false" ht="20.1" hidden="true" customHeight="true" outlineLevel="0" collapsed="false">
      <c r="A273" s="56" t="s">
        <v>692</v>
      </c>
      <c r="B273" s="104" t="s">
        <v>707</v>
      </c>
      <c r="C273" s="115" t="s">
        <v>261</v>
      </c>
      <c r="D273" s="57" t="s">
        <v>708</v>
      </c>
      <c r="E273" s="58" t="n">
        <v>96650.67</v>
      </c>
      <c r="F273" s="58" t="n">
        <v>96650.67</v>
      </c>
      <c r="G273" s="59" t="n">
        <v>0</v>
      </c>
    </row>
    <row r="274" customFormat="false" ht="20.1" hidden="true" customHeight="true" outlineLevel="0" collapsed="false">
      <c r="A274" s="56" t="s">
        <v>692</v>
      </c>
      <c r="B274" s="104" t="s">
        <v>712</v>
      </c>
      <c r="C274" s="115" t="s">
        <v>261</v>
      </c>
      <c r="D274" s="57" t="s">
        <v>713</v>
      </c>
      <c r="E274" s="58" t="n">
        <v>29735.67</v>
      </c>
      <c r="F274" s="58" t="n">
        <v>29735.67</v>
      </c>
      <c r="G274" s="59" t="n">
        <v>0</v>
      </c>
    </row>
    <row r="275" customFormat="false" ht="20.1" hidden="true" customHeight="true" outlineLevel="0" collapsed="false">
      <c r="A275" s="56" t="s">
        <v>692</v>
      </c>
      <c r="B275" s="104" t="s">
        <v>92</v>
      </c>
      <c r="C275" s="115" t="s">
        <v>261</v>
      </c>
      <c r="D275" s="57" t="s">
        <v>714</v>
      </c>
      <c r="E275" s="58" t="n">
        <v>106352</v>
      </c>
      <c r="F275" s="58" t="n">
        <v>106352</v>
      </c>
      <c r="G275" s="59" t="n">
        <v>0</v>
      </c>
    </row>
    <row r="276" customFormat="false" ht="20.1" hidden="true" customHeight="true" outlineLevel="0" collapsed="false">
      <c r="A276" s="56" t="s">
        <v>692</v>
      </c>
      <c r="B276" s="104" t="s">
        <v>102</v>
      </c>
      <c r="C276" s="115" t="s">
        <v>261</v>
      </c>
      <c r="D276" s="57" t="s">
        <v>717</v>
      </c>
      <c r="E276" s="58" t="n">
        <v>220334.42</v>
      </c>
      <c r="F276" s="58" t="n">
        <v>220334.42</v>
      </c>
      <c r="G276" s="59" t="n">
        <v>0</v>
      </c>
    </row>
    <row r="277" customFormat="false" ht="20.1" hidden="false" customHeight="true" outlineLevel="0" collapsed="false">
      <c r="A277" s="56"/>
      <c r="B277" s="104"/>
      <c r="C277" s="115" t="s">
        <v>262</v>
      </c>
      <c r="D277" s="57" t="s">
        <v>747</v>
      </c>
      <c r="E277" s="58" t="n">
        <v>3052668.5</v>
      </c>
      <c r="F277" s="58" t="n">
        <v>3040828.67</v>
      </c>
      <c r="G277" s="59" t="n">
        <v>11839.83</v>
      </c>
    </row>
    <row r="278" customFormat="false" ht="20.1" hidden="true" customHeight="true" outlineLevel="0" collapsed="false">
      <c r="A278" s="56" t="s">
        <v>701</v>
      </c>
      <c r="B278" s="104" t="s">
        <v>196</v>
      </c>
      <c r="C278" s="115" t="s">
        <v>264</v>
      </c>
      <c r="D278" s="57" t="s">
        <v>710</v>
      </c>
      <c r="E278" s="58" t="n">
        <v>900</v>
      </c>
      <c r="F278" s="58" t="n">
        <v>900</v>
      </c>
      <c r="G278" s="59" t="n">
        <v>0</v>
      </c>
    </row>
    <row r="279" customFormat="false" ht="20.1" hidden="true" customHeight="true" outlineLevel="0" collapsed="false">
      <c r="A279" s="56" t="s">
        <v>692</v>
      </c>
      <c r="B279" s="104" t="s">
        <v>92</v>
      </c>
      <c r="C279" s="115" t="s">
        <v>264</v>
      </c>
      <c r="D279" s="57" t="s">
        <v>714</v>
      </c>
      <c r="E279" s="58" t="n">
        <v>271182</v>
      </c>
      <c r="F279" s="58" t="n">
        <v>271182</v>
      </c>
      <c r="G279" s="59" t="n">
        <v>0</v>
      </c>
    </row>
    <row r="280" customFormat="false" ht="20.1" hidden="true" customHeight="true" outlineLevel="0" collapsed="false">
      <c r="A280" s="56" t="s">
        <v>692</v>
      </c>
      <c r="B280" s="104" t="s">
        <v>707</v>
      </c>
      <c r="C280" s="115" t="s">
        <v>264</v>
      </c>
      <c r="D280" s="57" t="s">
        <v>708</v>
      </c>
      <c r="E280" s="58" t="n">
        <v>142315</v>
      </c>
      <c r="F280" s="58" t="n">
        <v>142315</v>
      </c>
      <c r="G280" s="59" t="n">
        <v>0</v>
      </c>
    </row>
    <row r="281" customFormat="false" ht="20.1" hidden="true" customHeight="true" outlineLevel="0" collapsed="false">
      <c r="A281" s="56" t="s">
        <v>692</v>
      </c>
      <c r="B281" s="104" t="s">
        <v>102</v>
      </c>
      <c r="C281" s="115" t="s">
        <v>264</v>
      </c>
      <c r="D281" s="57" t="s">
        <v>717</v>
      </c>
      <c r="E281" s="58" t="n">
        <v>318997</v>
      </c>
      <c r="F281" s="58" t="n">
        <v>318997</v>
      </c>
      <c r="G281" s="59" t="n">
        <v>0</v>
      </c>
    </row>
    <row r="282" customFormat="false" ht="20.1" hidden="true" customHeight="true" outlineLevel="0" collapsed="false">
      <c r="A282" s="56" t="s">
        <v>692</v>
      </c>
      <c r="B282" s="104" t="s">
        <v>100</v>
      </c>
      <c r="C282" s="115" t="s">
        <v>264</v>
      </c>
      <c r="D282" s="57" t="s">
        <v>705</v>
      </c>
      <c r="E282" s="58" t="n">
        <v>714532</v>
      </c>
      <c r="F282" s="58" t="n">
        <v>714532</v>
      </c>
      <c r="G282" s="59" t="n">
        <v>0</v>
      </c>
    </row>
    <row r="283" customFormat="false" ht="20.1" hidden="true" customHeight="true" outlineLevel="0" collapsed="false">
      <c r="A283" s="56" t="s">
        <v>701</v>
      </c>
      <c r="B283" s="104" t="s">
        <v>100</v>
      </c>
      <c r="C283" s="115" t="s">
        <v>264</v>
      </c>
      <c r="D283" s="57" t="s">
        <v>702</v>
      </c>
      <c r="E283" s="58" t="n">
        <v>6390</v>
      </c>
      <c r="F283" s="58" t="n">
        <v>6390</v>
      </c>
      <c r="G283" s="59" t="n">
        <v>0</v>
      </c>
    </row>
    <row r="284" customFormat="false" ht="20.1" hidden="true" customHeight="true" outlineLevel="0" collapsed="false">
      <c r="A284" s="56" t="s">
        <v>692</v>
      </c>
      <c r="B284" s="104" t="s">
        <v>89</v>
      </c>
      <c r="C284" s="115" t="s">
        <v>264</v>
      </c>
      <c r="D284" s="57" t="s">
        <v>715</v>
      </c>
      <c r="E284" s="58" t="n">
        <v>1184170</v>
      </c>
      <c r="F284" s="58" t="n">
        <v>1184170</v>
      </c>
      <c r="G284" s="59" t="n">
        <v>0</v>
      </c>
    </row>
    <row r="285" customFormat="false" ht="20.1" hidden="true" customHeight="true" outlineLevel="0" collapsed="false">
      <c r="A285" s="56" t="s">
        <v>701</v>
      </c>
      <c r="B285" s="104" t="s">
        <v>107</v>
      </c>
      <c r="C285" s="115" t="s">
        <v>264</v>
      </c>
      <c r="D285" s="57" t="s">
        <v>716</v>
      </c>
      <c r="E285" s="58" t="n">
        <v>97920</v>
      </c>
      <c r="F285" s="58" t="n">
        <v>97920</v>
      </c>
      <c r="G285" s="59" t="n">
        <v>0</v>
      </c>
    </row>
    <row r="286" customFormat="false" ht="20.1" hidden="true" customHeight="true" outlineLevel="0" collapsed="false">
      <c r="A286" s="56" t="s">
        <v>692</v>
      </c>
      <c r="B286" s="104" t="s">
        <v>712</v>
      </c>
      <c r="C286" s="115" t="s">
        <v>264</v>
      </c>
      <c r="D286" s="57" t="s">
        <v>713</v>
      </c>
      <c r="E286" s="58" t="n">
        <v>43927.67</v>
      </c>
      <c r="F286" s="58" t="n">
        <v>43927.67</v>
      </c>
      <c r="G286" s="59" t="n">
        <v>0</v>
      </c>
    </row>
    <row r="287" customFormat="false" ht="20.1" hidden="true" customHeight="true" outlineLevel="0" collapsed="false">
      <c r="A287" s="56" t="s">
        <v>695</v>
      </c>
      <c r="B287" s="104" t="s">
        <v>703</v>
      </c>
      <c r="C287" s="115" t="s">
        <v>264</v>
      </c>
      <c r="D287" s="57" t="s">
        <v>704</v>
      </c>
      <c r="E287" s="58" t="n">
        <v>11839.83</v>
      </c>
      <c r="F287" s="58" t="n">
        <v>0</v>
      </c>
      <c r="G287" s="59" t="n">
        <v>11839.83</v>
      </c>
    </row>
    <row r="288" customFormat="false" ht="20.1" hidden="true" customHeight="true" outlineLevel="0" collapsed="false">
      <c r="A288" s="56" t="s">
        <v>692</v>
      </c>
      <c r="B288" s="104" t="s">
        <v>693</v>
      </c>
      <c r="C288" s="115" t="s">
        <v>264</v>
      </c>
      <c r="D288" s="57" t="s">
        <v>187</v>
      </c>
      <c r="E288" s="58" t="n">
        <v>260495</v>
      </c>
      <c r="F288" s="58" t="n">
        <v>260495</v>
      </c>
      <c r="G288" s="59" t="n">
        <v>0</v>
      </c>
    </row>
    <row r="289" customFormat="false" ht="20.1" hidden="false" customHeight="true" outlineLevel="0" collapsed="false">
      <c r="A289" s="56"/>
      <c r="B289" s="104"/>
      <c r="C289" s="115" t="s">
        <v>265</v>
      </c>
      <c r="D289" s="57" t="s">
        <v>748</v>
      </c>
      <c r="E289" s="58" t="n">
        <v>4187798</v>
      </c>
      <c r="F289" s="58" t="n">
        <v>4170715</v>
      </c>
      <c r="G289" s="59" t="n">
        <v>17083</v>
      </c>
    </row>
    <row r="290" customFormat="false" ht="20.1" hidden="true" customHeight="true" outlineLevel="0" collapsed="false">
      <c r="A290" s="56" t="s">
        <v>692</v>
      </c>
      <c r="B290" s="104" t="s">
        <v>89</v>
      </c>
      <c r="C290" s="115" t="s">
        <v>267</v>
      </c>
      <c r="D290" s="57" t="s">
        <v>715</v>
      </c>
      <c r="E290" s="58" t="n">
        <v>1708584</v>
      </c>
      <c r="F290" s="58" t="n">
        <v>1708584</v>
      </c>
      <c r="G290" s="59" t="n">
        <v>0</v>
      </c>
    </row>
    <row r="291" customFormat="false" ht="20.1" hidden="true" customHeight="true" outlineLevel="0" collapsed="false">
      <c r="A291" s="56" t="s">
        <v>692</v>
      </c>
      <c r="B291" s="104" t="s">
        <v>712</v>
      </c>
      <c r="C291" s="115" t="s">
        <v>267</v>
      </c>
      <c r="D291" s="57" t="s">
        <v>713</v>
      </c>
      <c r="E291" s="58" t="n">
        <v>62185</v>
      </c>
      <c r="F291" s="58" t="n">
        <v>62185</v>
      </c>
      <c r="G291" s="59" t="n">
        <v>0</v>
      </c>
    </row>
    <row r="292" customFormat="false" ht="20.1" hidden="true" customHeight="true" outlineLevel="0" collapsed="false">
      <c r="A292" s="56" t="s">
        <v>692</v>
      </c>
      <c r="B292" s="104" t="s">
        <v>707</v>
      </c>
      <c r="C292" s="115" t="s">
        <v>267</v>
      </c>
      <c r="D292" s="57" t="s">
        <v>708</v>
      </c>
      <c r="E292" s="58" t="n">
        <v>201650</v>
      </c>
      <c r="F292" s="58" t="n">
        <v>201650</v>
      </c>
      <c r="G292" s="59" t="n">
        <v>0</v>
      </c>
    </row>
    <row r="293" customFormat="false" ht="20.1" hidden="true" customHeight="true" outlineLevel="0" collapsed="false">
      <c r="A293" s="56" t="s">
        <v>701</v>
      </c>
      <c r="B293" s="104" t="s">
        <v>100</v>
      </c>
      <c r="C293" s="115" t="s">
        <v>267</v>
      </c>
      <c r="D293" s="57" t="s">
        <v>702</v>
      </c>
      <c r="E293" s="58" t="n">
        <v>4047</v>
      </c>
      <c r="F293" s="58" t="n">
        <v>4047</v>
      </c>
      <c r="G293" s="59" t="n">
        <v>0</v>
      </c>
    </row>
    <row r="294" customFormat="false" ht="20.1" hidden="true" customHeight="true" outlineLevel="0" collapsed="false">
      <c r="A294" s="56" t="s">
        <v>701</v>
      </c>
      <c r="B294" s="104" t="s">
        <v>107</v>
      </c>
      <c r="C294" s="115" t="s">
        <v>267</v>
      </c>
      <c r="D294" s="57" t="s">
        <v>716</v>
      </c>
      <c r="E294" s="58" t="n">
        <v>52272</v>
      </c>
      <c r="F294" s="58" t="n">
        <v>52272</v>
      </c>
      <c r="G294" s="59" t="n">
        <v>0</v>
      </c>
    </row>
    <row r="295" customFormat="false" ht="20.1" hidden="true" customHeight="true" outlineLevel="0" collapsed="false">
      <c r="A295" s="56" t="s">
        <v>692</v>
      </c>
      <c r="B295" s="104" t="s">
        <v>92</v>
      </c>
      <c r="C295" s="115" t="s">
        <v>267</v>
      </c>
      <c r="D295" s="57" t="s">
        <v>714</v>
      </c>
      <c r="E295" s="58" t="n">
        <v>338748</v>
      </c>
      <c r="F295" s="58" t="n">
        <v>338748</v>
      </c>
      <c r="G295" s="59" t="n">
        <v>0</v>
      </c>
    </row>
    <row r="296" customFormat="false" ht="20.1" hidden="true" customHeight="true" outlineLevel="0" collapsed="false">
      <c r="A296" s="56" t="s">
        <v>692</v>
      </c>
      <c r="B296" s="104" t="s">
        <v>102</v>
      </c>
      <c r="C296" s="115" t="s">
        <v>267</v>
      </c>
      <c r="D296" s="57" t="s">
        <v>717</v>
      </c>
      <c r="E296" s="58" t="n">
        <v>451895</v>
      </c>
      <c r="F296" s="58" t="n">
        <v>451895</v>
      </c>
      <c r="G296" s="59" t="n">
        <v>0</v>
      </c>
    </row>
    <row r="297" customFormat="false" ht="20.1" hidden="true" customHeight="true" outlineLevel="0" collapsed="false">
      <c r="A297" s="56" t="s">
        <v>701</v>
      </c>
      <c r="B297" s="104" t="s">
        <v>196</v>
      </c>
      <c r="C297" s="115" t="s">
        <v>267</v>
      </c>
      <c r="D297" s="57" t="s">
        <v>710</v>
      </c>
      <c r="E297" s="58" t="n">
        <v>1380</v>
      </c>
      <c r="F297" s="58" t="n">
        <v>1380</v>
      </c>
      <c r="G297" s="59" t="n">
        <v>0</v>
      </c>
    </row>
    <row r="298" customFormat="false" ht="20.1" hidden="true" customHeight="true" outlineLevel="0" collapsed="false">
      <c r="A298" s="56" t="s">
        <v>695</v>
      </c>
      <c r="B298" s="104" t="s">
        <v>703</v>
      </c>
      <c r="C298" s="115" t="s">
        <v>267</v>
      </c>
      <c r="D298" s="57" t="s">
        <v>704</v>
      </c>
      <c r="E298" s="58" t="n">
        <v>17083</v>
      </c>
      <c r="F298" s="58" t="n">
        <v>0</v>
      </c>
      <c r="G298" s="59" t="n">
        <v>17083</v>
      </c>
    </row>
    <row r="299" customFormat="false" ht="20.1" hidden="true" customHeight="true" outlineLevel="0" collapsed="false">
      <c r="A299" s="56" t="s">
        <v>692</v>
      </c>
      <c r="B299" s="104" t="s">
        <v>693</v>
      </c>
      <c r="C299" s="115" t="s">
        <v>267</v>
      </c>
      <c r="D299" s="57" t="s">
        <v>187</v>
      </c>
      <c r="E299" s="58" t="n">
        <v>364142</v>
      </c>
      <c r="F299" s="58" t="n">
        <v>364142</v>
      </c>
      <c r="G299" s="59" t="n">
        <v>0</v>
      </c>
    </row>
    <row r="300" customFormat="false" ht="20.1" hidden="true" customHeight="true" outlineLevel="0" collapsed="false">
      <c r="A300" s="56" t="s">
        <v>692</v>
      </c>
      <c r="B300" s="104" t="s">
        <v>100</v>
      </c>
      <c r="C300" s="115" t="s">
        <v>267</v>
      </c>
      <c r="D300" s="57" t="s">
        <v>705</v>
      </c>
      <c r="E300" s="58" t="n">
        <v>985812</v>
      </c>
      <c r="F300" s="58" t="n">
        <v>985812</v>
      </c>
      <c r="G300" s="59" t="n">
        <v>0</v>
      </c>
    </row>
    <row r="301" customFormat="false" ht="20.1" hidden="false" customHeight="true" outlineLevel="0" collapsed="false">
      <c r="A301" s="56"/>
      <c r="B301" s="104"/>
      <c r="C301" s="115" t="s">
        <v>268</v>
      </c>
      <c r="D301" s="57" t="s">
        <v>749</v>
      </c>
      <c r="E301" s="58" t="n">
        <v>3509373</v>
      </c>
      <c r="F301" s="58" t="n">
        <v>3499041</v>
      </c>
      <c r="G301" s="59" t="n">
        <v>10332</v>
      </c>
    </row>
    <row r="302" customFormat="false" ht="20.1" hidden="true" customHeight="true" outlineLevel="0" collapsed="false">
      <c r="A302" s="56" t="s">
        <v>692</v>
      </c>
      <c r="B302" s="104" t="s">
        <v>92</v>
      </c>
      <c r="C302" s="115" t="s">
        <v>270</v>
      </c>
      <c r="D302" s="57" t="s">
        <v>714</v>
      </c>
      <c r="E302" s="58" t="n">
        <v>255396</v>
      </c>
      <c r="F302" s="58" t="n">
        <v>255396</v>
      </c>
      <c r="G302" s="59" t="n">
        <v>0</v>
      </c>
    </row>
    <row r="303" customFormat="false" ht="20.1" hidden="true" customHeight="true" outlineLevel="0" collapsed="false">
      <c r="A303" s="56" t="s">
        <v>692</v>
      </c>
      <c r="B303" s="104" t="s">
        <v>693</v>
      </c>
      <c r="C303" s="115" t="s">
        <v>270</v>
      </c>
      <c r="D303" s="57" t="s">
        <v>187</v>
      </c>
      <c r="E303" s="58" t="n">
        <v>227804</v>
      </c>
      <c r="F303" s="58" t="n">
        <v>227804</v>
      </c>
      <c r="G303" s="59" t="n">
        <v>0</v>
      </c>
    </row>
    <row r="304" customFormat="false" ht="20.1" hidden="true" customHeight="true" outlineLevel="0" collapsed="false">
      <c r="A304" s="56" t="s">
        <v>692</v>
      </c>
      <c r="B304" s="104" t="s">
        <v>100</v>
      </c>
      <c r="C304" s="115" t="s">
        <v>270</v>
      </c>
      <c r="D304" s="57" t="s">
        <v>705</v>
      </c>
      <c r="E304" s="58" t="n">
        <v>608964</v>
      </c>
      <c r="F304" s="58" t="n">
        <v>608964</v>
      </c>
      <c r="G304" s="59" t="n">
        <v>0</v>
      </c>
    </row>
    <row r="305" customFormat="false" ht="20.1" hidden="true" customHeight="true" outlineLevel="0" collapsed="false">
      <c r="A305" s="56" t="s">
        <v>692</v>
      </c>
      <c r="B305" s="104" t="s">
        <v>102</v>
      </c>
      <c r="C305" s="115" t="s">
        <v>270</v>
      </c>
      <c r="D305" s="57" t="s">
        <v>717</v>
      </c>
      <c r="E305" s="58" t="n">
        <v>276205</v>
      </c>
      <c r="F305" s="58" t="n">
        <v>276205</v>
      </c>
      <c r="G305" s="59" t="n">
        <v>0</v>
      </c>
    </row>
    <row r="306" customFormat="false" ht="20.1" hidden="true" customHeight="true" outlineLevel="0" collapsed="false">
      <c r="A306" s="56" t="s">
        <v>692</v>
      </c>
      <c r="B306" s="104" t="s">
        <v>89</v>
      </c>
      <c r="C306" s="115" t="s">
        <v>270</v>
      </c>
      <c r="D306" s="57" t="s">
        <v>715</v>
      </c>
      <c r="E306" s="58" t="n">
        <v>1033284</v>
      </c>
      <c r="F306" s="58" t="n">
        <v>1033284</v>
      </c>
      <c r="G306" s="59" t="n">
        <v>0</v>
      </c>
    </row>
    <row r="307" customFormat="false" ht="20.1" hidden="true" customHeight="true" outlineLevel="0" collapsed="false">
      <c r="A307" s="56" t="s">
        <v>701</v>
      </c>
      <c r="B307" s="104" t="s">
        <v>196</v>
      </c>
      <c r="C307" s="115" t="s">
        <v>270</v>
      </c>
      <c r="D307" s="57" t="s">
        <v>710</v>
      </c>
      <c r="E307" s="58" t="n">
        <v>720</v>
      </c>
      <c r="F307" s="58" t="n">
        <v>720</v>
      </c>
      <c r="G307" s="59" t="n">
        <v>0</v>
      </c>
    </row>
    <row r="308" customFormat="false" ht="20.1" hidden="true" customHeight="true" outlineLevel="0" collapsed="false">
      <c r="A308" s="56" t="s">
        <v>692</v>
      </c>
      <c r="B308" s="104" t="s">
        <v>707</v>
      </c>
      <c r="C308" s="115" t="s">
        <v>270</v>
      </c>
      <c r="D308" s="57" t="s">
        <v>708</v>
      </c>
      <c r="E308" s="58" t="n">
        <v>123737</v>
      </c>
      <c r="F308" s="58" t="n">
        <v>123737</v>
      </c>
      <c r="G308" s="59" t="n">
        <v>0</v>
      </c>
    </row>
    <row r="309" customFormat="false" ht="20.1" hidden="true" customHeight="true" outlineLevel="0" collapsed="false">
      <c r="A309" s="56" t="s">
        <v>701</v>
      </c>
      <c r="B309" s="104" t="s">
        <v>107</v>
      </c>
      <c r="C309" s="115" t="s">
        <v>270</v>
      </c>
      <c r="D309" s="57" t="s">
        <v>716</v>
      </c>
      <c r="E309" s="58" t="n">
        <v>930000</v>
      </c>
      <c r="F309" s="58" t="n">
        <v>930000</v>
      </c>
      <c r="G309" s="59" t="n">
        <v>0</v>
      </c>
    </row>
    <row r="310" customFormat="false" ht="20.1" hidden="true" customHeight="true" outlineLevel="0" collapsed="false">
      <c r="A310" s="56" t="s">
        <v>692</v>
      </c>
      <c r="B310" s="104" t="s">
        <v>712</v>
      </c>
      <c r="C310" s="115" t="s">
        <v>270</v>
      </c>
      <c r="D310" s="57" t="s">
        <v>713</v>
      </c>
      <c r="E310" s="58" t="n">
        <v>38245</v>
      </c>
      <c r="F310" s="58" t="n">
        <v>38245</v>
      </c>
      <c r="G310" s="59" t="n">
        <v>0</v>
      </c>
    </row>
    <row r="311" customFormat="false" ht="20.1" hidden="true" customHeight="true" outlineLevel="0" collapsed="false">
      <c r="A311" s="56" t="s">
        <v>695</v>
      </c>
      <c r="B311" s="104" t="s">
        <v>703</v>
      </c>
      <c r="C311" s="115" t="s">
        <v>270</v>
      </c>
      <c r="D311" s="57" t="s">
        <v>704</v>
      </c>
      <c r="E311" s="58" t="n">
        <v>10332</v>
      </c>
      <c r="F311" s="58" t="n">
        <v>0</v>
      </c>
      <c r="G311" s="59" t="n">
        <v>10332</v>
      </c>
    </row>
    <row r="312" customFormat="false" ht="20.1" hidden="true" customHeight="true" outlineLevel="0" collapsed="false">
      <c r="A312" s="56" t="s">
        <v>701</v>
      </c>
      <c r="B312" s="104" t="s">
        <v>100</v>
      </c>
      <c r="C312" s="115" t="s">
        <v>270</v>
      </c>
      <c r="D312" s="57" t="s">
        <v>702</v>
      </c>
      <c r="E312" s="58" t="n">
        <v>4686</v>
      </c>
      <c r="F312" s="58" t="n">
        <v>4686</v>
      </c>
      <c r="G312" s="59" t="n">
        <v>0</v>
      </c>
    </row>
    <row r="313" customFormat="false" ht="20.1" hidden="false" customHeight="true" outlineLevel="0" collapsed="false">
      <c r="A313" s="56"/>
      <c r="B313" s="104"/>
      <c r="C313" s="115" t="s">
        <v>271</v>
      </c>
      <c r="D313" s="57" t="s">
        <v>750</v>
      </c>
      <c r="E313" s="58" t="n">
        <v>6428468</v>
      </c>
      <c r="F313" s="58" t="n">
        <v>6403644</v>
      </c>
      <c r="G313" s="59" t="n">
        <v>24824</v>
      </c>
    </row>
    <row r="314" customFormat="false" ht="20.1" hidden="true" customHeight="true" outlineLevel="0" collapsed="false">
      <c r="A314" s="56" t="s">
        <v>692</v>
      </c>
      <c r="B314" s="104" t="s">
        <v>712</v>
      </c>
      <c r="C314" s="115" t="s">
        <v>273</v>
      </c>
      <c r="D314" s="57" t="s">
        <v>713</v>
      </c>
      <c r="E314" s="58" t="n">
        <v>91784</v>
      </c>
      <c r="F314" s="58" t="n">
        <v>91784</v>
      </c>
      <c r="G314" s="59" t="n">
        <v>0</v>
      </c>
    </row>
    <row r="315" customFormat="false" ht="20.1" hidden="true" customHeight="true" outlineLevel="0" collapsed="false">
      <c r="A315" s="56" t="s">
        <v>701</v>
      </c>
      <c r="B315" s="104" t="s">
        <v>100</v>
      </c>
      <c r="C315" s="115" t="s">
        <v>273</v>
      </c>
      <c r="D315" s="57" t="s">
        <v>702</v>
      </c>
      <c r="E315" s="58" t="n">
        <v>8946</v>
      </c>
      <c r="F315" s="58" t="n">
        <v>8946</v>
      </c>
      <c r="G315" s="59" t="n">
        <v>0</v>
      </c>
    </row>
    <row r="316" customFormat="false" ht="20.1" hidden="true" customHeight="true" outlineLevel="0" collapsed="false">
      <c r="A316" s="56" t="s">
        <v>701</v>
      </c>
      <c r="B316" s="104" t="s">
        <v>196</v>
      </c>
      <c r="C316" s="115" t="s">
        <v>273</v>
      </c>
      <c r="D316" s="57" t="s">
        <v>710</v>
      </c>
      <c r="E316" s="58" t="n">
        <v>2406</v>
      </c>
      <c r="F316" s="58" t="n">
        <v>2406</v>
      </c>
      <c r="G316" s="59" t="n">
        <v>0</v>
      </c>
    </row>
    <row r="317" customFormat="false" ht="20.1" hidden="true" customHeight="true" outlineLevel="0" collapsed="false">
      <c r="A317" s="56" t="s">
        <v>692</v>
      </c>
      <c r="B317" s="104" t="s">
        <v>102</v>
      </c>
      <c r="C317" s="115" t="s">
        <v>273</v>
      </c>
      <c r="D317" s="57" t="s">
        <v>717</v>
      </c>
      <c r="E317" s="58" t="n">
        <v>671359</v>
      </c>
      <c r="F317" s="58" t="n">
        <v>671359</v>
      </c>
      <c r="G317" s="59" t="n">
        <v>0</v>
      </c>
    </row>
    <row r="318" customFormat="false" ht="20.1" hidden="true" customHeight="true" outlineLevel="0" collapsed="false">
      <c r="A318" s="56" t="s">
        <v>692</v>
      </c>
      <c r="B318" s="104" t="s">
        <v>89</v>
      </c>
      <c r="C318" s="115" t="s">
        <v>273</v>
      </c>
      <c r="D318" s="57" t="s">
        <v>715</v>
      </c>
      <c r="E318" s="58" t="n">
        <v>2482884</v>
      </c>
      <c r="F318" s="58" t="n">
        <v>2482884</v>
      </c>
      <c r="G318" s="59" t="n">
        <v>0</v>
      </c>
    </row>
    <row r="319" customFormat="false" ht="20.1" hidden="true" customHeight="true" outlineLevel="0" collapsed="false">
      <c r="A319" s="56" t="s">
        <v>701</v>
      </c>
      <c r="B319" s="104" t="s">
        <v>107</v>
      </c>
      <c r="C319" s="115" t="s">
        <v>273</v>
      </c>
      <c r="D319" s="57" t="s">
        <v>716</v>
      </c>
      <c r="E319" s="58" t="n">
        <v>141648</v>
      </c>
      <c r="F319" s="58" t="n">
        <v>141648</v>
      </c>
      <c r="G319" s="59" t="n">
        <v>0</v>
      </c>
    </row>
    <row r="320" customFormat="false" ht="20.1" hidden="true" customHeight="true" outlineLevel="0" collapsed="false">
      <c r="A320" s="56" t="s">
        <v>692</v>
      </c>
      <c r="B320" s="104" t="s">
        <v>100</v>
      </c>
      <c r="C320" s="115" t="s">
        <v>273</v>
      </c>
      <c r="D320" s="57" t="s">
        <v>705</v>
      </c>
      <c r="E320" s="58" t="n">
        <v>1511316</v>
      </c>
      <c r="F320" s="58" t="n">
        <v>1511316</v>
      </c>
      <c r="G320" s="59" t="n">
        <v>0</v>
      </c>
    </row>
    <row r="321" customFormat="false" ht="20.1" hidden="true" customHeight="true" outlineLevel="0" collapsed="false">
      <c r="A321" s="56" t="s">
        <v>692</v>
      </c>
      <c r="B321" s="104" t="s">
        <v>92</v>
      </c>
      <c r="C321" s="115" t="s">
        <v>273</v>
      </c>
      <c r="D321" s="57" t="s">
        <v>714</v>
      </c>
      <c r="E321" s="58" t="n">
        <v>635940</v>
      </c>
      <c r="F321" s="58" t="n">
        <v>635940</v>
      </c>
      <c r="G321" s="59" t="n">
        <v>0</v>
      </c>
    </row>
    <row r="322" customFormat="false" ht="20.1" hidden="true" customHeight="true" outlineLevel="0" collapsed="false">
      <c r="A322" s="56" t="s">
        <v>692</v>
      </c>
      <c r="B322" s="104" t="s">
        <v>707</v>
      </c>
      <c r="C322" s="115" t="s">
        <v>273</v>
      </c>
      <c r="D322" s="57" t="s">
        <v>708</v>
      </c>
      <c r="E322" s="58" t="n">
        <v>301458</v>
      </c>
      <c r="F322" s="58" t="n">
        <v>301458</v>
      </c>
      <c r="G322" s="59" t="n">
        <v>0</v>
      </c>
    </row>
    <row r="323" customFormat="false" ht="20.1" hidden="true" customHeight="true" outlineLevel="0" collapsed="false">
      <c r="A323" s="56" t="s">
        <v>695</v>
      </c>
      <c r="B323" s="104" t="s">
        <v>703</v>
      </c>
      <c r="C323" s="115" t="s">
        <v>273</v>
      </c>
      <c r="D323" s="57" t="s">
        <v>704</v>
      </c>
      <c r="E323" s="58" t="n">
        <v>24824</v>
      </c>
      <c r="F323" s="58" t="n">
        <v>0</v>
      </c>
      <c r="G323" s="59" t="n">
        <v>24824</v>
      </c>
    </row>
    <row r="324" customFormat="false" ht="20.1" hidden="true" customHeight="true" outlineLevel="0" collapsed="false">
      <c r="A324" s="56" t="s">
        <v>692</v>
      </c>
      <c r="B324" s="104" t="s">
        <v>693</v>
      </c>
      <c r="C324" s="115" t="s">
        <v>273</v>
      </c>
      <c r="D324" s="57" t="s">
        <v>187</v>
      </c>
      <c r="E324" s="58" t="n">
        <v>555903</v>
      </c>
      <c r="F324" s="58" t="n">
        <v>555903</v>
      </c>
      <c r="G324" s="59" t="n">
        <v>0</v>
      </c>
    </row>
    <row r="325" customFormat="false" ht="20.1" hidden="false" customHeight="true" outlineLevel="0" collapsed="false">
      <c r="A325" s="56"/>
      <c r="B325" s="104"/>
      <c r="C325" s="115" t="s">
        <v>274</v>
      </c>
      <c r="D325" s="57" t="s">
        <v>751</v>
      </c>
      <c r="E325" s="58" t="n">
        <v>4866161</v>
      </c>
      <c r="F325" s="58" t="n">
        <v>4847361</v>
      </c>
      <c r="G325" s="59" t="n">
        <v>18800</v>
      </c>
    </row>
    <row r="326" customFormat="false" ht="20.1" hidden="true" customHeight="true" outlineLevel="0" collapsed="false">
      <c r="A326" s="56" t="s">
        <v>701</v>
      </c>
      <c r="B326" s="104" t="s">
        <v>107</v>
      </c>
      <c r="C326" s="115" t="s">
        <v>276</v>
      </c>
      <c r="D326" s="57" t="s">
        <v>716</v>
      </c>
      <c r="E326" s="58" t="n">
        <v>51420</v>
      </c>
      <c r="F326" s="58" t="n">
        <v>51420</v>
      </c>
      <c r="G326" s="59" t="n">
        <v>0</v>
      </c>
    </row>
    <row r="327" customFormat="false" ht="20.1" hidden="true" customHeight="true" outlineLevel="0" collapsed="false">
      <c r="A327" s="56" t="s">
        <v>692</v>
      </c>
      <c r="B327" s="104" t="s">
        <v>693</v>
      </c>
      <c r="C327" s="115" t="s">
        <v>276</v>
      </c>
      <c r="D327" s="57" t="s">
        <v>187</v>
      </c>
      <c r="E327" s="58" t="n">
        <v>424744</v>
      </c>
      <c r="F327" s="58" t="n">
        <v>424744</v>
      </c>
      <c r="G327" s="59" t="n">
        <v>0</v>
      </c>
    </row>
    <row r="328" customFormat="false" ht="20.1" hidden="true" customHeight="true" outlineLevel="0" collapsed="false">
      <c r="A328" s="56" t="s">
        <v>701</v>
      </c>
      <c r="B328" s="104" t="s">
        <v>100</v>
      </c>
      <c r="C328" s="115" t="s">
        <v>276</v>
      </c>
      <c r="D328" s="57" t="s">
        <v>702</v>
      </c>
      <c r="E328" s="58" t="n">
        <v>8946</v>
      </c>
      <c r="F328" s="58" t="n">
        <v>8946</v>
      </c>
      <c r="G328" s="59" t="n">
        <v>0</v>
      </c>
    </row>
    <row r="329" customFormat="false" ht="20.1" hidden="true" customHeight="true" outlineLevel="0" collapsed="false">
      <c r="A329" s="56" t="s">
        <v>692</v>
      </c>
      <c r="B329" s="104" t="s">
        <v>102</v>
      </c>
      <c r="C329" s="115" t="s">
        <v>276</v>
      </c>
      <c r="D329" s="57" t="s">
        <v>717</v>
      </c>
      <c r="E329" s="58" t="n">
        <v>515552</v>
      </c>
      <c r="F329" s="58" t="n">
        <v>515552</v>
      </c>
      <c r="G329" s="59" t="n">
        <v>0</v>
      </c>
    </row>
    <row r="330" customFormat="false" ht="20.1" hidden="true" customHeight="true" outlineLevel="0" collapsed="false">
      <c r="A330" s="56" t="s">
        <v>692</v>
      </c>
      <c r="B330" s="104" t="s">
        <v>707</v>
      </c>
      <c r="C330" s="115" t="s">
        <v>276</v>
      </c>
      <c r="D330" s="57" t="s">
        <v>708</v>
      </c>
      <c r="E330" s="58" t="n">
        <v>235129</v>
      </c>
      <c r="F330" s="58" t="n">
        <v>235129</v>
      </c>
      <c r="G330" s="59" t="n">
        <v>0</v>
      </c>
    </row>
    <row r="331" customFormat="false" ht="20.1" hidden="true" customHeight="true" outlineLevel="0" collapsed="false">
      <c r="A331" s="56" t="s">
        <v>701</v>
      </c>
      <c r="B331" s="104" t="s">
        <v>196</v>
      </c>
      <c r="C331" s="115" t="s">
        <v>276</v>
      </c>
      <c r="D331" s="57" t="s">
        <v>710</v>
      </c>
      <c r="E331" s="58" t="n">
        <v>540</v>
      </c>
      <c r="F331" s="58" t="n">
        <v>540</v>
      </c>
      <c r="G331" s="59" t="n">
        <v>0</v>
      </c>
    </row>
    <row r="332" customFormat="false" ht="20.1" hidden="true" customHeight="true" outlineLevel="0" collapsed="false">
      <c r="A332" s="56" t="s">
        <v>692</v>
      </c>
      <c r="B332" s="104" t="s">
        <v>712</v>
      </c>
      <c r="C332" s="115" t="s">
        <v>276</v>
      </c>
      <c r="D332" s="57" t="s">
        <v>713</v>
      </c>
      <c r="E332" s="58" t="n">
        <v>72038</v>
      </c>
      <c r="F332" s="58" t="n">
        <v>72038</v>
      </c>
      <c r="G332" s="59" t="n">
        <v>0</v>
      </c>
    </row>
    <row r="333" customFormat="false" ht="20.1" hidden="true" customHeight="true" outlineLevel="0" collapsed="false">
      <c r="A333" s="56" t="s">
        <v>695</v>
      </c>
      <c r="B333" s="104" t="s">
        <v>703</v>
      </c>
      <c r="C333" s="115" t="s">
        <v>276</v>
      </c>
      <c r="D333" s="57" t="s">
        <v>704</v>
      </c>
      <c r="E333" s="58" t="n">
        <v>18800</v>
      </c>
      <c r="F333" s="58" t="n">
        <v>0</v>
      </c>
      <c r="G333" s="59" t="n">
        <v>18800</v>
      </c>
    </row>
    <row r="334" customFormat="false" ht="20.1" hidden="true" customHeight="true" outlineLevel="0" collapsed="false">
      <c r="A334" s="56" t="s">
        <v>692</v>
      </c>
      <c r="B334" s="104" t="s">
        <v>100</v>
      </c>
      <c r="C334" s="115" t="s">
        <v>276</v>
      </c>
      <c r="D334" s="57" t="s">
        <v>705</v>
      </c>
      <c r="E334" s="58" t="n">
        <v>1178280</v>
      </c>
      <c r="F334" s="58" t="n">
        <v>1178280</v>
      </c>
      <c r="G334" s="59" t="n">
        <v>0</v>
      </c>
    </row>
    <row r="335" customFormat="false" ht="20.1" hidden="true" customHeight="true" outlineLevel="0" collapsed="false">
      <c r="A335" s="56" t="s">
        <v>692</v>
      </c>
      <c r="B335" s="104" t="s">
        <v>89</v>
      </c>
      <c r="C335" s="115" t="s">
        <v>276</v>
      </c>
      <c r="D335" s="57" t="s">
        <v>715</v>
      </c>
      <c r="E335" s="58" t="n">
        <v>1880256</v>
      </c>
      <c r="F335" s="58" t="n">
        <v>1880256</v>
      </c>
      <c r="G335" s="59" t="n">
        <v>0</v>
      </c>
    </row>
    <row r="336" customFormat="false" ht="20.1" hidden="true" customHeight="true" outlineLevel="0" collapsed="false">
      <c r="A336" s="56" t="s">
        <v>692</v>
      </c>
      <c r="B336" s="104" t="s">
        <v>92</v>
      </c>
      <c r="C336" s="115" t="s">
        <v>276</v>
      </c>
      <c r="D336" s="57" t="s">
        <v>714</v>
      </c>
      <c r="E336" s="58" t="n">
        <v>480456</v>
      </c>
      <c r="F336" s="58" t="n">
        <v>480456</v>
      </c>
      <c r="G336" s="59" t="n">
        <v>0</v>
      </c>
    </row>
    <row r="337" customFormat="false" ht="20.1" hidden="false" customHeight="true" outlineLevel="0" collapsed="false">
      <c r="A337" s="56"/>
      <c r="B337" s="104"/>
      <c r="C337" s="115" t="s">
        <v>277</v>
      </c>
      <c r="D337" s="57" t="s">
        <v>752</v>
      </c>
      <c r="E337" s="58" t="n">
        <v>9539999.33</v>
      </c>
      <c r="F337" s="58" t="n">
        <v>9502643.25</v>
      </c>
      <c r="G337" s="59" t="n">
        <v>37356.08</v>
      </c>
    </row>
    <row r="338" customFormat="false" ht="20.1" hidden="true" customHeight="true" outlineLevel="0" collapsed="false">
      <c r="A338" s="56" t="s">
        <v>701</v>
      </c>
      <c r="B338" s="104" t="s">
        <v>100</v>
      </c>
      <c r="C338" s="115" t="s">
        <v>279</v>
      </c>
      <c r="D338" s="57" t="s">
        <v>702</v>
      </c>
      <c r="E338" s="58" t="n">
        <v>14271</v>
      </c>
      <c r="F338" s="58" t="n">
        <v>14271</v>
      </c>
      <c r="G338" s="59" t="n">
        <v>0</v>
      </c>
    </row>
    <row r="339" customFormat="false" ht="20.1" hidden="true" customHeight="true" outlineLevel="0" collapsed="false">
      <c r="A339" s="56" t="s">
        <v>692</v>
      </c>
      <c r="B339" s="104" t="s">
        <v>693</v>
      </c>
      <c r="C339" s="115" t="s">
        <v>279</v>
      </c>
      <c r="D339" s="57" t="s">
        <v>187</v>
      </c>
      <c r="E339" s="58" t="n">
        <v>827428.42</v>
      </c>
      <c r="F339" s="58" t="n">
        <v>827428.42</v>
      </c>
      <c r="G339" s="59" t="n">
        <v>0</v>
      </c>
    </row>
    <row r="340" customFormat="false" ht="20.1" hidden="true" customHeight="true" outlineLevel="0" collapsed="false">
      <c r="A340" s="56" t="s">
        <v>695</v>
      </c>
      <c r="B340" s="104" t="s">
        <v>703</v>
      </c>
      <c r="C340" s="115" t="s">
        <v>279</v>
      </c>
      <c r="D340" s="57" t="s">
        <v>704</v>
      </c>
      <c r="E340" s="58" t="n">
        <v>37356.08</v>
      </c>
      <c r="F340" s="58" t="n">
        <v>0</v>
      </c>
      <c r="G340" s="59" t="n">
        <v>37356.08</v>
      </c>
    </row>
    <row r="341" customFormat="false" ht="20.1" hidden="true" customHeight="true" outlineLevel="0" collapsed="false">
      <c r="A341" s="56" t="s">
        <v>701</v>
      </c>
      <c r="B341" s="104" t="s">
        <v>196</v>
      </c>
      <c r="C341" s="115" t="s">
        <v>279</v>
      </c>
      <c r="D341" s="57" t="s">
        <v>710</v>
      </c>
      <c r="E341" s="58" t="n">
        <v>720</v>
      </c>
      <c r="F341" s="58" t="n">
        <v>720</v>
      </c>
      <c r="G341" s="59" t="n">
        <v>0</v>
      </c>
    </row>
    <row r="342" customFormat="false" ht="20.1" hidden="true" customHeight="true" outlineLevel="0" collapsed="false">
      <c r="A342" s="56" t="s">
        <v>692</v>
      </c>
      <c r="B342" s="104" t="s">
        <v>100</v>
      </c>
      <c r="C342" s="115" t="s">
        <v>279</v>
      </c>
      <c r="D342" s="57" t="s">
        <v>705</v>
      </c>
      <c r="E342" s="58" t="n">
        <v>2252833</v>
      </c>
      <c r="F342" s="58" t="n">
        <v>2252833</v>
      </c>
      <c r="G342" s="59" t="n">
        <v>0</v>
      </c>
    </row>
    <row r="343" customFormat="false" ht="20.1" hidden="true" customHeight="true" outlineLevel="0" collapsed="false">
      <c r="A343" s="56" t="s">
        <v>692</v>
      </c>
      <c r="B343" s="104" t="s">
        <v>707</v>
      </c>
      <c r="C343" s="115" t="s">
        <v>279</v>
      </c>
      <c r="D343" s="57" t="s">
        <v>708</v>
      </c>
      <c r="E343" s="58" t="n">
        <v>460883.92</v>
      </c>
      <c r="F343" s="58" t="n">
        <v>460883.92</v>
      </c>
      <c r="G343" s="59" t="n">
        <v>0</v>
      </c>
    </row>
    <row r="344" customFormat="false" ht="20.1" hidden="true" customHeight="true" outlineLevel="0" collapsed="false">
      <c r="A344" s="56" t="s">
        <v>692</v>
      </c>
      <c r="B344" s="104" t="s">
        <v>102</v>
      </c>
      <c r="C344" s="115" t="s">
        <v>279</v>
      </c>
      <c r="D344" s="57" t="s">
        <v>717</v>
      </c>
      <c r="E344" s="58" t="n">
        <v>1009187.08</v>
      </c>
      <c r="F344" s="58" t="n">
        <v>1009187.08</v>
      </c>
      <c r="G344" s="59" t="n">
        <v>0</v>
      </c>
    </row>
    <row r="345" customFormat="false" ht="20.1" hidden="true" customHeight="true" outlineLevel="0" collapsed="false">
      <c r="A345" s="56" t="s">
        <v>692</v>
      </c>
      <c r="B345" s="104" t="s">
        <v>92</v>
      </c>
      <c r="C345" s="115" t="s">
        <v>279</v>
      </c>
      <c r="D345" s="57" t="s">
        <v>714</v>
      </c>
      <c r="E345" s="58" t="n">
        <v>906153</v>
      </c>
      <c r="F345" s="58" t="n">
        <v>906153</v>
      </c>
      <c r="G345" s="59" t="n">
        <v>0</v>
      </c>
    </row>
    <row r="346" customFormat="false" ht="20.1" hidden="true" customHeight="true" outlineLevel="0" collapsed="false">
      <c r="A346" s="56" t="s">
        <v>701</v>
      </c>
      <c r="B346" s="104" t="s">
        <v>107</v>
      </c>
      <c r="C346" s="115" t="s">
        <v>279</v>
      </c>
      <c r="D346" s="57" t="s">
        <v>716</v>
      </c>
      <c r="E346" s="58" t="n">
        <v>154512</v>
      </c>
      <c r="F346" s="58" t="n">
        <v>154512</v>
      </c>
      <c r="G346" s="59" t="n">
        <v>0</v>
      </c>
    </row>
    <row r="347" customFormat="false" ht="20.1" hidden="true" customHeight="true" outlineLevel="0" collapsed="false">
      <c r="A347" s="56" t="s">
        <v>692</v>
      </c>
      <c r="B347" s="104" t="s">
        <v>712</v>
      </c>
      <c r="C347" s="115" t="s">
        <v>279</v>
      </c>
      <c r="D347" s="57" t="s">
        <v>713</v>
      </c>
      <c r="E347" s="58" t="n">
        <v>141195.83</v>
      </c>
      <c r="F347" s="58" t="n">
        <v>141195.83</v>
      </c>
      <c r="G347" s="59" t="n">
        <v>0</v>
      </c>
    </row>
    <row r="348" customFormat="false" ht="20.1" hidden="true" customHeight="true" outlineLevel="0" collapsed="false">
      <c r="A348" s="56" t="s">
        <v>692</v>
      </c>
      <c r="B348" s="104" t="s">
        <v>89</v>
      </c>
      <c r="C348" s="115" t="s">
        <v>279</v>
      </c>
      <c r="D348" s="57" t="s">
        <v>715</v>
      </c>
      <c r="E348" s="58" t="n">
        <v>3735459</v>
      </c>
      <c r="F348" s="58" t="n">
        <v>3735459</v>
      </c>
      <c r="G348" s="59" t="n">
        <v>0</v>
      </c>
    </row>
    <row r="349" customFormat="false" ht="20.1" hidden="false" customHeight="true" outlineLevel="0" collapsed="false">
      <c r="A349" s="56"/>
      <c r="B349" s="104"/>
      <c r="C349" s="115" t="s">
        <v>280</v>
      </c>
      <c r="D349" s="57" t="s">
        <v>753</v>
      </c>
      <c r="E349" s="58" t="n">
        <v>7458961.75</v>
      </c>
      <c r="F349" s="58" t="n">
        <v>7429277.75</v>
      </c>
      <c r="G349" s="59" t="n">
        <v>29684</v>
      </c>
    </row>
    <row r="350" customFormat="false" ht="20.1" hidden="true" customHeight="true" outlineLevel="0" collapsed="false">
      <c r="A350" s="56" t="s">
        <v>692</v>
      </c>
      <c r="B350" s="104" t="s">
        <v>693</v>
      </c>
      <c r="C350" s="115" t="s">
        <v>282</v>
      </c>
      <c r="D350" s="57" t="s">
        <v>187</v>
      </c>
      <c r="E350" s="58" t="n">
        <v>653586</v>
      </c>
      <c r="F350" s="58" t="n">
        <v>653586</v>
      </c>
      <c r="G350" s="59" t="n">
        <v>0</v>
      </c>
    </row>
    <row r="351" customFormat="false" ht="20.1" hidden="true" customHeight="true" outlineLevel="0" collapsed="false">
      <c r="A351" s="56" t="s">
        <v>701</v>
      </c>
      <c r="B351" s="104" t="s">
        <v>100</v>
      </c>
      <c r="C351" s="115" t="s">
        <v>282</v>
      </c>
      <c r="D351" s="57" t="s">
        <v>702</v>
      </c>
      <c r="E351" s="58" t="n">
        <v>4899</v>
      </c>
      <c r="F351" s="58" t="n">
        <v>4899</v>
      </c>
      <c r="G351" s="59" t="n">
        <v>0</v>
      </c>
    </row>
    <row r="352" customFormat="false" ht="20.1" hidden="true" customHeight="true" outlineLevel="0" collapsed="false">
      <c r="A352" s="56" t="s">
        <v>692</v>
      </c>
      <c r="B352" s="104" t="s">
        <v>100</v>
      </c>
      <c r="C352" s="115" t="s">
        <v>282</v>
      </c>
      <c r="D352" s="57" t="s">
        <v>705</v>
      </c>
      <c r="E352" s="58" t="n">
        <v>1773195</v>
      </c>
      <c r="F352" s="58" t="n">
        <v>1773195</v>
      </c>
      <c r="G352" s="59" t="n">
        <v>0</v>
      </c>
    </row>
    <row r="353" customFormat="false" ht="20.1" hidden="true" customHeight="true" outlineLevel="0" collapsed="false">
      <c r="A353" s="56" t="s">
        <v>692</v>
      </c>
      <c r="B353" s="104" t="s">
        <v>92</v>
      </c>
      <c r="C353" s="115" t="s">
        <v>282</v>
      </c>
      <c r="D353" s="57" t="s">
        <v>714</v>
      </c>
      <c r="E353" s="58" t="n">
        <v>701562</v>
      </c>
      <c r="F353" s="58" t="n">
        <v>701562</v>
      </c>
      <c r="G353" s="59" t="n">
        <v>0</v>
      </c>
    </row>
    <row r="354" customFormat="false" ht="20.1" hidden="true" customHeight="true" outlineLevel="0" collapsed="false">
      <c r="A354" s="56" t="s">
        <v>701</v>
      </c>
      <c r="B354" s="104" t="s">
        <v>196</v>
      </c>
      <c r="C354" s="115" t="s">
        <v>282</v>
      </c>
      <c r="D354" s="57" t="s">
        <v>710</v>
      </c>
      <c r="E354" s="58" t="n">
        <v>3120</v>
      </c>
      <c r="F354" s="58" t="n">
        <v>3120</v>
      </c>
      <c r="G354" s="59" t="n">
        <v>0</v>
      </c>
    </row>
    <row r="355" customFormat="false" ht="20.1" hidden="true" customHeight="true" outlineLevel="0" collapsed="false">
      <c r="A355" s="56" t="s">
        <v>692</v>
      </c>
      <c r="B355" s="104" t="s">
        <v>707</v>
      </c>
      <c r="C355" s="115" t="s">
        <v>282</v>
      </c>
      <c r="D355" s="57" t="s">
        <v>708</v>
      </c>
      <c r="E355" s="58" t="n">
        <v>357968</v>
      </c>
      <c r="F355" s="58" t="n">
        <v>357968</v>
      </c>
      <c r="G355" s="59" t="n">
        <v>0</v>
      </c>
    </row>
    <row r="356" customFormat="false" ht="20.1" hidden="true" customHeight="true" outlineLevel="0" collapsed="false">
      <c r="A356" s="56" t="s">
        <v>701</v>
      </c>
      <c r="B356" s="104" t="s">
        <v>107</v>
      </c>
      <c r="C356" s="115" t="s">
        <v>282</v>
      </c>
      <c r="D356" s="57" t="s">
        <v>716</v>
      </c>
      <c r="E356" s="58" t="n">
        <v>60600</v>
      </c>
      <c r="F356" s="58" t="n">
        <v>60600</v>
      </c>
      <c r="G356" s="59" t="n">
        <v>0</v>
      </c>
    </row>
    <row r="357" customFormat="false" ht="20.1" hidden="true" customHeight="true" outlineLevel="0" collapsed="false">
      <c r="A357" s="56" t="s">
        <v>692</v>
      </c>
      <c r="B357" s="104" t="s">
        <v>102</v>
      </c>
      <c r="C357" s="115" t="s">
        <v>282</v>
      </c>
      <c r="D357" s="57" t="s">
        <v>717</v>
      </c>
      <c r="E357" s="58" t="n">
        <v>796356.75</v>
      </c>
      <c r="F357" s="58" t="n">
        <v>796356.75</v>
      </c>
      <c r="G357" s="59" t="n">
        <v>0</v>
      </c>
    </row>
    <row r="358" customFormat="false" ht="20.1" hidden="true" customHeight="true" outlineLevel="0" collapsed="false">
      <c r="A358" s="56" t="s">
        <v>695</v>
      </c>
      <c r="B358" s="104" t="s">
        <v>703</v>
      </c>
      <c r="C358" s="115" t="s">
        <v>282</v>
      </c>
      <c r="D358" s="57" t="s">
        <v>704</v>
      </c>
      <c r="E358" s="58" t="n">
        <v>29684</v>
      </c>
      <c r="F358" s="58" t="n">
        <v>0</v>
      </c>
      <c r="G358" s="59" t="n">
        <v>29684</v>
      </c>
    </row>
    <row r="359" customFormat="false" ht="20.1" hidden="true" customHeight="true" outlineLevel="0" collapsed="false">
      <c r="A359" s="56" t="s">
        <v>692</v>
      </c>
      <c r="B359" s="104" t="s">
        <v>89</v>
      </c>
      <c r="C359" s="115" t="s">
        <v>282</v>
      </c>
      <c r="D359" s="57" t="s">
        <v>715</v>
      </c>
      <c r="E359" s="58" t="n">
        <v>2968686</v>
      </c>
      <c r="F359" s="58" t="n">
        <v>2968686</v>
      </c>
      <c r="G359" s="59" t="n">
        <v>0</v>
      </c>
    </row>
    <row r="360" customFormat="false" ht="20.1" hidden="true" customHeight="true" outlineLevel="0" collapsed="false">
      <c r="A360" s="56" t="s">
        <v>692</v>
      </c>
      <c r="B360" s="104" t="s">
        <v>712</v>
      </c>
      <c r="C360" s="115" t="s">
        <v>282</v>
      </c>
      <c r="D360" s="57" t="s">
        <v>713</v>
      </c>
      <c r="E360" s="58" t="n">
        <v>109305</v>
      </c>
      <c r="F360" s="58" t="n">
        <v>109305</v>
      </c>
      <c r="G360" s="59" t="n">
        <v>0</v>
      </c>
    </row>
    <row r="361" customFormat="false" ht="20.1" hidden="false" customHeight="true" outlineLevel="0" collapsed="false">
      <c r="A361" s="56"/>
      <c r="B361" s="104"/>
      <c r="C361" s="115" t="s">
        <v>283</v>
      </c>
      <c r="D361" s="57" t="s">
        <v>754</v>
      </c>
      <c r="E361" s="58" t="n">
        <v>6742950</v>
      </c>
      <c r="F361" s="58" t="n">
        <v>6716921</v>
      </c>
      <c r="G361" s="59" t="n">
        <v>26029</v>
      </c>
    </row>
    <row r="362" customFormat="false" ht="20.1" hidden="true" customHeight="true" outlineLevel="0" collapsed="false">
      <c r="A362" s="56" t="s">
        <v>692</v>
      </c>
      <c r="B362" s="104" t="s">
        <v>92</v>
      </c>
      <c r="C362" s="115" t="s">
        <v>285</v>
      </c>
      <c r="D362" s="57" t="s">
        <v>714</v>
      </c>
      <c r="E362" s="58" t="n">
        <v>736308</v>
      </c>
      <c r="F362" s="58" t="n">
        <v>736308</v>
      </c>
      <c r="G362" s="59" t="n">
        <v>0</v>
      </c>
    </row>
    <row r="363" customFormat="false" ht="20.1" hidden="true" customHeight="true" outlineLevel="0" collapsed="false">
      <c r="A363" s="56" t="s">
        <v>692</v>
      </c>
      <c r="B363" s="104" t="s">
        <v>712</v>
      </c>
      <c r="C363" s="115" t="s">
        <v>285</v>
      </c>
      <c r="D363" s="57" t="s">
        <v>713</v>
      </c>
      <c r="E363" s="58" t="n">
        <v>97392</v>
      </c>
      <c r="F363" s="58" t="n">
        <v>97392</v>
      </c>
      <c r="G363" s="59" t="n">
        <v>0</v>
      </c>
    </row>
    <row r="364" customFormat="false" ht="20.1" hidden="true" customHeight="true" outlineLevel="0" collapsed="false">
      <c r="A364" s="56" t="s">
        <v>692</v>
      </c>
      <c r="B364" s="104" t="s">
        <v>89</v>
      </c>
      <c r="C364" s="115" t="s">
        <v>285</v>
      </c>
      <c r="D364" s="57" t="s">
        <v>715</v>
      </c>
      <c r="E364" s="58" t="n">
        <v>2602572</v>
      </c>
      <c r="F364" s="58" t="n">
        <v>2602572</v>
      </c>
      <c r="G364" s="59" t="n">
        <v>0</v>
      </c>
    </row>
    <row r="365" customFormat="false" ht="20.1" hidden="true" customHeight="true" outlineLevel="0" collapsed="false">
      <c r="A365" s="56" t="s">
        <v>701</v>
      </c>
      <c r="B365" s="104" t="s">
        <v>107</v>
      </c>
      <c r="C365" s="115" t="s">
        <v>285</v>
      </c>
      <c r="D365" s="57" t="s">
        <v>716</v>
      </c>
      <c r="E365" s="58" t="n">
        <v>101460</v>
      </c>
      <c r="F365" s="58" t="n">
        <v>101460</v>
      </c>
      <c r="G365" s="59" t="n">
        <v>0</v>
      </c>
    </row>
    <row r="366" customFormat="false" ht="20.1" hidden="true" customHeight="true" outlineLevel="0" collapsed="false">
      <c r="A366" s="56" t="s">
        <v>701</v>
      </c>
      <c r="B366" s="104" t="s">
        <v>100</v>
      </c>
      <c r="C366" s="115" t="s">
        <v>285</v>
      </c>
      <c r="D366" s="57" t="s">
        <v>702</v>
      </c>
      <c r="E366" s="58" t="n">
        <v>11076</v>
      </c>
      <c r="F366" s="58" t="n">
        <v>11076</v>
      </c>
      <c r="G366" s="59" t="n">
        <v>0</v>
      </c>
    </row>
    <row r="367" customFormat="false" ht="20.1" hidden="true" customHeight="true" outlineLevel="0" collapsed="false">
      <c r="A367" s="56" t="s">
        <v>692</v>
      </c>
      <c r="B367" s="104" t="s">
        <v>102</v>
      </c>
      <c r="C367" s="115" t="s">
        <v>285</v>
      </c>
      <c r="D367" s="57" t="s">
        <v>717</v>
      </c>
      <c r="E367" s="58" t="n">
        <v>700383</v>
      </c>
      <c r="F367" s="58" t="n">
        <v>700383</v>
      </c>
      <c r="G367" s="59" t="n">
        <v>0</v>
      </c>
    </row>
    <row r="368" customFormat="false" ht="20.1" hidden="true" customHeight="true" outlineLevel="0" collapsed="false">
      <c r="A368" s="56" t="s">
        <v>692</v>
      </c>
      <c r="B368" s="104" t="s">
        <v>707</v>
      </c>
      <c r="C368" s="115" t="s">
        <v>285</v>
      </c>
      <c r="D368" s="57" t="s">
        <v>708</v>
      </c>
      <c r="E368" s="58" t="n">
        <v>318147</v>
      </c>
      <c r="F368" s="58" t="n">
        <v>318147</v>
      </c>
      <c r="G368" s="59" t="n">
        <v>0</v>
      </c>
    </row>
    <row r="369" customFormat="false" ht="20.1" hidden="true" customHeight="true" outlineLevel="0" collapsed="false">
      <c r="A369" s="56" t="s">
        <v>701</v>
      </c>
      <c r="B369" s="104" t="s">
        <v>196</v>
      </c>
      <c r="C369" s="115" t="s">
        <v>285</v>
      </c>
      <c r="D369" s="57" t="s">
        <v>710</v>
      </c>
      <c r="E369" s="58" t="n">
        <v>1260</v>
      </c>
      <c r="F369" s="58" t="n">
        <v>1260</v>
      </c>
      <c r="G369" s="59" t="n">
        <v>0</v>
      </c>
    </row>
    <row r="370" customFormat="false" ht="20.1" hidden="true" customHeight="true" outlineLevel="0" collapsed="false">
      <c r="A370" s="56" t="s">
        <v>692</v>
      </c>
      <c r="B370" s="104" t="s">
        <v>100</v>
      </c>
      <c r="C370" s="115" t="s">
        <v>285</v>
      </c>
      <c r="D370" s="57" t="s">
        <v>705</v>
      </c>
      <c r="E370" s="58" t="n">
        <v>1560276</v>
      </c>
      <c r="F370" s="58" t="n">
        <v>1560276</v>
      </c>
      <c r="G370" s="59" t="n">
        <v>0</v>
      </c>
    </row>
    <row r="371" customFormat="false" ht="20.1" hidden="true" customHeight="true" outlineLevel="0" collapsed="false">
      <c r="A371" s="56" t="s">
        <v>695</v>
      </c>
      <c r="B371" s="104" t="s">
        <v>703</v>
      </c>
      <c r="C371" s="115" t="s">
        <v>285</v>
      </c>
      <c r="D371" s="57" t="s">
        <v>704</v>
      </c>
      <c r="E371" s="58" t="n">
        <v>26029</v>
      </c>
      <c r="F371" s="58" t="n">
        <v>0</v>
      </c>
      <c r="G371" s="59" t="n">
        <v>26029</v>
      </c>
    </row>
    <row r="372" customFormat="false" ht="20.1" hidden="true" customHeight="true" outlineLevel="0" collapsed="false">
      <c r="A372" s="56" t="s">
        <v>692</v>
      </c>
      <c r="B372" s="104" t="s">
        <v>693</v>
      </c>
      <c r="C372" s="115" t="s">
        <v>285</v>
      </c>
      <c r="D372" s="57" t="s">
        <v>187</v>
      </c>
      <c r="E372" s="58" t="n">
        <v>588047</v>
      </c>
      <c r="F372" s="58" t="n">
        <v>588047</v>
      </c>
      <c r="G372" s="59" t="n">
        <v>0</v>
      </c>
    </row>
    <row r="373" customFormat="false" ht="20.1" hidden="false" customHeight="true" outlineLevel="0" collapsed="false">
      <c r="A373" s="56"/>
      <c r="B373" s="104"/>
      <c r="C373" s="115" t="s">
        <v>286</v>
      </c>
      <c r="D373" s="57" t="s">
        <v>755</v>
      </c>
      <c r="E373" s="58" t="n">
        <v>5782272.5</v>
      </c>
      <c r="F373" s="58" t="n">
        <v>5758294</v>
      </c>
      <c r="G373" s="59" t="n">
        <v>23978.5</v>
      </c>
    </row>
    <row r="374" customFormat="false" ht="20.1" hidden="true" customHeight="true" outlineLevel="0" collapsed="false">
      <c r="A374" s="56" t="s">
        <v>692</v>
      </c>
      <c r="B374" s="104" t="s">
        <v>712</v>
      </c>
      <c r="C374" s="115" t="s">
        <v>288</v>
      </c>
      <c r="D374" s="57" t="s">
        <v>713</v>
      </c>
      <c r="E374" s="58" t="n">
        <v>81597.33</v>
      </c>
      <c r="F374" s="58" t="n">
        <v>81597.33</v>
      </c>
      <c r="G374" s="59" t="n">
        <v>0</v>
      </c>
    </row>
    <row r="375" customFormat="false" ht="20.1" hidden="true" customHeight="true" outlineLevel="0" collapsed="false">
      <c r="A375" s="56" t="s">
        <v>701</v>
      </c>
      <c r="B375" s="104" t="s">
        <v>196</v>
      </c>
      <c r="C375" s="115" t="s">
        <v>288</v>
      </c>
      <c r="D375" s="57" t="s">
        <v>710</v>
      </c>
      <c r="E375" s="58" t="n">
        <v>3180</v>
      </c>
      <c r="F375" s="58" t="n">
        <v>3180</v>
      </c>
      <c r="G375" s="59" t="n">
        <v>0</v>
      </c>
    </row>
    <row r="376" customFormat="false" ht="20.1" hidden="true" customHeight="true" outlineLevel="0" collapsed="false">
      <c r="A376" s="56" t="s">
        <v>701</v>
      </c>
      <c r="B376" s="104" t="s">
        <v>107</v>
      </c>
      <c r="C376" s="115" t="s">
        <v>288</v>
      </c>
      <c r="D376" s="57" t="s">
        <v>716</v>
      </c>
      <c r="E376" s="58" t="n">
        <v>86880</v>
      </c>
      <c r="F376" s="58" t="n">
        <v>86880</v>
      </c>
      <c r="G376" s="59" t="n">
        <v>0</v>
      </c>
    </row>
    <row r="377" customFormat="false" ht="20.1" hidden="true" customHeight="true" outlineLevel="0" collapsed="false">
      <c r="A377" s="56" t="s">
        <v>692</v>
      </c>
      <c r="B377" s="104" t="s">
        <v>92</v>
      </c>
      <c r="C377" s="115" t="s">
        <v>288</v>
      </c>
      <c r="D377" s="57" t="s">
        <v>714</v>
      </c>
      <c r="E377" s="58" t="n">
        <v>535266</v>
      </c>
      <c r="F377" s="58" t="n">
        <v>535266</v>
      </c>
      <c r="G377" s="59" t="n">
        <v>0</v>
      </c>
    </row>
    <row r="378" customFormat="false" ht="20.1" hidden="true" customHeight="true" outlineLevel="0" collapsed="false">
      <c r="A378" s="56" t="s">
        <v>692</v>
      </c>
      <c r="B378" s="104" t="s">
        <v>693</v>
      </c>
      <c r="C378" s="115" t="s">
        <v>288</v>
      </c>
      <c r="D378" s="57" t="s">
        <v>187</v>
      </c>
      <c r="E378" s="58" t="n">
        <v>503585.17</v>
      </c>
      <c r="F378" s="58" t="n">
        <v>503585.17</v>
      </c>
      <c r="G378" s="59" t="n">
        <v>0</v>
      </c>
    </row>
    <row r="379" customFormat="false" ht="20.1" hidden="true" customHeight="true" outlineLevel="0" collapsed="false">
      <c r="A379" s="56" t="s">
        <v>692</v>
      </c>
      <c r="B379" s="104" t="s">
        <v>100</v>
      </c>
      <c r="C379" s="115" t="s">
        <v>288</v>
      </c>
      <c r="D379" s="57" t="s">
        <v>705</v>
      </c>
      <c r="E379" s="58" t="n">
        <v>1260256</v>
      </c>
      <c r="F379" s="58" t="n">
        <v>1260256</v>
      </c>
      <c r="G379" s="59" t="n">
        <v>0</v>
      </c>
    </row>
    <row r="380" customFormat="false" ht="20.1" hidden="true" customHeight="true" outlineLevel="0" collapsed="false">
      <c r="A380" s="56" t="s">
        <v>692</v>
      </c>
      <c r="B380" s="104" t="s">
        <v>707</v>
      </c>
      <c r="C380" s="115" t="s">
        <v>288</v>
      </c>
      <c r="D380" s="57" t="s">
        <v>708</v>
      </c>
      <c r="E380" s="58" t="n">
        <v>273878.5</v>
      </c>
      <c r="F380" s="58" t="n">
        <v>273878.5</v>
      </c>
      <c r="G380" s="59" t="n">
        <v>0</v>
      </c>
    </row>
    <row r="381" customFormat="false" ht="20.1" hidden="true" customHeight="true" outlineLevel="0" collapsed="false">
      <c r="A381" s="56" t="s">
        <v>692</v>
      </c>
      <c r="B381" s="104" t="s">
        <v>102</v>
      </c>
      <c r="C381" s="115" t="s">
        <v>288</v>
      </c>
      <c r="D381" s="57" t="s">
        <v>717</v>
      </c>
      <c r="E381" s="58" t="n">
        <v>611981</v>
      </c>
      <c r="F381" s="58" t="n">
        <v>611981</v>
      </c>
      <c r="G381" s="59" t="n">
        <v>0</v>
      </c>
    </row>
    <row r="382" customFormat="false" ht="20.1" hidden="true" customHeight="true" outlineLevel="0" collapsed="false">
      <c r="A382" s="56" t="s">
        <v>701</v>
      </c>
      <c r="B382" s="104" t="s">
        <v>100</v>
      </c>
      <c r="C382" s="115" t="s">
        <v>288</v>
      </c>
      <c r="D382" s="57" t="s">
        <v>702</v>
      </c>
      <c r="E382" s="58" t="n">
        <v>3834</v>
      </c>
      <c r="F382" s="58" t="n">
        <v>3834</v>
      </c>
      <c r="G382" s="59" t="n">
        <v>0</v>
      </c>
    </row>
    <row r="383" customFormat="false" ht="20.1" hidden="true" customHeight="true" outlineLevel="0" collapsed="false">
      <c r="A383" s="56" t="s">
        <v>692</v>
      </c>
      <c r="B383" s="104" t="s">
        <v>89</v>
      </c>
      <c r="C383" s="115" t="s">
        <v>288</v>
      </c>
      <c r="D383" s="57" t="s">
        <v>715</v>
      </c>
      <c r="E383" s="58" t="n">
        <v>2397836</v>
      </c>
      <c r="F383" s="58" t="n">
        <v>2397836</v>
      </c>
      <c r="G383" s="59" t="n">
        <v>0</v>
      </c>
    </row>
    <row r="384" customFormat="false" ht="20.1" hidden="true" customHeight="true" outlineLevel="0" collapsed="false">
      <c r="A384" s="56" t="s">
        <v>695</v>
      </c>
      <c r="B384" s="104" t="s">
        <v>703</v>
      </c>
      <c r="C384" s="115" t="s">
        <v>288</v>
      </c>
      <c r="D384" s="57" t="s">
        <v>704</v>
      </c>
      <c r="E384" s="58" t="n">
        <v>23978.5</v>
      </c>
      <c r="F384" s="58" t="n">
        <v>0</v>
      </c>
      <c r="G384" s="59" t="n">
        <v>23978.5</v>
      </c>
    </row>
    <row r="385" customFormat="false" ht="20.1" hidden="false" customHeight="true" outlineLevel="0" collapsed="false">
      <c r="A385" s="56"/>
      <c r="B385" s="104"/>
      <c r="C385" s="115" t="s">
        <v>289</v>
      </c>
      <c r="D385" s="57" t="s">
        <v>756</v>
      </c>
      <c r="E385" s="58" t="n">
        <v>7722847</v>
      </c>
      <c r="F385" s="58" t="n">
        <v>7693331</v>
      </c>
      <c r="G385" s="59" t="n">
        <v>29516</v>
      </c>
    </row>
    <row r="386" customFormat="false" ht="20.1" hidden="true" customHeight="true" outlineLevel="0" collapsed="false">
      <c r="A386" s="56" t="s">
        <v>701</v>
      </c>
      <c r="B386" s="104" t="s">
        <v>196</v>
      </c>
      <c r="C386" s="115" t="s">
        <v>291</v>
      </c>
      <c r="D386" s="57" t="s">
        <v>710</v>
      </c>
      <c r="E386" s="58" t="n">
        <v>660</v>
      </c>
      <c r="F386" s="58" t="n">
        <v>660</v>
      </c>
      <c r="G386" s="59" t="n">
        <v>0</v>
      </c>
    </row>
    <row r="387" customFormat="false" ht="20.1" hidden="true" customHeight="true" outlineLevel="0" collapsed="false">
      <c r="A387" s="56" t="s">
        <v>692</v>
      </c>
      <c r="B387" s="104" t="s">
        <v>102</v>
      </c>
      <c r="C387" s="115" t="s">
        <v>291</v>
      </c>
      <c r="D387" s="57" t="s">
        <v>717</v>
      </c>
      <c r="E387" s="58" t="n">
        <v>806963</v>
      </c>
      <c r="F387" s="58" t="n">
        <v>806963</v>
      </c>
      <c r="G387" s="59" t="n">
        <v>0</v>
      </c>
    </row>
    <row r="388" customFormat="false" ht="20.1" hidden="true" customHeight="true" outlineLevel="0" collapsed="false">
      <c r="A388" s="56" t="s">
        <v>701</v>
      </c>
      <c r="B388" s="104" t="s">
        <v>100</v>
      </c>
      <c r="C388" s="115" t="s">
        <v>291</v>
      </c>
      <c r="D388" s="57" t="s">
        <v>702</v>
      </c>
      <c r="E388" s="58" t="n">
        <v>14058</v>
      </c>
      <c r="F388" s="58" t="n">
        <v>14058</v>
      </c>
      <c r="G388" s="59" t="n">
        <v>0</v>
      </c>
    </row>
    <row r="389" customFormat="false" ht="20.1" hidden="true" customHeight="true" outlineLevel="0" collapsed="false">
      <c r="A389" s="56" t="s">
        <v>701</v>
      </c>
      <c r="B389" s="104" t="s">
        <v>107</v>
      </c>
      <c r="C389" s="115" t="s">
        <v>291</v>
      </c>
      <c r="D389" s="57" t="s">
        <v>716</v>
      </c>
      <c r="E389" s="58" t="n">
        <v>105900</v>
      </c>
      <c r="F389" s="58" t="n">
        <v>105900</v>
      </c>
      <c r="G389" s="59" t="n">
        <v>0</v>
      </c>
    </row>
    <row r="390" customFormat="false" ht="20.1" hidden="true" customHeight="true" outlineLevel="0" collapsed="false">
      <c r="A390" s="56" t="s">
        <v>692</v>
      </c>
      <c r="B390" s="104" t="s">
        <v>89</v>
      </c>
      <c r="C390" s="115" t="s">
        <v>291</v>
      </c>
      <c r="D390" s="57" t="s">
        <v>715</v>
      </c>
      <c r="E390" s="58" t="n">
        <v>2951952</v>
      </c>
      <c r="F390" s="58" t="n">
        <v>2951952</v>
      </c>
      <c r="G390" s="59" t="n">
        <v>0</v>
      </c>
    </row>
    <row r="391" customFormat="false" ht="20.1" hidden="true" customHeight="true" outlineLevel="0" collapsed="false">
      <c r="A391" s="56" t="s">
        <v>692</v>
      </c>
      <c r="B391" s="104" t="s">
        <v>693</v>
      </c>
      <c r="C391" s="115" t="s">
        <v>291</v>
      </c>
      <c r="D391" s="57" t="s">
        <v>187</v>
      </c>
      <c r="E391" s="58" t="n">
        <v>673213</v>
      </c>
      <c r="F391" s="58" t="n">
        <v>673213</v>
      </c>
      <c r="G391" s="59" t="n">
        <v>0</v>
      </c>
    </row>
    <row r="392" customFormat="false" ht="20.1" hidden="true" customHeight="true" outlineLevel="0" collapsed="false">
      <c r="A392" s="56" t="s">
        <v>695</v>
      </c>
      <c r="B392" s="104" t="s">
        <v>703</v>
      </c>
      <c r="C392" s="115" t="s">
        <v>291</v>
      </c>
      <c r="D392" s="57" t="s">
        <v>704</v>
      </c>
      <c r="E392" s="58" t="n">
        <v>29516</v>
      </c>
      <c r="F392" s="58" t="n">
        <v>0</v>
      </c>
      <c r="G392" s="59" t="n">
        <v>29516</v>
      </c>
    </row>
    <row r="393" customFormat="false" ht="20.1" hidden="true" customHeight="true" outlineLevel="0" collapsed="false">
      <c r="A393" s="56" t="s">
        <v>692</v>
      </c>
      <c r="B393" s="104" t="s">
        <v>100</v>
      </c>
      <c r="C393" s="115" t="s">
        <v>291</v>
      </c>
      <c r="D393" s="57" t="s">
        <v>705</v>
      </c>
      <c r="E393" s="58" t="n">
        <v>1839936</v>
      </c>
      <c r="F393" s="58" t="n">
        <v>1839936</v>
      </c>
      <c r="G393" s="59" t="n">
        <v>0</v>
      </c>
    </row>
    <row r="394" customFormat="false" ht="20.1" hidden="true" customHeight="true" outlineLevel="0" collapsed="false">
      <c r="A394" s="56" t="s">
        <v>692</v>
      </c>
      <c r="B394" s="104" t="s">
        <v>712</v>
      </c>
      <c r="C394" s="115" t="s">
        <v>291</v>
      </c>
      <c r="D394" s="57" t="s">
        <v>713</v>
      </c>
      <c r="E394" s="58" t="n">
        <v>113452</v>
      </c>
      <c r="F394" s="58" t="n">
        <v>113452</v>
      </c>
      <c r="G394" s="59" t="n">
        <v>0</v>
      </c>
    </row>
    <row r="395" customFormat="false" ht="20.1" hidden="true" customHeight="true" outlineLevel="0" collapsed="false">
      <c r="A395" s="56" t="s">
        <v>692</v>
      </c>
      <c r="B395" s="104" t="s">
        <v>707</v>
      </c>
      <c r="C395" s="115" t="s">
        <v>291</v>
      </c>
      <c r="D395" s="57" t="s">
        <v>708</v>
      </c>
      <c r="E395" s="58" t="n">
        <v>369613</v>
      </c>
      <c r="F395" s="58" t="n">
        <v>369613</v>
      </c>
      <c r="G395" s="59" t="n">
        <v>0</v>
      </c>
    </row>
    <row r="396" customFormat="false" ht="20.1" hidden="true" customHeight="true" outlineLevel="0" collapsed="false">
      <c r="A396" s="56" t="s">
        <v>692</v>
      </c>
      <c r="B396" s="104" t="s">
        <v>92</v>
      </c>
      <c r="C396" s="115" t="s">
        <v>291</v>
      </c>
      <c r="D396" s="57" t="s">
        <v>714</v>
      </c>
      <c r="E396" s="58" t="n">
        <v>817584</v>
      </c>
      <c r="F396" s="58" t="n">
        <v>817584</v>
      </c>
      <c r="G396" s="59" t="n">
        <v>0</v>
      </c>
    </row>
    <row r="397" customFormat="false" ht="20.1" hidden="false" customHeight="true" outlineLevel="0" collapsed="false">
      <c r="A397" s="56"/>
      <c r="B397" s="104"/>
      <c r="C397" s="115" t="s">
        <v>292</v>
      </c>
      <c r="D397" s="57" t="s">
        <v>757</v>
      </c>
      <c r="E397" s="58" t="n">
        <v>5271421.5</v>
      </c>
      <c r="F397" s="58" t="n">
        <v>5251491.5</v>
      </c>
      <c r="G397" s="59" t="n">
        <v>19930</v>
      </c>
    </row>
    <row r="398" customFormat="false" ht="20.1" hidden="true" customHeight="true" outlineLevel="0" collapsed="false">
      <c r="A398" s="56" t="s">
        <v>692</v>
      </c>
      <c r="B398" s="104" t="s">
        <v>693</v>
      </c>
      <c r="C398" s="115" t="s">
        <v>294</v>
      </c>
      <c r="D398" s="57" t="s">
        <v>187</v>
      </c>
      <c r="E398" s="58" t="n">
        <v>463250</v>
      </c>
      <c r="F398" s="58" t="n">
        <v>463250</v>
      </c>
      <c r="G398" s="59" t="n">
        <v>0</v>
      </c>
    </row>
    <row r="399" customFormat="false" ht="20.1" hidden="true" customHeight="true" outlineLevel="0" collapsed="false">
      <c r="A399" s="56" t="s">
        <v>692</v>
      </c>
      <c r="B399" s="104" t="s">
        <v>89</v>
      </c>
      <c r="C399" s="115" t="s">
        <v>294</v>
      </c>
      <c r="D399" s="57" t="s">
        <v>715</v>
      </c>
      <c r="E399" s="58" t="n">
        <v>1993182</v>
      </c>
      <c r="F399" s="58" t="n">
        <v>1993182</v>
      </c>
      <c r="G399" s="59" t="n">
        <v>0</v>
      </c>
    </row>
    <row r="400" customFormat="false" ht="20.1" hidden="true" customHeight="true" outlineLevel="0" collapsed="false">
      <c r="A400" s="56" t="s">
        <v>692</v>
      </c>
      <c r="B400" s="104" t="s">
        <v>102</v>
      </c>
      <c r="C400" s="115" t="s">
        <v>294</v>
      </c>
      <c r="D400" s="57" t="s">
        <v>717</v>
      </c>
      <c r="E400" s="58" t="n">
        <v>545708</v>
      </c>
      <c r="F400" s="58" t="n">
        <v>545708</v>
      </c>
      <c r="G400" s="59" t="n">
        <v>0</v>
      </c>
    </row>
    <row r="401" customFormat="false" ht="20.1" hidden="true" customHeight="true" outlineLevel="0" collapsed="false">
      <c r="A401" s="56" t="s">
        <v>701</v>
      </c>
      <c r="B401" s="104" t="s">
        <v>196</v>
      </c>
      <c r="C401" s="115" t="s">
        <v>294</v>
      </c>
      <c r="D401" s="57" t="s">
        <v>710</v>
      </c>
      <c r="E401" s="58" t="n">
        <v>720</v>
      </c>
      <c r="F401" s="58" t="n">
        <v>720</v>
      </c>
      <c r="G401" s="59" t="n">
        <v>0</v>
      </c>
    </row>
    <row r="402" customFormat="false" ht="20.1" hidden="true" customHeight="true" outlineLevel="0" collapsed="false">
      <c r="A402" s="56" t="s">
        <v>701</v>
      </c>
      <c r="B402" s="104" t="s">
        <v>100</v>
      </c>
      <c r="C402" s="115" t="s">
        <v>294</v>
      </c>
      <c r="D402" s="57" t="s">
        <v>702</v>
      </c>
      <c r="E402" s="58" t="n">
        <v>4260</v>
      </c>
      <c r="F402" s="58" t="n">
        <v>4260</v>
      </c>
      <c r="G402" s="59" t="n">
        <v>0</v>
      </c>
    </row>
    <row r="403" customFormat="false" ht="20.1" hidden="true" customHeight="true" outlineLevel="0" collapsed="false">
      <c r="A403" s="56" t="s">
        <v>692</v>
      </c>
      <c r="B403" s="104" t="s">
        <v>100</v>
      </c>
      <c r="C403" s="115" t="s">
        <v>294</v>
      </c>
      <c r="D403" s="57" t="s">
        <v>705</v>
      </c>
      <c r="E403" s="58" t="n">
        <v>1247058</v>
      </c>
      <c r="F403" s="58" t="n">
        <v>1247058</v>
      </c>
      <c r="G403" s="59" t="n">
        <v>0</v>
      </c>
    </row>
    <row r="404" customFormat="false" ht="20.1" hidden="true" customHeight="true" outlineLevel="0" collapsed="false">
      <c r="A404" s="56" t="s">
        <v>692</v>
      </c>
      <c r="B404" s="104" t="s">
        <v>707</v>
      </c>
      <c r="C404" s="115" t="s">
        <v>294</v>
      </c>
      <c r="D404" s="57" t="s">
        <v>708</v>
      </c>
      <c r="E404" s="58" t="n">
        <v>251211</v>
      </c>
      <c r="F404" s="58" t="n">
        <v>251211</v>
      </c>
      <c r="G404" s="59" t="n">
        <v>0</v>
      </c>
    </row>
    <row r="405" customFormat="false" ht="20.1" hidden="true" customHeight="true" outlineLevel="0" collapsed="false">
      <c r="A405" s="56" t="s">
        <v>692</v>
      </c>
      <c r="B405" s="104" t="s">
        <v>92</v>
      </c>
      <c r="C405" s="115" t="s">
        <v>294</v>
      </c>
      <c r="D405" s="57" t="s">
        <v>714</v>
      </c>
      <c r="E405" s="58" t="n">
        <v>619482</v>
      </c>
      <c r="F405" s="58" t="n">
        <v>619482</v>
      </c>
      <c r="G405" s="59" t="n">
        <v>0</v>
      </c>
    </row>
    <row r="406" customFormat="false" ht="20.1" hidden="true" customHeight="true" outlineLevel="0" collapsed="false">
      <c r="A406" s="56" t="s">
        <v>701</v>
      </c>
      <c r="B406" s="104" t="s">
        <v>107</v>
      </c>
      <c r="C406" s="115" t="s">
        <v>294</v>
      </c>
      <c r="D406" s="57" t="s">
        <v>716</v>
      </c>
      <c r="E406" s="58" t="n">
        <v>49800</v>
      </c>
      <c r="F406" s="58" t="n">
        <v>49800</v>
      </c>
      <c r="G406" s="59" t="n">
        <v>0</v>
      </c>
    </row>
    <row r="407" customFormat="false" ht="20.1" hidden="true" customHeight="true" outlineLevel="0" collapsed="false">
      <c r="A407" s="56" t="s">
        <v>695</v>
      </c>
      <c r="B407" s="104" t="s">
        <v>703</v>
      </c>
      <c r="C407" s="115" t="s">
        <v>294</v>
      </c>
      <c r="D407" s="57" t="s">
        <v>704</v>
      </c>
      <c r="E407" s="58" t="n">
        <v>19930</v>
      </c>
      <c r="F407" s="58" t="n">
        <v>0</v>
      </c>
      <c r="G407" s="59" t="n">
        <v>19930</v>
      </c>
    </row>
    <row r="408" customFormat="false" ht="20.1" hidden="true" customHeight="true" outlineLevel="0" collapsed="false">
      <c r="A408" s="56" t="s">
        <v>692</v>
      </c>
      <c r="B408" s="104" t="s">
        <v>712</v>
      </c>
      <c r="C408" s="115" t="s">
        <v>294</v>
      </c>
      <c r="D408" s="57" t="s">
        <v>713</v>
      </c>
      <c r="E408" s="58" t="n">
        <v>76820.5</v>
      </c>
      <c r="F408" s="58" t="n">
        <v>76820.5</v>
      </c>
      <c r="G408" s="59" t="n">
        <v>0</v>
      </c>
    </row>
    <row r="409" customFormat="false" ht="20.1" hidden="false" customHeight="true" outlineLevel="0" collapsed="false">
      <c r="A409" s="56"/>
      <c r="B409" s="104"/>
      <c r="C409" s="115" t="s">
        <v>295</v>
      </c>
      <c r="D409" s="57" t="s">
        <v>758</v>
      </c>
      <c r="E409" s="58" t="n">
        <v>4052427</v>
      </c>
      <c r="F409" s="58" t="n">
        <v>4037222</v>
      </c>
      <c r="G409" s="59" t="n">
        <v>15205</v>
      </c>
    </row>
    <row r="410" customFormat="false" ht="20.1" hidden="true" customHeight="true" outlineLevel="0" collapsed="false">
      <c r="A410" s="56" t="s">
        <v>692</v>
      </c>
      <c r="B410" s="104" t="s">
        <v>89</v>
      </c>
      <c r="C410" s="115" t="s">
        <v>297</v>
      </c>
      <c r="D410" s="57" t="s">
        <v>715</v>
      </c>
      <c r="E410" s="58" t="n">
        <v>1520508</v>
      </c>
      <c r="F410" s="58" t="n">
        <v>1520508</v>
      </c>
      <c r="G410" s="59" t="n">
        <v>0</v>
      </c>
    </row>
    <row r="411" customFormat="false" ht="20.1" hidden="true" customHeight="true" outlineLevel="0" collapsed="false">
      <c r="A411" s="56" t="s">
        <v>701</v>
      </c>
      <c r="B411" s="104" t="s">
        <v>100</v>
      </c>
      <c r="C411" s="115" t="s">
        <v>297</v>
      </c>
      <c r="D411" s="57" t="s">
        <v>702</v>
      </c>
      <c r="E411" s="58" t="n">
        <v>4260</v>
      </c>
      <c r="F411" s="58" t="n">
        <v>4260</v>
      </c>
      <c r="G411" s="59" t="n">
        <v>0</v>
      </c>
    </row>
    <row r="412" customFormat="false" ht="20.1" hidden="true" customHeight="true" outlineLevel="0" collapsed="false">
      <c r="A412" s="56" t="s">
        <v>692</v>
      </c>
      <c r="B412" s="104" t="s">
        <v>712</v>
      </c>
      <c r="C412" s="115" t="s">
        <v>297</v>
      </c>
      <c r="D412" s="57" t="s">
        <v>713</v>
      </c>
      <c r="E412" s="58" t="n">
        <v>59581</v>
      </c>
      <c r="F412" s="58" t="n">
        <v>59581</v>
      </c>
      <c r="G412" s="59" t="n">
        <v>0</v>
      </c>
    </row>
    <row r="413" customFormat="false" ht="20.1" hidden="true" customHeight="true" outlineLevel="0" collapsed="false">
      <c r="A413" s="56" t="s">
        <v>692</v>
      </c>
      <c r="B413" s="104" t="s">
        <v>693</v>
      </c>
      <c r="C413" s="115" t="s">
        <v>297</v>
      </c>
      <c r="D413" s="57" t="s">
        <v>187</v>
      </c>
      <c r="E413" s="58" t="n">
        <v>356880</v>
      </c>
      <c r="F413" s="58" t="n">
        <v>356880</v>
      </c>
      <c r="G413" s="59" t="n">
        <v>0</v>
      </c>
    </row>
    <row r="414" customFormat="false" ht="20.1" hidden="true" customHeight="true" outlineLevel="0" collapsed="false">
      <c r="A414" s="56" t="s">
        <v>695</v>
      </c>
      <c r="B414" s="104" t="s">
        <v>703</v>
      </c>
      <c r="C414" s="115" t="s">
        <v>297</v>
      </c>
      <c r="D414" s="57" t="s">
        <v>704</v>
      </c>
      <c r="E414" s="58" t="n">
        <v>15205</v>
      </c>
      <c r="F414" s="58" t="n">
        <v>0</v>
      </c>
      <c r="G414" s="59" t="n">
        <v>15205</v>
      </c>
    </row>
    <row r="415" customFormat="false" ht="20.1" hidden="true" customHeight="true" outlineLevel="0" collapsed="false">
      <c r="A415" s="56" t="s">
        <v>701</v>
      </c>
      <c r="B415" s="104" t="s">
        <v>107</v>
      </c>
      <c r="C415" s="115" t="s">
        <v>297</v>
      </c>
      <c r="D415" s="57" t="s">
        <v>716</v>
      </c>
      <c r="E415" s="58" t="n">
        <v>26640</v>
      </c>
      <c r="F415" s="58" t="n">
        <v>26640</v>
      </c>
      <c r="G415" s="59" t="n">
        <v>0</v>
      </c>
    </row>
    <row r="416" customFormat="false" ht="20.1" hidden="true" customHeight="true" outlineLevel="0" collapsed="false">
      <c r="A416" s="56" t="s">
        <v>692</v>
      </c>
      <c r="B416" s="104" t="s">
        <v>92</v>
      </c>
      <c r="C416" s="115" t="s">
        <v>297</v>
      </c>
      <c r="D416" s="57" t="s">
        <v>714</v>
      </c>
      <c r="E416" s="58" t="n">
        <v>468264</v>
      </c>
      <c r="F416" s="58" t="n">
        <v>468264</v>
      </c>
      <c r="G416" s="59" t="n">
        <v>0</v>
      </c>
    </row>
    <row r="417" customFormat="false" ht="20.1" hidden="true" customHeight="true" outlineLevel="0" collapsed="false">
      <c r="A417" s="56" t="s">
        <v>692</v>
      </c>
      <c r="B417" s="104" t="s">
        <v>100</v>
      </c>
      <c r="C417" s="115" t="s">
        <v>297</v>
      </c>
      <c r="D417" s="57" t="s">
        <v>705</v>
      </c>
      <c r="E417" s="58" t="n">
        <v>984144</v>
      </c>
      <c r="F417" s="58" t="n">
        <v>984144</v>
      </c>
      <c r="G417" s="59" t="n">
        <v>0</v>
      </c>
    </row>
    <row r="418" customFormat="false" ht="20.1" hidden="true" customHeight="true" outlineLevel="0" collapsed="false">
      <c r="A418" s="56" t="s">
        <v>692</v>
      </c>
      <c r="B418" s="104" t="s">
        <v>707</v>
      </c>
      <c r="C418" s="115" t="s">
        <v>297</v>
      </c>
      <c r="D418" s="57" t="s">
        <v>708</v>
      </c>
      <c r="E418" s="58" t="n">
        <v>193726</v>
      </c>
      <c r="F418" s="58" t="n">
        <v>193726</v>
      </c>
      <c r="G418" s="59" t="n">
        <v>0</v>
      </c>
    </row>
    <row r="419" customFormat="false" ht="20.1" hidden="true" customHeight="true" outlineLevel="0" collapsed="false">
      <c r="A419" s="56" t="s">
        <v>701</v>
      </c>
      <c r="B419" s="104" t="s">
        <v>196</v>
      </c>
      <c r="C419" s="115" t="s">
        <v>297</v>
      </c>
      <c r="D419" s="57" t="s">
        <v>710</v>
      </c>
      <c r="E419" s="58" t="n">
        <v>1080</v>
      </c>
      <c r="F419" s="58" t="n">
        <v>1080</v>
      </c>
      <c r="G419" s="59" t="n">
        <v>0</v>
      </c>
    </row>
    <row r="420" customFormat="false" ht="20.1" hidden="true" customHeight="true" outlineLevel="0" collapsed="false">
      <c r="A420" s="56" t="s">
        <v>692</v>
      </c>
      <c r="B420" s="104" t="s">
        <v>102</v>
      </c>
      <c r="C420" s="115" t="s">
        <v>297</v>
      </c>
      <c r="D420" s="57" t="s">
        <v>717</v>
      </c>
      <c r="E420" s="58" t="n">
        <v>422139</v>
      </c>
      <c r="F420" s="58" t="n">
        <v>422139</v>
      </c>
      <c r="G420" s="59" t="n">
        <v>0</v>
      </c>
    </row>
    <row r="421" customFormat="false" ht="20.1" hidden="false" customHeight="true" outlineLevel="0" collapsed="false">
      <c r="A421" s="56"/>
      <c r="B421" s="104"/>
      <c r="C421" s="115" t="s">
        <v>298</v>
      </c>
      <c r="D421" s="57" t="s">
        <v>759</v>
      </c>
      <c r="E421" s="58" t="n">
        <v>5447016.01</v>
      </c>
      <c r="F421" s="58" t="n">
        <v>5425130.34</v>
      </c>
      <c r="G421" s="59" t="n">
        <v>21885.67</v>
      </c>
    </row>
    <row r="422" customFormat="false" ht="20.1" hidden="true" customHeight="true" outlineLevel="0" collapsed="false">
      <c r="A422" s="56" t="s">
        <v>701</v>
      </c>
      <c r="B422" s="104" t="s">
        <v>107</v>
      </c>
      <c r="C422" s="115" t="s">
        <v>300</v>
      </c>
      <c r="D422" s="57" t="s">
        <v>716</v>
      </c>
      <c r="E422" s="58" t="n">
        <v>124560</v>
      </c>
      <c r="F422" s="58" t="n">
        <v>124560</v>
      </c>
      <c r="G422" s="59" t="n">
        <v>0</v>
      </c>
    </row>
    <row r="423" customFormat="false" ht="20.1" hidden="true" customHeight="true" outlineLevel="0" collapsed="false">
      <c r="A423" s="56" t="s">
        <v>692</v>
      </c>
      <c r="B423" s="104" t="s">
        <v>100</v>
      </c>
      <c r="C423" s="115" t="s">
        <v>300</v>
      </c>
      <c r="D423" s="57" t="s">
        <v>705</v>
      </c>
      <c r="E423" s="58" t="n">
        <v>1247265</v>
      </c>
      <c r="F423" s="58" t="n">
        <v>1247265</v>
      </c>
      <c r="G423" s="59" t="n">
        <v>0</v>
      </c>
    </row>
    <row r="424" customFormat="false" ht="20.1" hidden="true" customHeight="true" outlineLevel="0" collapsed="false">
      <c r="A424" s="56" t="s">
        <v>692</v>
      </c>
      <c r="B424" s="104" t="s">
        <v>693</v>
      </c>
      <c r="C424" s="115" t="s">
        <v>300</v>
      </c>
      <c r="D424" s="57" t="s">
        <v>187</v>
      </c>
      <c r="E424" s="58" t="n">
        <v>468679.5</v>
      </c>
      <c r="F424" s="58" t="n">
        <v>468679.5</v>
      </c>
      <c r="G424" s="59" t="n">
        <v>0</v>
      </c>
    </row>
    <row r="425" customFormat="false" ht="20.1" hidden="true" customHeight="true" outlineLevel="0" collapsed="false">
      <c r="A425" s="56" t="s">
        <v>692</v>
      </c>
      <c r="B425" s="104" t="s">
        <v>102</v>
      </c>
      <c r="C425" s="115" t="s">
        <v>300</v>
      </c>
      <c r="D425" s="57" t="s">
        <v>717</v>
      </c>
      <c r="E425" s="58" t="n">
        <v>577537.67</v>
      </c>
      <c r="F425" s="58" t="n">
        <v>577537.67</v>
      </c>
      <c r="G425" s="59" t="n">
        <v>0</v>
      </c>
    </row>
    <row r="426" customFormat="false" ht="20.1" hidden="true" customHeight="true" outlineLevel="0" collapsed="false">
      <c r="A426" s="56" t="s">
        <v>692</v>
      </c>
      <c r="B426" s="104" t="s">
        <v>707</v>
      </c>
      <c r="C426" s="115" t="s">
        <v>300</v>
      </c>
      <c r="D426" s="57" t="s">
        <v>708</v>
      </c>
      <c r="E426" s="58" t="n">
        <v>259315</v>
      </c>
      <c r="F426" s="58" t="n">
        <v>259315</v>
      </c>
      <c r="G426" s="59" t="n">
        <v>0</v>
      </c>
    </row>
    <row r="427" customFormat="false" ht="20.1" hidden="true" customHeight="true" outlineLevel="0" collapsed="false">
      <c r="A427" s="56" t="s">
        <v>692</v>
      </c>
      <c r="B427" s="104" t="s">
        <v>712</v>
      </c>
      <c r="C427" s="115" t="s">
        <v>300</v>
      </c>
      <c r="D427" s="57" t="s">
        <v>713</v>
      </c>
      <c r="E427" s="58" t="n">
        <v>78940.17</v>
      </c>
      <c r="F427" s="58" t="n">
        <v>78940.17</v>
      </c>
      <c r="G427" s="59" t="n">
        <v>0</v>
      </c>
    </row>
    <row r="428" customFormat="false" ht="20.1" hidden="true" customHeight="true" outlineLevel="0" collapsed="false">
      <c r="A428" s="56" t="s">
        <v>701</v>
      </c>
      <c r="B428" s="104" t="s">
        <v>196</v>
      </c>
      <c r="C428" s="115" t="s">
        <v>300</v>
      </c>
      <c r="D428" s="57" t="s">
        <v>710</v>
      </c>
      <c r="E428" s="58" t="n">
        <v>960</v>
      </c>
      <c r="F428" s="58" t="n">
        <v>960</v>
      </c>
      <c r="G428" s="59" t="n">
        <v>0</v>
      </c>
    </row>
    <row r="429" customFormat="false" ht="20.1" hidden="true" customHeight="true" outlineLevel="0" collapsed="false">
      <c r="A429" s="56" t="s">
        <v>692</v>
      </c>
      <c r="B429" s="104" t="s">
        <v>92</v>
      </c>
      <c r="C429" s="115" t="s">
        <v>300</v>
      </c>
      <c r="D429" s="57" t="s">
        <v>714</v>
      </c>
      <c r="E429" s="58" t="n">
        <v>468341</v>
      </c>
      <c r="F429" s="58" t="n">
        <v>468341</v>
      </c>
      <c r="G429" s="59" t="n">
        <v>0</v>
      </c>
    </row>
    <row r="430" customFormat="false" ht="20.1" hidden="true" customHeight="true" outlineLevel="0" collapsed="false">
      <c r="A430" s="56" t="s">
        <v>692</v>
      </c>
      <c r="B430" s="104" t="s">
        <v>89</v>
      </c>
      <c r="C430" s="115" t="s">
        <v>300</v>
      </c>
      <c r="D430" s="57" t="s">
        <v>715</v>
      </c>
      <c r="E430" s="58" t="n">
        <v>2189095</v>
      </c>
      <c r="F430" s="58" t="n">
        <v>2189095</v>
      </c>
      <c r="G430" s="59" t="n">
        <v>0</v>
      </c>
    </row>
    <row r="431" customFormat="false" ht="20.1" hidden="true" customHeight="true" outlineLevel="0" collapsed="false">
      <c r="A431" s="56" t="s">
        <v>695</v>
      </c>
      <c r="B431" s="104" t="s">
        <v>703</v>
      </c>
      <c r="C431" s="115" t="s">
        <v>300</v>
      </c>
      <c r="D431" s="57" t="s">
        <v>704</v>
      </c>
      <c r="E431" s="58" t="n">
        <v>21885.67</v>
      </c>
      <c r="F431" s="58" t="n">
        <v>0</v>
      </c>
      <c r="G431" s="59" t="n">
        <v>21885.67</v>
      </c>
    </row>
    <row r="432" customFormat="false" ht="20.1" hidden="true" customHeight="true" outlineLevel="0" collapsed="false">
      <c r="A432" s="56" t="s">
        <v>701</v>
      </c>
      <c r="B432" s="104" t="s">
        <v>100</v>
      </c>
      <c r="C432" s="115" t="s">
        <v>300</v>
      </c>
      <c r="D432" s="57" t="s">
        <v>702</v>
      </c>
      <c r="E432" s="58" t="n">
        <v>10437</v>
      </c>
      <c r="F432" s="58" t="n">
        <v>10437</v>
      </c>
      <c r="G432" s="59" t="n">
        <v>0</v>
      </c>
    </row>
    <row r="433" customFormat="false" ht="20.1" hidden="false" customHeight="true" outlineLevel="0" collapsed="false">
      <c r="A433" s="56"/>
      <c r="B433" s="104"/>
      <c r="C433" s="115" t="s">
        <v>301</v>
      </c>
      <c r="D433" s="57" t="s">
        <v>760</v>
      </c>
      <c r="E433" s="58" t="n">
        <v>5343166</v>
      </c>
      <c r="F433" s="58" t="n">
        <v>5321443</v>
      </c>
      <c r="G433" s="59" t="n">
        <v>21723</v>
      </c>
    </row>
    <row r="434" customFormat="false" ht="20.1" hidden="true" customHeight="true" outlineLevel="0" collapsed="false">
      <c r="A434" s="56" t="s">
        <v>692</v>
      </c>
      <c r="B434" s="104" t="s">
        <v>89</v>
      </c>
      <c r="C434" s="115" t="s">
        <v>303</v>
      </c>
      <c r="D434" s="57" t="s">
        <v>715</v>
      </c>
      <c r="E434" s="58" t="n">
        <v>2172600</v>
      </c>
      <c r="F434" s="58" t="n">
        <v>2172600</v>
      </c>
      <c r="G434" s="59" t="n">
        <v>0</v>
      </c>
    </row>
    <row r="435" customFormat="false" ht="20.1" hidden="true" customHeight="true" outlineLevel="0" collapsed="false">
      <c r="A435" s="56" t="s">
        <v>692</v>
      </c>
      <c r="B435" s="104" t="s">
        <v>693</v>
      </c>
      <c r="C435" s="115" t="s">
        <v>303</v>
      </c>
      <c r="D435" s="57" t="s">
        <v>187</v>
      </c>
      <c r="E435" s="58" t="n">
        <v>472501</v>
      </c>
      <c r="F435" s="58" t="n">
        <v>472501</v>
      </c>
      <c r="G435" s="59" t="n">
        <v>0</v>
      </c>
    </row>
    <row r="436" customFormat="false" ht="20.1" hidden="true" customHeight="true" outlineLevel="0" collapsed="false">
      <c r="A436" s="56" t="s">
        <v>701</v>
      </c>
      <c r="B436" s="104" t="s">
        <v>100</v>
      </c>
      <c r="C436" s="115" t="s">
        <v>303</v>
      </c>
      <c r="D436" s="57" t="s">
        <v>702</v>
      </c>
      <c r="E436" s="58" t="n">
        <v>1704</v>
      </c>
      <c r="F436" s="58" t="n">
        <v>1704</v>
      </c>
      <c r="G436" s="59" t="n">
        <v>0</v>
      </c>
    </row>
    <row r="437" customFormat="false" ht="20.1" hidden="true" customHeight="true" outlineLevel="0" collapsed="false">
      <c r="A437" s="56" t="s">
        <v>695</v>
      </c>
      <c r="B437" s="104" t="s">
        <v>703</v>
      </c>
      <c r="C437" s="115" t="s">
        <v>303</v>
      </c>
      <c r="D437" s="57" t="s">
        <v>704</v>
      </c>
      <c r="E437" s="58" t="n">
        <v>21723</v>
      </c>
      <c r="F437" s="58" t="n">
        <v>0</v>
      </c>
      <c r="G437" s="59" t="n">
        <v>21723</v>
      </c>
    </row>
    <row r="438" customFormat="false" ht="20.1" hidden="true" customHeight="true" outlineLevel="0" collapsed="false">
      <c r="A438" s="56" t="s">
        <v>692</v>
      </c>
      <c r="B438" s="104" t="s">
        <v>102</v>
      </c>
      <c r="C438" s="115" t="s">
        <v>303</v>
      </c>
      <c r="D438" s="57" t="s">
        <v>717</v>
      </c>
      <c r="E438" s="58" t="n">
        <v>572887</v>
      </c>
      <c r="F438" s="58" t="n">
        <v>572887</v>
      </c>
      <c r="G438" s="59" t="n">
        <v>0</v>
      </c>
    </row>
    <row r="439" customFormat="false" ht="20.1" hidden="true" customHeight="true" outlineLevel="0" collapsed="false">
      <c r="A439" s="56" t="s">
        <v>692</v>
      </c>
      <c r="B439" s="104" t="s">
        <v>707</v>
      </c>
      <c r="C439" s="115" t="s">
        <v>303</v>
      </c>
      <c r="D439" s="57" t="s">
        <v>708</v>
      </c>
      <c r="E439" s="58" t="n">
        <v>258597</v>
      </c>
      <c r="F439" s="58" t="n">
        <v>258597</v>
      </c>
      <c r="G439" s="59" t="n">
        <v>0</v>
      </c>
    </row>
    <row r="440" customFormat="false" ht="20.1" hidden="true" customHeight="true" outlineLevel="0" collapsed="false">
      <c r="A440" s="56" t="s">
        <v>692</v>
      </c>
      <c r="B440" s="104" t="s">
        <v>100</v>
      </c>
      <c r="C440" s="115" t="s">
        <v>303</v>
      </c>
      <c r="D440" s="57" t="s">
        <v>705</v>
      </c>
      <c r="E440" s="58" t="n">
        <v>1236648</v>
      </c>
      <c r="F440" s="58" t="n">
        <v>1236648</v>
      </c>
      <c r="G440" s="59" t="n">
        <v>0</v>
      </c>
    </row>
    <row r="441" customFormat="false" ht="20.1" hidden="true" customHeight="true" outlineLevel="0" collapsed="false">
      <c r="A441" s="56" t="s">
        <v>692</v>
      </c>
      <c r="B441" s="104" t="s">
        <v>712</v>
      </c>
      <c r="C441" s="115" t="s">
        <v>303</v>
      </c>
      <c r="D441" s="57" t="s">
        <v>713</v>
      </c>
      <c r="E441" s="58" t="n">
        <v>78278</v>
      </c>
      <c r="F441" s="58" t="n">
        <v>78278</v>
      </c>
      <c r="G441" s="59" t="n">
        <v>0</v>
      </c>
    </row>
    <row r="442" customFormat="false" ht="20.1" hidden="true" customHeight="true" outlineLevel="0" collapsed="false">
      <c r="A442" s="56" t="s">
        <v>701</v>
      </c>
      <c r="B442" s="104" t="s">
        <v>196</v>
      </c>
      <c r="C442" s="115" t="s">
        <v>303</v>
      </c>
      <c r="D442" s="57" t="s">
        <v>710</v>
      </c>
      <c r="E442" s="58" t="n">
        <v>540</v>
      </c>
      <c r="F442" s="58" t="n">
        <v>540</v>
      </c>
      <c r="G442" s="59" t="n">
        <v>0</v>
      </c>
    </row>
    <row r="443" customFormat="false" ht="20.1" hidden="true" customHeight="true" outlineLevel="0" collapsed="false">
      <c r="A443" s="56" t="s">
        <v>692</v>
      </c>
      <c r="B443" s="104" t="s">
        <v>92</v>
      </c>
      <c r="C443" s="115" t="s">
        <v>303</v>
      </c>
      <c r="D443" s="57" t="s">
        <v>714</v>
      </c>
      <c r="E443" s="58" t="n">
        <v>527688</v>
      </c>
      <c r="F443" s="58" t="n">
        <v>527688</v>
      </c>
      <c r="G443" s="59" t="n">
        <v>0</v>
      </c>
    </row>
    <row r="444" customFormat="false" ht="20.1" hidden="false" customHeight="true" outlineLevel="0" collapsed="false">
      <c r="A444" s="56"/>
      <c r="B444" s="104"/>
      <c r="C444" s="115" t="s">
        <v>304</v>
      </c>
      <c r="D444" s="57" t="s">
        <v>761</v>
      </c>
      <c r="E444" s="58" t="n">
        <v>8843523</v>
      </c>
      <c r="F444" s="58" t="n">
        <v>8811209</v>
      </c>
      <c r="G444" s="59" t="n">
        <v>32314</v>
      </c>
    </row>
    <row r="445" customFormat="false" ht="20.1" hidden="true" customHeight="true" outlineLevel="0" collapsed="false">
      <c r="A445" s="56" t="s">
        <v>692</v>
      </c>
      <c r="B445" s="104" t="s">
        <v>707</v>
      </c>
      <c r="C445" s="115" t="s">
        <v>306</v>
      </c>
      <c r="D445" s="57" t="s">
        <v>708</v>
      </c>
      <c r="E445" s="58" t="n">
        <v>428661</v>
      </c>
      <c r="F445" s="58" t="n">
        <v>428661</v>
      </c>
      <c r="G445" s="59" t="n">
        <v>0</v>
      </c>
    </row>
    <row r="446" customFormat="false" ht="20.1" hidden="true" customHeight="true" outlineLevel="0" collapsed="false">
      <c r="A446" s="56" t="s">
        <v>692</v>
      </c>
      <c r="B446" s="104" t="s">
        <v>693</v>
      </c>
      <c r="C446" s="115" t="s">
        <v>306</v>
      </c>
      <c r="D446" s="57" t="s">
        <v>187</v>
      </c>
      <c r="E446" s="58" t="n">
        <v>770557</v>
      </c>
      <c r="F446" s="58" t="n">
        <v>770557</v>
      </c>
      <c r="G446" s="59" t="n">
        <v>0</v>
      </c>
    </row>
    <row r="447" customFormat="false" ht="20.1" hidden="true" customHeight="true" outlineLevel="0" collapsed="false">
      <c r="A447" s="56" t="s">
        <v>695</v>
      </c>
      <c r="B447" s="104" t="s">
        <v>703</v>
      </c>
      <c r="C447" s="115" t="s">
        <v>306</v>
      </c>
      <c r="D447" s="57" t="s">
        <v>704</v>
      </c>
      <c r="E447" s="58" t="n">
        <v>32314</v>
      </c>
      <c r="F447" s="58" t="n">
        <v>0</v>
      </c>
      <c r="G447" s="59" t="n">
        <v>32314</v>
      </c>
    </row>
    <row r="448" customFormat="false" ht="20.1" hidden="true" customHeight="true" outlineLevel="0" collapsed="false">
      <c r="A448" s="56" t="s">
        <v>701</v>
      </c>
      <c r="B448" s="104" t="s">
        <v>107</v>
      </c>
      <c r="C448" s="115" t="s">
        <v>306</v>
      </c>
      <c r="D448" s="57" t="s">
        <v>716</v>
      </c>
      <c r="E448" s="58" t="n">
        <v>132480</v>
      </c>
      <c r="F448" s="58" t="n">
        <v>132480</v>
      </c>
      <c r="G448" s="59" t="n">
        <v>0</v>
      </c>
    </row>
    <row r="449" customFormat="false" ht="20.1" hidden="true" customHeight="true" outlineLevel="0" collapsed="false">
      <c r="A449" s="56" t="s">
        <v>701</v>
      </c>
      <c r="B449" s="104" t="s">
        <v>100</v>
      </c>
      <c r="C449" s="115" t="s">
        <v>306</v>
      </c>
      <c r="D449" s="57" t="s">
        <v>702</v>
      </c>
      <c r="E449" s="58" t="n">
        <v>10224</v>
      </c>
      <c r="F449" s="58" t="n">
        <v>10224</v>
      </c>
      <c r="G449" s="59" t="n">
        <v>0</v>
      </c>
    </row>
    <row r="450" customFormat="false" ht="20.1" hidden="true" customHeight="true" outlineLevel="0" collapsed="false">
      <c r="A450" s="56" t="s">
        <v>701</v>
      </c>
      <c r="B450" s="104" t="s">
        <v>196</v>
      </c>
      <c r="C450" s="115" t="s">
        <v>306</v>
      </c>
      <c r="D450" s="57" t="s">
        <v>710</v>
      </c>
      <c r="E450" s="58" t="n">
        <v>840</v>
      </c>
      <c r="F450" s="58" t="n">
        <v>840</v>
      </c>
      <c r="G450" s="59" t="n">
        <v>0</v>
      </c>
    </row>
    <row r="451" customFormat="false" ht="20.1" hidden="true" customHeight="true" outlineLevel="0" collapsed="false">
      <c r="A451" s="56" t="s">
        <v>692</v>
      </c>
      <c r="B451" s="104" t="s">
        <v>89</v>
      </c>
      <c r="C451" s="115" t="s">
        <v>306</v>
      </c>
      <c r="D451" s="57" t="s">
        <v>715</v>
      </c>
      <c r="E451" s="58" t="n">
        <v>3232020</v>
      </c>
      <c r="F451" s="58" t="n">
        <v>3232020</v>
      </c>
      <c r="G451" s="59" t="n">
        <v>0</v>
      </c>
    </row>
    <row r="452" customFormat="false" ht="20.1" hidden="true" customHeight="true" outlineLevel="0" collapsed="false">
      <c r="A452" s="56" t="s">
        <v>692</v>
      </c>
      <c r="B452" s="104" t="s">
        <v>712</v>
      </c>
      <c r="C452" s="115" t="s">
        <v>306</v>
      </c>
      <c r="D452" s="57" t="s">
        <v>713</v>
      </c>
      <c r="E452" s="58" t="n">
        <v>131593</v>
      </c>
      <c r="F452" s="58" t="n">
        <v>131593</v>
      </c>
      <c r="G452" s="59" t="n">
        <v>0</v>
      </c>
    </row>
    <row r="453" customFormat="false" ht="20.1" hidden="true" customHeight="true" outlineLevel="0" collapsed="false">
      <c r="A453" s="56" t="s">
        <v>692</v>
      </c>
      <c r="B453" s="104" t="s">
        <v>92</v>
      </c>
      <c r="C453" s="115" t="s">
        <v>306</v>
      </c>
      <c r="D453" s="57" t="s">
        <v>714</v>
      </c>
      <c r="E453" s="58" t="n">
        <v>990492</v>
      </c>
      <c r="F453" s="58" t="n">
        <v>990492</v>
      </c>
      <c r="G453" s="59" t="n">
        <v>0</v>
      </c>
    </row>
    <row r="454" customFormat="false" ht="20.1" hidden="true" customHeight="true" outlineLevel="0" collapsed="false">
      <c r="A454" s="56" t="s">
        <v>692</v>
      </c>
      <c r="B454" s="104" t="s">
        <v>100</v>
      </c>
      <c r="C454" s="115" t="s">
        <v>306</v>
      </c>
      <c r="D454" s="57" t="s">
        <v>705</v>
      </c>
      <c r="E454" s="58" t="n">
        <v>2197932</v>
      </c>
      <c r="F454" s="58" t="n">
        <v>2197932</v>
      </c>
      <c r="G454" s="59" t="n">
        <v>0</v>
      </c>
    </row>
    <row r="455" customFormat="false" ht="20.1" hidden="true" customHeight="true" outlineLevel="0" collapsed="false">
      <c r="A455" s="56" t="s">
        <v>692</v>
      </c>
      <c r="B455" s="104" t="s">
        <v>102</v>
      </c>
      <c r="C455" s="115" t="s">
        <v>306</v>
      </c>
      <c r="D455" s="57" t="s">
        <v>717</v>
      </c>
      <c r="E455" s="58" t="n">
        <v>916410</v>
      </c>
      <c r="F455" s="58" t="n">
        <v>916410</v>
      </c>
      <c r="G455" s="59" t="n">
        <v>0</v>
      </c>
    </row>
    <row r="456" customFormat="false" ht="20.1" hidden="false" customHeight="true" outlineLevel="0" collapsed="false">
      <c r="A456" s="56"/>
      <c r="B456" s="104"/>
      <c r="C456" s="115" t="s">
        <v>307</v>
      </c>
      <c r="D456" s="57" t="s">
        <v>762</v>
      </c>
      <c r="E456" s="58" t="n">
        <v>2633947</v>
      </c>
      <c r="F456" s="58" t="n">
        <v>2624423</v>
      </c>
      <c r="G456" s="59" t="n">
        <v>9524</v>
      </c>
    </row>
    <row r="457" customFormat="false" ht="20.1" hidden="true" customHeight="true" outlineLevel="0" collapsed="false">
      <c r="A457" s="56" t="s">
        <v>701</v>
      </c>
      <c r="B457" s="104" t="s">
        <v>107</v>
      </c>
      <c r="C457" s="115" t="s">
        <v>309</v>
      </c>
      <c r="D457" s="57" t="s">
        <v>716</v>
      </c>
      <c r="E457" s="58" t="n">
        <v>8640</v>
      </c>
      <c r="F457" s="58" t="n">
        <v>8640</v>
      </c>
      <c r="G457" s="59" t="n">
        <v>0</v>
      </c>
    </row>
    <row r="458" customFormat="false" ht="20.1" hidden="true" customHeight="true" outlineLevel="0" collapsed="false">
      <c r="A458" s="56" t="s">
        <v>701</v>
      </c>
      <c r="B458" s="104" t="s">
        <v>100</v>
      </c>
      <c r="C458" s="115" t="s">
        <v>309</v>
      </c>
      <c r="D458" s="57" t="s">
        <v>702</v>
      </c>
      <c r="E458" s="58" t="n">
        <v>4686</v>
      </c>
      <c r="F458" s="58" t="n">
        <v>4686</v>
      </c>
      <c r="G458" s="59" t="n">
        <v>0</v>
      </c>
    </row>
    <row r="459" customFormat="false" ht="20.1" hidden="true" customHeight="true" outlineLevel="0" collapsed="false">
      <c r="A459" s="56" t="s">
        <v>692</v>
      </c>
      <c r="B459" s="104" t="s">
        <v>92</v>
      </c>
      <c r="C459" s="115" t="s">
        <v>309</v>
      </c>
      <c r="D459" s="57" t="s">
        <v>714</v>
      </c>
      <c r="E459" s="58" t="n">
        <v>334524</v>
      </c>
      <c r="F459" s="58" t="n">
        <v>334524</v>
      </c>
      <c r="G459" s="59" t="n">
        <v>0</v>
      </c>
    </row>
    <row r="460" customFormat="false" ht="20.1" hidden="true" customHeight="true" outlineLevel="0" collapsed="false">
      <c r="A460" s="56" t="s">
        <v>695</v>
      </c>
      <c r="B460" s="104" t="s">
        <v>703</v>
      </c>
      <c r="C460" s="115" t="s">
        <v>309</v>
      </c>
      <c r="D460" s="57" t="s">
        <v>704</v>
      </c>
      <c r="E460" s="58" t="n">
        <v>9524</v>
      </c>
      <c r="F460" s="58" t="n">
        <v>0</v>
      </c>
      <c r="G460" s="59" t="n">
        <v>9524</v>
      </c>
    </row>
    <row r="461" customFormat="false" ht="20.1" hidden="true" customHeight="true" outlineLevel="0" collapsed="false">
      <c r="A461" s="56" t="s">
        <v>692</v>
      </c>
      <c r="B461" s="104" t="s">
        <v>100</v>
      </c>
      <c r="C461" s="115" t="s">
        <v>309</v>
      </c>
      <c r="D461" s="57" t="s">
        <v>705</v>
      </c>
      <c r="E461" s="58" t="n">
        <v>652380</v>
      </c>
      <c r="F461" s="58" t="n">
        <v>652380</v>
      </c>
      <c r="G461" s="59" t="n">
        <v>0</v>
      </c>
    </row>
    <row r="462" customFormat="false" ht="20.1" hidden="true" customHeight="true" outlineLevel="0" collapsed="false">
      <c r="A462" s="56" t="s">
        <v>701</v>
      </c>
      <c r="B462" s="104" t="s">
        <v>196</v>
      </c>
      <c r="C462" s="115" t="s">
        <v>309</v>
      </c>
      <c r="D462" s="57" t="s">
        <v>710</v>
      </c>
      <c r="E462" s="58" t="n">
        <v>720</v>
      </c>
      <c r="F462" s="58" t="n">
        <v>720</v>
      </c>
      <c r="G462" s="59" t="n">
        <v>0</v>
      </c>
    </row>
    <row r="463" customFormat="false" ht="20.1" hidden="true" customHeight="true" outlineLevel="0" collapsed="false">
      <c r="A463" s="56" t="s">
        <v>692</v>
      </c>
      <c r="B463" s="104" t="s">
        <v>102</v>
      </c>
      <c r="C463" s="115" t="s">
        <v>309</v>
      </c>
      <c r="D463" s="57" t="s">
        <v>717</v>
      </c>
      <c r="E463" s="58" t="n">
        <v>270832</v>
      </c>
      <c r="F463" s="58" t="n">
        <v>270832</v>
      </c>
      <c r="G463" s="59" t="n">
        <v>0</v>
      </c>
    </row>
    <row r="464" customFormat="false" ht="20.1" hidden="true" customHeight="true" outlineLevel="0" collapsed="false">
      <c r="A464" s="56" t="s">
        <v>692</v>
      </c>
      <c r="B464" s="104" t="s">
        <v>707</v>
      </c>
      <c r="C464" s="115" t="s">
        <v>309</v>
      </c>
      <c r="D464" s="57" t="s">
        <v>708</v>
      </c>
      <c r="E464" s="58" t="n">
        <v>128288</v>
      </c>
      <c r="F464" s="58" t="n">
        <v>128288</v>
      </c>
      <c r="G464" s="59" t="n">
        <v>0</v>
      </c>
    </row>
    <row r="465" customFormat="false" ht="20.1" hidden="true" customHeight="true" outlineLevel="0" collapsed="false">
      <c r="A465" s="56" t="s">
        <v>692</v>
      </c>
      <c r="B465" s="104" t="s">
        <v>712</v>
      </c>
      <c r="C465" s="115" t="s">
        <v>309</v>
      </c>
      <c r="D465" s="57" t="s">
        <v>713</v>
      </c>
      <c r="E465" s="58" t="n">
        <v>38998</v>
      </c>
      <c r="F465" s="58" t="n">
        <v>38998</v>
      </c>
      <c r="G465" s="59" t="n">
        <v>0</v>
      </c>
    </row>
    <row r="466" customFormat="false" ht="20.1" hidden="true" customHeight="true" outlineLevel="0" collapsed="false">
      <c r="A466" s="56" t="s">
        <v>692</v>
      </c>
      <c r="B466" s="104" t="s">
        <v>89</v>
      </c>
      <c r="C466" s="115" t="s">
        <v>309</v>
      </c>
      <c r="D466" s="57" t="s">
        <v>715</v>
      </c>
      <c r="E466" s="58" t="n">
        <v>952536</v>
      </c>
      <c r="F466" s="58" t="n">
        <v>952536</v>
      </c>
      <c r="G466" s="59" t="n">
        <v>0</v>
      </c>
    </row>
    <row r="467" customFormat="false" ht="20.1" hidden="true" customHeight="true" outlineLevel="0" collapsed="false">
      <c r="A467" s="56" t="s">
        <v>692</v>
      </c>
      <c r="B467" s="104" t="s">
        <v>693</v>
      </c>
      <c r="C467" s="115" t="s">
        <v>309</v>
      </c>
      <c r="D467" s="57" t="s">
        <v>187</v>
      </c>
      <c r="E467" s="58" t="n">
        <v>232819</v>
      </c>
      <c r="F467" s="58" t="n">
        <v>232819</v>
      </c>
      <c r="G467" s="59" t="n">
        <v>0</v>
      </c>
    </row>
    <row r="468" customFormat="false" ht="20.1" hidden="false" customHeight="true" outlineLevel="0" collapsed="false">
      <c r="A468" s="56"/>
      <c r="B468" s="104"/>
      <c r="C468" s="115" t="s">
        <v>310</v>
      </c>
      <c r="D468" s="57" t="s">
        <v>763</v>
      </c>
      <c r="E468" s="58" t="n">
        <v>11839662</v>
      </c>
      <c r="F468" s="58" t="n">
        <v>11794002</v>
      </c>
      <c r="G468" s="59" t="n">
        <v>45660</v>
      </c>
    </row>
    <row r="469" customFormat="false" ht="20.1" hidden="true" customHeight="true" outlineLevel="0" collapsed="false">
      <c r="A469" s="56" t="s">
        <v>701</v>
      </c>
      <c r="B469" s="104" t="s">
        <v>100</v>
      </c>
      <c r="C469" s="115" t="s">
        <v>312</v>
      </c>
      <c r="D469" s="57" t="s">
        <v>702</v>
      </c>
      <c r="E469" s="58" t="n">
        <v>17253</v>
      </c>
      <c r="F469" s="58" t="n">
        <v>17253</v>
      </c>
      <c r="G469" s="59" t="n">
        <v>0</v>
      </c>
    </row>
    <row r="470" customFormat="false" ht="20.1" hidden="true" customHeight="true" outlineLevel="0" collapsed="false">
      <c r="A470" s="56" t="s">
        <v>692</v>
      </c>
      <c r="B470" s="104" t="s">
        <v>693</v>
      </c>
      <c r="C470" s="115" t="s">
        <v>312</v>
      </c>
      <c r="D470" s="57" t="s">
        <v>187</v>
      </c>
      <c r="E470" s="58" t="n">
        <v>1029687</v>
      </c>
      <c r="F470" s="58" t="n">
        <v>1029687</v>
      </c>
      <c r="G470" s="59" t="n">
        <v>0</v>
      </c>
    </row>
    <row r="471" customFormat="false" ht="20.1" hidden="true" customHeight="true" outlineLevel="0" collapsed="false">
      <c r="A471" s="56" t="s">
        <v>692</v>
      </c>
      <c r="B471" s="104" t="s">
        <v>89</v>
      </c>
      <c r="C471" s="115" t="s">
        <v>312</v>
      </c>
      <c r="D471" s="57" t="s">
        <v>715</v>
      </c>
      <c r="E471" s="58" t="n">
        <v>4565836</v>
      </c>
      <c r="F471" s="58" t="n">
        <v>4565836</v>
      </c>
      <c r="G471" s="59" t="n">
        <v>0</v>
      </c>
    </row>
    <row r="472" customFormat="false" ht="20.1" hidden="true" customHeight="true" outlineLevel="0" collapsed="false">
      <c r="A472" s="56" t="s">
        <v>692</v>
      </c>
      <c r="B472" s="104" t="s">
        <v>707</v>
      </c>
      <c r="C472" s="115" t="s">
        <v>312</v>
      </c>
      <c r="D472" s="57" t="s">
        <v>708</v>
      </c>
      <c r="E472" s="58" t="n">
        <v>575021.67</v>
      </c>
      <c r="F472" s="58" t="n">
        <v>575021.67</v>
      </c>
      <c r="G472" s="59" t="n">
        <v>0</v>
      </c>
    </row>
    <row r="473" customFormat="false" ht="20.1" hidden="true" customHeight="true" outlineLevel="0" collapsed="false">
      <c r="A473" s="56" t="s">
        <v>692</v>
      </c>
      <c r="B473" s="104" t="s">
        <v>712</v>
      </c>
      <c r="C473" s="115" t="s">
        <v>312</v>
      </c>
      <c r="D473" s="57" t="s">
        <v>713</v>
      </c>
      <c r="E473" s="58" t="n">
        <v>176560.33</v>
      </c>
      <c r="F473" s="58" t="n">
        <v>176560.33</v>
      </c>
      <c r="G473" s="59" t="n">
        <v>0</v>
      </c>
    </row>
    <row r="474" customFormat="false" ht="20.1" hidden="true" customHeight="true" outlineLevel="0" collapsed="false">
      <c r="A474" s="56" t="s">
        <v>701</v>
      </c>
      <c r="B474" s="104" t="s">
        <v>107</v>
      </c>
      <c r="C474" s="115" t="s">
        <v>312</v>
      </c>
      <c r="D474" s="57" t="s">
        <v>716</v>
      </c>
      <c r="E474" s="58" t="n">
        <v>164004</v>
      </c>
      <c r="F474" s="58" t="n">
        <v>164004</v>
      </c>
      <c r="G474" s="59" t="n">
        <v>0</v>
      </c>
    </row>
    <row r="475" customFormat="false" ht="20.1" hidden="true" customHeight="true" outlineLevel="0" collapsed="false">
      <c r="A475" s="56" t="s">
        <v>692</v>
      </c>
      <c r="B475" s="104" t="s">
        <v>92</v>
      </c>
      <c r="C475" s="115" t="s">
        <v>312</v>
      </c>
      <c r="D475" s="57" t="s">
        <v>714</v>
      </c>
      <c r="E475" s="58" t="n">
        <v>1149196</v>
      </c>
      <c r="F475" s="58" t="n">
        <v>1149196</v>
      </c>
      <c r="G475" s="59" t="n">
        <v>0</v>
      </c>
    </row>
    <row r="476" customFormat="false" ht="20.1" hidden="true" customHeight="true" outlineLevel="0" collapsed="false">
      <c r="A476" s="56" t="s">
        <v>692</v>
      </c>
      <c r="B476" s="104" t="s">
        <v>102</v>
      </c>
      <c r="C476" s="115" t="s">
        <v>312</v>
      </c>
      <c r="D476" s="57" t="s">
        <v>717</v>
      </c>
      <c r="E476" s="58" t="n">
        <v>1250740</v>
      </c>
      <c r="F476" s="58" t="n">
        <v>1250740</v>
      </c>
      <c r="G476" s="59" t="n">
        <v>0</v>
      </c>
    </row>
    <row r="477" customFormat="false" ht="20.1" hidden="true" customHeight="true" outlineLevel="0" collapsed="false">
      <c r="A477" s="56" t="s">
        <v>692</v>
      </c>
      <c r="B477" s="104" t="s">
        <v>100</v>
      </c>
      <c r="C477" s="115" t="s">
        <v>312</v>
      </c>
      <c r="D477" s="57" t="s">
        <v>705</v>
      </c>
      <c r="E477" s="58" t="n">
        <v>2865704</v>
      </c>
      <c r="F477" s="58" t="n">
        <v>2865704</v>
      </c>
      <c r="G477" s="59" t="n">
        <v>0</v>
      </c>
    </row>
    <row r="478" customFormat="false" ht="20.1" hidden="true" customHeight="true" outlineLevel="0" collapsed="false">
      <c r="A478" s="56" t="s">
        <v>695</v>
      </c>
      <c r="B478" s="104" t="s">
        <v>703</v>
      </c>
      <c r="C478" s="115" t="s">
        <v>312</v>
      </c>
      <c r="D478" s="57" t="s">
        <v>704</v>
      </c>
      <c r="E478" s="58" t="n">
        <v>45660</v>
      </c>
      <c r="F478" s="58" t="n">
        <v>0</v>
      </c>
      <c r="G478" s="59" t="n">
        <v>45660</v>
      </c>
    </row>
    <row r="479" customFormat="false" ht="20.1" hidden="false" customHeight="true" outlineLevel="0" collapsed="false">
      <c r="A479" s="56"/>
      <c r="B479" s="104"/>
      <c r="C479" s="115" t="s">
        <v>313</v>
      </c>
      <c r="D479" s="57" t="s">
        <v>764</v>
      </c>
      <c r="E479" s="58" t="n">
        <v>10047800</v>
      </c>
      <c r="F479" s="58" t="n">
        <v>10007316</v>
      </c>
      <c r="G479" s="59" t="n">
        <v>40484</v>
      </c>
    </row>
    <row r="480" customFormat="false" ht="20.1" hidden="true" customHeight="true" outlineLevel="0" collapsed="false">
      <c r="A480" s="56" t="s">
        <v>701</v>
      </c>
      <c r="B480" s="104" t="s">
        <v>196</v>
      </c>
      <c r="C480" s="115" t="s">
        <v>315</v>
      </c>
      <c r="D480" s="57" t="s">
        <v>710</v>
      </c>
      <c r="E480" s="58" t="n">
        <v>480</v>
      </c>
      <c r="F480" s="58" t="n">
        <v>480</v>
      </c>
      <c r="G480" s="59" t="n">
        <v>0</v>
      </c>
    </row>
    <row r="481" customFormat="false" ht="20.1" hidden="true" customHeight="true" outlineLevel="0" collapsed="false">
      <c r="A481" s="56" t="s">
        <v>701</v>
      </c>
      <c r="B481" s="104" t="s">
        <v>107</v>
      </c>
      <c r="C481" s="115" t="s">
        <v>315</v>
      </c>
      <c r="D481" s="57" t="s">
        <v>716</v>
      </c>
      <c r="E481" s="58" t="n">
        <v>18000</v>
      </c>
      <c r="F481" s="58" t="n">
        <v>18000</v>
      </c>
      <c r="G481" s="59" t="n">
        <v>0</v>
      </c>
    </row>
    <row r="482" customFormat="false" ht="20.1" hidden="true" customHeight="true" outlineLevel="0" collapsed="false">
      <c r="A482" s="56" t="s">
        <v>692</v>
      </c>
      <c r="B482" s="104" t="s">
        <v>102</v>
      </c>
      <c r="C482" s="115" t="s">
        <v>315</v>
      </c>
      <c r="D482" s="57" t="s">
        <v>717</v>
      </c>
      <c r="E482" s="58" t="n">
        <v>1074336</v>
      </c>
      <c r="F482" s="58" t="n">
        <v>1074336</v>
      </c>
      <c r="G482" s="59" t="n">
        <v>0</v>
      </c>
    </row>
    <row r="483" customFormat="false" ht="20.1" hidden="true" customHeight="true" outlineLevel="0" collapsed="false">
      <c r="A483" s="56" t="s">
        <v>695</v>
      </c>
      <c r="B483" s="104" t="s">
        <v>703</v>
      </c>
      <c r="C483" s="115" t="s">
        <v>315</v>
      </c>
      <c r="D483" s="57" t="s">
        <v>704</v>
      </c>
      <c r="E483" s="58" t="n">
        <v>40484</v>
      </c>
      <c r="F483" s="58" t="n">
        <v>0</v>
      </c>
      <c r="G483" s="59" t="n">
        <v>40484</v>
      </c>
    </row>
    <row r="484" customFormat="false" ht="20.1" hidden="true" customHeight="true" outlineLevel="0" collapsed="false">
      <c r="A484" s="56" t="s">
        <v>692</v>
      </c>
      <c r="B484" s="104" t="s">
        <v>693</v>
      </c>
      <c r="C484" s="115" t="s">
        <v>315</v>
      </c>
      <c r="D484" s="57" t="s">
        <v>187</v>
      </c>
      <c r="E484" s="58" t="n">
        <v>886826</v>
      </c>
      <c r="F484" s="58" t="n">
        <v>886826</v>
      </c>
      <c r="G484" s="59" t="n">
        <v>0</v>
      </c>
    </row>
    <row r="485" customFormat="false" ht="20.1" hidden="true" customHeight="true" outlineLevel="0" collapsed="false">
      <c r="A485" s="56" t="s">
        <v>692</v>
      </c>
      <c r="B485" s="104" t="s">
        <v>707</v>
      </c>
      <c r="C485" s="115" t="s">
        <v>315</v>
      </c>
      <c r="D485" s="57" t="s">
        <v>708</v>
      </c>
      <c r="E485" s="58" t="n">
        <v>482864</v>
      </c>
      <c r="F485" s="58" t="n">
        <v>482864</v>
      </c>
      <c r="G485" s="59" t="n">
        <v>0</v>
      </c>
    </row>
    <row r="486" customFormat="false" ht="20.1" hidden="true" customHeight="true" outlineLevel="0" collapsed="false">
      <c r="A486" s="56" t="s">
        <v>692</v>
      </c>
      <c r="B486" s="104" t="s">
        <v>712</v>
      </c>
      <c r="C486" s="115" t="s">
        <v>315</v>
      </c>
      <c r="D486" s="57" t="s">
        <v>713</v>
      </c>
      <c r="E486" s="58" t="n">
        <v>148475</v>
      </c>
      <c r="F486" s="58" t="n">
        <v>148475</v>
      </c>
      <c r="G486" s="59" t="n">
        <v>0</v>
      </c>
    </row>
    <row r="487" customFormat="false" ht="20.1" hidden="true" customHeight="true" outlineLevel="0" collapsed="false">
      <c r="A487" s="56" t="s">
        <v>692</v>
      </c>
      <c r="B487" s="104" t="s">
        <v>100</v>
      </c>
      <c r="C487" s="115" t="s">
        <v>315</v>
      </c>
      <c r="D487" s="57" t="s">
        <v>705</v>
      </c>
      <c r="E487" s="58" t="n">
        <v>2343168</v>
      </c>
      <c r="F487" s="58" t="n">
        <v>2343168</v>
      </c>
      <c r="G487" s="59" t="n">
        <v>0</v>
      </c>
    </row>
    <row r="488" customFormat="false" ht="20.1" hidden="true" customHeight="true" outlineLevel="0" collapsed="false">
      <c r="A488" s="56" t="s">
        <v>701</v>
      </c>
      <c r="B488" s="104" t="s">
        <v>100</v>
      </c>
      <c r="C488" s="115" t="s">
        <v>315</v>
      </c>
      <c r="D488" s="57" t="s">
        <v>702</v>
      </c>
      <c r="E488" s="58" t="n">
        <v>6603</v>
      </c>
      <c r="F488" s="58" t="n">
        <v>6603</v>
      </c>
      <c r="G488" s="59" t="n">
        <v>0</v>
      </c>
    </row>
    <row r="489" customFormat="false" ht="20.1" hidden="true" customHeight="true" outlineLevel="0" collapsed="false">
      <c r="A489" s="56" t="s">
        <v>692</v>
      </c>
      <c r="B489" s="104" t="s">
        <v>89</v>
      </c>
      <c r="C489" s="115" t="s">
        <v>315</v>
      </c>
      <c r="D489" s="57" t="s">
        <v>715</v>
      </c>
      <c r="E489" s="58" t="n">
        <v>4049124</v>
      </c>
      <c r="F489" s="58" t="n">
        <v>4049124</v>
      </c>
      <c r="G489" s="59" t="n">
        <v>0</v>
      </c>
    </row>
    <row r="490" customFormat="false" ht="20.1" hidden="true" customHeight="true" outlineLevel="0" collapsed="false">
      <c r="A490" s="56" t="s">
        <v>692</v>
      </c>
      <c r="B490" s="104" t="s">
        <v>92</v>
      </c>
      <c r="C490" s="115" t="s">
        <v>315</v>
      </c>
      <c r="D490" s="57" t="s">
        <v>714</v>
      </c>
      <c r="E490" s="58" t="n">
        <v>997440</v>
      </c>
      <c r="F490" s="58" t="n">
        <v>997440</v>
      </c>
      <c r="G490" s="59" t="n">
        <v>0</v>
      </c>
    </row>
    <row r="491" customFormat="false" ht="20.1" hidden="false" customHeight="true" outlineLevel="0" collapsed="false">
      <c r="A491" s="56"/>
      <c r="B491" s="104"/>
      <c r="C491" s="115" t="s">
        <v>316</v>
      </c>
      <c r="D491" s="57" t="s">
        <v>765</v>
      </c>
      <c r="E491" s="58" t="n">
        <v>4461177</v>
      </c>
      <c r="F491" s="58" t="n">
        <v>4443346</v>
      </c>
      <c r="G491" s="59" t="n">
        <v>17831</v>
      </c>
    </row>
    <row r="492" customFormat="false" ht="20.1" hidden="true" customHeight="true" outlineLevel="0" collapsed="false">
      <c r="A492" s="56" t="s">
        <v>692</v>
      </c>
      <c r="B492" s="104" t="s">
        <v>92</v>
      </c>
      <c r="C492" s="115" t="s">
        <v>318</v>
      </c>
      <c r="D492" s="57" t="s">
        <v>714</v>
      </c>
      <c r="E492" s="58" t="n">
        <v>452484</v>
      </c>
      <c r="F492" s="58" t="n">
        <v>452484</v>
      </c>
      <c r="G492" s="59" t="n">
        <v>0</v>
      </c>
    </row>
    <row r="493" customFormat="false" ht="20.1" hidden="true" customHeight="true" outlineLevel="0" collapsed="false">
      <c r="A493" s="56" t="s">
        <v>701</v>
      </c>
      <c r="B493" s="104" t="s">
        <v>196</v>
      </c>
      <c r="C493" s="115" t="s">
        <v>318</v>
      </c>
      <c r="D493" s="57" t="s">
        <v>710</v>
      </c>
      <c r="E493" s="58" t="n">
        <v>1260</v>
      </c>
      <c r="F493" s="58" t="n">
        <v>1260</v>
      </c>
      <c r="G493" s="59" t="n">
        <v>0</v>
      </c>
    </row>
    <row r="494" customFormat="false" ht="20.1" hidden="true" customHeight="true" outlineLevel="0" collapsed="false">
      <c r="A494" s="56" t="s">
        <v>701</v>
      </c>
      <c r="B494" s="104" t="s">
        <v>107</v>
      </c>
      <c r="C494" s="115" t="s">
        <v>318</v>
      </c>
      <c r="D494" s="57" t="s">
        <v>716</v>
      </c>
      <c r="E494" s="58" t="n">
        <v>54720</v>
      </c>
      <c r="F494" s="58" t="n">
        <v>54720</v>
      </c>
      <c r="G494" s="59" t="n">
        <v>0</v>
      </c>
    </row>
    <row r="495" customFormat="false" ht="20.1" hidden="true" customHeight="true" outlineLevel="0" collapsed="false">
      <c r="A495" s="56" t="s">
        <v>692</v>
      </c>
      <c r="B495" s="104" t="s">
        <v>707</v>
      </c>
      <c r="C495" s="115" t="s">
        <v>318</v>
      </c>
      <c r="D495" s="57" t="s">
        <v>708</v>
      </c>
      <c r="E495" s="58" t="n">
        <v>210226</v>
      </c>
      <c r="F495" s="58" t="n">
        <v>210226</v>
      </c>
      <c r="G495" s="59" t="n">
        <v>0</v>
      </c>
    </row>
    <row r="496" customFormat="false" ht="20.1" hidden="true" customHeight="true" outlineLevel="0" collapsed="false">
      <c r="A496" s="56" t="s">
        <v>701</v>
      </c>
      <c r="B496" s="104" t="s">
        <v>100</v>
      </c>
      <c r="C496" s="115" t="s">
        <v>318</v>
      </c>
      <c r="D496" s="57" t="s">
        <v>702</v>
      </c>
      <c r="E496" s="58" t="n">
        <v>8733</v>
      </c>
      <c r="F496" s="58" t="n">
        <v>8733</v>
      </c>
      <c r="G496" s="59" t="n">
        <v>0</v>
      </c>
    </row>
    <row r="497" customFormat="false" ht="20.1" hidden="true" customHeight="true" outlineLevel="0" collapsed="false">
      <c r="A497" s="56" t="s">
        <v>692</v>
      </c>
      <c r="B497" s="104" t="s">
        <v>693</v>
      </c>
      <c r="C497" s="115" t="s">
        <v>318</v>
      </c>
      <c r="D497" s="57" t="s">
        <v>187</v>
      </c>
      <c r="E497" s="58" t="n">
        <v>389595</v>
      </c>
      <c r="F497" s="58" t="n">
        <v>389595</v>
      </c>
      <c r="G497" s="59" t="n">
        <v>0</v>
      </c>
    </row>
    <row r="498" customFormat="false" ht="20.1" hidden="true" customHeight="true" outlineLevel="0" collapsed="false">
      <c r="A498" s="56" t="s">
        <v>692</v>
      </c>
      <c r="B498" s="104" t="s">
        <v>102</v>
      </c>
      <c r="C498" s="115" t="s">
        <v>318</v>
      </c>
      <c r="D498" s="57" t="s">
        <v>717</v>
      </c>
      <c r="E498" s="58" t="n">
        <v>469163</v>
      </c>
      <c r="F498" s="58" t="n">
        <v>469163</v>
      </c>
      <c r="G498" s="59" t="n">
        <v>0</v>
      </c>
    </row>
    <row r="499" customFormat="false" ht="20.1" hidden="true" customHeight="true" outlineLevel="0" collapsed="false">
      <c r="A499" s="56" t="s">
        <v>692</v>
      </c>
      <c r="B499" s="104" t="s">
        <v>100</v>
      </c>
      <c r="C499" s="115" t="s">
        <v>318</v>
      </c>
      <c r="D499" s="57" t="s">
        <v>705</v>
      </c>
      <c r="E499" s="58" t="n">
        <v>1009944</v>
      </c>
      <c r="F499" s="58" t="n">
        <v>1009944</v>
      </c>
      <c r="G499" s="59" t="n">
        <v>0</v>
      </c>
    </row>
    <row r="500" customFormat="false" ht="20.1" hidden="true" customHeight="true" outlineLevel="0" collapsed="false">
      <c r="A500" s="56" t="s">
        <v>695</v>
      </c>
      <c r="B500" s="104" t="s">
        <v>703</v>
      </c>
      <c r="C500" s="115" t="s">
        <v>318</v>
      </c>
      <c r="D500" s="57" t="s">
        <v>704</v>
      </c>
      <c r="E500" s="58" t="n">
        <v>17831</v>
      </c>
      <c r="F500" s="58" t="n">
        <v>0</v>
      </c>
      <c r="G500" s="59" t="n">
        <v>17831</v>
      </c>
    </row>
    <row r="501" customFormat="false" ht="20.1" hidden="true" customHeight="true" outlineLevel="0" collapsed="false">
      <c r="A501" s="56" t="s">
        <v>692</v>
      </c>
      <c r="B501" s="104" t="s">
        <v>712</v>
      </c>
      <c r="C501" s="115" t="s">
        <v>318</v>
      </c>
      <c r="D501" s="57" t="s">
        <v>713</v>
      </c>
      <c r="E501" s="58" t="n">
        <v>64309</v>
      </c>
      <c r="F501" s="58" t="n">
        <v>64309</v>
      </c>
      <c r="G501" s="59" t="n">
        <v>0</v>
      </c>
    </row>
    <row r="502" customFormat="false" ht="20.1" hidden="true" customHeight="true" outlineLevel="0" collapsed="false">
      <c r="A502" s="56" t="s">
        <v>692</v>
      </c>
      <c r="B502" s="104" t="s">
        <v>89</v>
      </c>
      <c r="C502" s="115" t="s">
        <v>318</v>
      </c>
      <c r="D502" s="57" t="s">
        <v>715</v>
      </c>
      <c r="E502" s="58" t="n">
        <v>1782912</v>
      </c>
      <c r="F502" s="58" t="n">
        <v>1782912</v>
      </c>
      <c r="G502" s="59" t="n">
        <v>0</v>
      </c>
    </row>
    <row r="503" customFormat="false" ht="20.1" hidden="false" customHeight="true" outlineLevel="0" collapsed="false">
      <c r="A503" s="56"/>
      <c r="B503" s="104"/>
      <c r="C503" s="115" t="s">
        <v>319</v>
      </c>
      <c r="D503" s="57" t="s">
        <v>766</v>
      </c>
      <c r="E503" s="58" t="n">
        <v>5727284</v>
      </c>
      <c r="F503" s="58" t="n">
        <v>5703999</v>
      </c>
      <c r="G503" s="59" t="n">
        <v>23285</v>
      </c>
    </row>
    <row r="504" customFormat="false" ht="20.1" hidden="true" customHeight="true" outlineLevel="0" collapsed="false">
      <c r="A504" s="56" t="s">
        <v>692</v>
      </c>
      <c r="B504" s="104" t="s">
        <v>707</v>
      </c>
      <c r="C504" s="115" t="s">
        <v>321</v>
      </c>
      <c r="D504" s="57" t="s">
        <v>708</v>
      </c>
      <c r="E504" s="58" t="n">
        <v>269486</v>
      </c>
      <c r="F504" s="58" t="n">
        <v>269486</v>
      </c>
      <c r="G504" s="59" t="n">
        <v>0</v>
      </c>
    </row>
    <row r="505" customFormat="false" ht="20.1" hidden="true" customHeight="true" outlineLevel="0" collapsed="false">
      <c r="A505" s="56" t="s">
        <v>692</v>
      </c>
      <c r="B505" s="104" t="s">
        <v>89</v>
      </c>
      <c r="C505" s="115" t="s">
        <v>321</v>
      </c>
      <c r="D505" s="57" t="s">
        <v>715</v>
      </c>
      <c r="E505" s="58" t="n">
        <v>2328696</v>
      </c>
      <c r="F505" s="58" t="n">
        <v>2328696</v>
      </c>
      <c r="G505" s="59" t="n">
        <v>0</v>
      </c>
    </row>
    <row r="506" customFormat="false" ht="20.1" hidden="true" customHeight="true" outlineLevel="0" collapsed="false">
      <c r="A506" s="56" t="s">
        <v>695</v>
      </c>
      <c r="B506" s="104" t="s">
        <v>703</v>
      </c>
      <c r="C506" s="115" t="s">
        <v>321</v>
      </c>
      <c r="D506" s="57" t="s">
        <v>704</v>
      </c>
      <c r="E506" s="58" t="n">
        <v>23285</v>
      </c>
      <c r="F506" s="58" t="n">
        <v>0</v>
      </c>
      <c r="G506" s="59" t="n">
        <v>23285</v>
      </c>
    </row>
    <row r="507" customFormat="false" ht="20.1" hidden="true" customHeight="true" outlineLevel="0" collapsed="false">
      <c r="A507" s="56" t="s">
        <v>692</v>
      </c>
      <c r="B507" s="104" t="s">
        <v>712</v>
      </c>
      <c r="C507" s="115" t="s">
        <v>321</v>
      </c>
      <c r="D507" s="57" t="s">
        <v>713</v>
      </c>
      <c r="E507" s="58" t="n">
        <v>83133</v>
      </c>
      <c r="F507" s="58" t="n">
        <v>83133</v>
      </c>
      <c r="G507" s="59" t="n">
        <v>0</v>
      </c>
    </row>
    <row r="508" customFormat="false" ht="20.1" hidden="true" customHeight="true" outlineLevel="0" collapsed="false">
      <c r="A508" s="56" t="s">
        <v>701</v>
      </c>
      <c r="B508" s="104" t="s">
        <v>196</v>
      </c>
      <c r="C508" s="115" t="s">
        <v>321</v>
      </c>
      <c r="D508" s="57" t="s">
        <v>710</v>
      </c>
      <c r="E508" s="58" t="n">
        <v>2760</v>
      </c>
      <c r="F508" s="58" t="n">
        <v>2760</v>
      </c>
      <c r="G508" s="59" t="n">
        <v>0</v>
      </c>
    </row>
    <row r="509" customFormat="false" ht="20.1" hidden="true" customHeight="true" outlineLevel="0" collapsed="false">
      <c r="A509" s="56" t="s">
        <v>692</v>
      </c>
      <c r="B509" s="104" t="s">
        <v>92</v>
      </c>
      <c r="C509" s="115" t="s">
        <v>321</v>
      </c>
      <c r="D509" s="57" t="s">
        <v>714</v>
      </c>
      <c r="E509" s="58" t="n">
        <v>542856</v>
      </c>
      <c r="F509" s="58" t="n">
        <v>542856</v>
      </c>
      <c r="G509" s="59" t="n">
        <v>0</v>
      </c>
    </row>
    <row r="510" customFormat="false" ht="20.1" hidden="true" customHeight="true" outlineLevel="0" collapsed="false">
      <c r="A510" s="56" t="s">
        <v>692</v>
      </c>
      <c r="B510" s="104" t="s">
        <v>100</v>
      </c>
      <c r="C510" s="115" t="s">
        <v>321</v>
      </c>
      <c r="D510" s="57" t="s">
        <v>705</v>
      </c>
      <c r="E510" s="58" t="n">
        <v>1288524</v>
      </c>
      <c r="F510" s="58" t="n">
        <v>1288524</v>
      </c>
      <c r="G510" s="59" t="n">
        <v>0</v>
      </c>
    </row>
    <row r="511" customFormat="false" ht="20.1" hidden="true" customHeight="true" outlineLevel="0" collapsed="false">
      <c r="A511" s="56" t="s">
        <v>701</v>
      </c>
      <c r="B511" s="104" t="s">
        <v>100</v>
      </c>
      <c r="C511" s="115" t="s">
        <v>321</v>
      </c>
      <c r="D511" s="57" t="s">
        <v>702</v>
      </c>
      <c r="E511" s="58" t="n">
        <v>8946</v>
      </c>
      <c r="F511" s="58" t="n">
        <v>8946</v>
      </c>
      <c r="G511" s="59" t="n">
        <v>0</v>
      </c>
    </row>
    <row r="512" customFormat="false" ht="20.1" hidden="true" customHeight="true" outlineLevel="0" collapsed="false">
      <c r="A512" s="56" t="s">
        <v>692</v>
      </c>
      <c r="B512" s="104" t="s">
        <v>102</v>
      </c>
      <c r="C512" s="115" t="s">
        <v>321</v>
      </c>
      <c r="D512" s="57" t="s">
        <v>717</v>
      </c>
      <c r="E512" s="58" t="n">
        <v>607342</v>
      </c>
      <c r="F512" s="58" t="n">
        <v>607342</v>
      </c>
      <c r="G512" s="59" t="n">
        <v>0</v>
      </c>
    </row>
    <row r="513" customFormat="false" ht="20.1" hidden="true" customHeight="true" outlineLevel="0" collapsed="false">
      <c r="A513" s="56" t="s">
        <v>692</v>
      </c>
      <c r="B513" s="104" t="s">
        <v>693</v>
      </c>
      <c r="C513" s="115" t="s">
        <v>321</v>
      </c>
      <c r="D513" s="57" t="s">
        <v>187</v>
      </c>
      <c r="E513" s="58" t="n">
        <v>499536</v>
      </c>
      <c r="F513" s="58" t="n">
        <v>499536</v>
      </c>
      <c r="G513" s="59" t="n">
        <v>0</v>
      </c>
    </row>
    <row r="514" customFormat="false" ht="20.1" hidden="true" customHeight="true" outlineLevel="0" collapsed="false">
      <c r="A514" s="56" t="s">
        <v>701</v>
      </c>
      <c r="B514" s="104" t="s">
        <v>107</v>
      </c>
      <c r="C514" s="115" t="s">
        <v>321</v>
      </c>
      <c r="D514" s="57" t="s">
        <v>716</v>
      </c>
      <c r="E514" s="58" t="n">
        <v>72720</v>
      </c>
      <c r="F514" s="58" t="n">
        <v>72720</v>
      </c>
      <c r="G514" s="59" t="n">
        <v>0</v>
      </c>
    </row>
    <row r="515" customFormat="false" ht="20.1" hidden="false" customHeight="true" outlineLevel="0" collapsed="false">
      <c r="A515" s="56"/>
      <c r="B515" s="104"/>
      <c r="C515" s="115" t="s">
        <v>322</v>
      </c>
      <c r="D515" s="57" t="s">
        <v>767</v>
      </c>
      <c r="E515" s="58" t="n">
        <v>5671368.09</v>
      </c>
      <c r="F515" s="58" t="n">
        <v>5648291.67</v>
      </c>
      <c r="G515" s="59" t="n">
        <v>23076.42</v>
      </c>
    </row>
    <row r="516" customFormat="false" ht="20.1" hidden="true" customHeight="true" outlineLevel="0" collapsed="false">
      <c r="A516" s="56" t="s">
        <v>701</v>
      </c>
      <c r="B516" s="104" t="s">
        <v>107</v>
      </c>
      <c r="C516" s="115" t="s">
        <v>324</v>
      </c>
      <c r="D516" s="57" t="s">
        <v>716</v>
      </c>
      <c r="E516" s="58" t="n">
        <v>169200</v>
      </c>
      <c r="F516" s="58" t="n">
        <v>169200</v>
      </c>
      <c r="G516" s="59" t="n">
        <v>0</v>
      </c>
    </row>
    <row r="517" customFormat="false" ht="20.1" hidden="true" customHeight="true" outlineLevel="0" collapsed="false">
      <c r="A517" s="56" t="s">
        <v>692</v>
      </c>
      <c r="B517" s="104" t="s">
        <v>89</v>
      </c>
      <c r="C517" s="115" t="s">
        <v>324</v>
      </c>
      <c r="D517" s="57" t="s">
        <v>715</v>
      </c>
      <c r="E517" s="58" t="n">
        <v>2307933</v>
      </c>
      <c r="F517" s="58" t="n">
        <v>2307933</v>
      </c>
      <c r="G517" s="59" t="n">
        <v>0</v>
      </c>
    </row>
    <row r="518" customFormat="false" ht="20.1" hidden="true" customHeight="true" outlineLevel="0" collapsed="false">
      <c r="A518" s="56" t="s">
        <v>701</v>
      </c>
      <c r="B518" s="104" t="s">
        <v>196</v>
      </c>
      <c r="C518" s="115" t="s">
        <v>324</v>
      </c>
      <c r="D518" s="57" t="s">
        <v>710</v>
      </c>
      <c r="E518" s="58" t="n">
        <v>1260</v>
      </c>
      <c r="F518" s="58" t="n">
        <v>1260</v>
      </c>
      <c r="G518" s="59" t="n">
        <v>0</v>
      </c>
    </row>
    <row r="519" customFormat="false" ht="20.1" hidden="true" customHeight="true" outlineLevel="0" collapsed="false">
      <c r="A519" s="56" t="s">
        <v>692</v>
      </c>
      <c r="B519" s="104" t="s">
        <v>707</v>
      </c>
      <c r="C519" s="115" t="s">
        <v>324</v>
      </c>
      <c r="D519" s="57" t="s">
        <v>708</v>
      </c>
      <c r="E519" s="58" t="n">
        <v>261037.25</v>
      </c>
      <c r="F519" s="58" t="n">
        <v>261037.25</v>
      </c>
      <c r="G519" s="59" t="n">
        <v>0</v>
      </c>
    </row>
    <row r="520" customFormat="false" ht="20.1" hidden="true" customHeight="true" outlineLevel="0" collapsed="false">
      <c r="A520" s="56" t="s">
        <v>692</v>
      </c>
      <c r="B520" s="104" t="s">
        <v>92</v>
      </c>
      <c r="C520" s="115" t="s">
        <v>324</v>
      </c>
      <c r="D520" s="57" t="s">
        <v>714</v>
      </c>
      <c r="E520" s="58" t="n">
        <v>535175</v>
      </c>
      <c r="F520" s="58" t="n">
        <v>535175</v>
      </c>
      <c r="G520" s="59" t="n">
        <v>0</v>
      </c>
    </row>
    <row r="521" customFormat="false" ht="20.1" hidden="true" customHeight="true" outlineLevel="0" collapsed="false">
      <c r="A521" s="56" t="s">
        <v>701</v>
      </c>
      <c r="B521" s="104" t="s">
        <v>100</v>
      </c>
      <c r="C521" s="115" t="s">
        <v>324</v>
      </c>
      <c r="D521" s="57" t="s">
        <v>702</v>
      </c>
      <c r="E521" s="58" t="n">
        <v>10011</v>
      </c>
      <c r="F521" s="58" t="n">
        <v>10011</v>
      </c>
      <c r="G521" s="59" t="n">
        <v>0</v>
      </c>
    </row>
    <row r="522" customFormat="false" ht="20.1" hidden="true" customHeight="true" outlineLevel="0" collapsed="false">
      <c r="A522" s="56" t="s">
        <v>692</v>
      </c>
      <c r="B522" s="104" t="s">
        <v>712</v>
      </c>
      <c r="C522" s="115" t="s">
        <v>324</v>
      </c>
      <c r="D522" s="57" t="s">
        <v>713</v>
      </c>
      <c r="E522" s="58" t="n">
        <v>79083.25</v>
      </c>
      <c r="F522" s="58" t="n">
        <v>79083.25</v>
      </c>
      <c r="G522" s="59" t="n">
        <v>0</v>
      </c>
    </row>
    <row r="523" customFormat="false" ht="20.1" hidden="true" customHeight="true" outlineLevel="0" collapsed="false">
      <c r="A523" s="56" t="s">
        <v>692</v>
      </c>
      <c r="B523" s="104" t="s">
        <v>100</v>
      </c>
      <c r="C523" s="115" t="s">
        <v>324</v>
      </c>
      <c r="D523" s="57" t="s">
        <v>705</v>
      </c>
      <c r="E523" s="58" t="n">
        <v>1208606</v>
      </c>
      <c r="F523" s="58" t="n">
        <v>1208606</v>
      </c>
      <c r="G523" s="59" t="n">
        <v>0</v>
      </c>
    </row>
    <row r="524" customFormat="false" ht="20.1" hidden="true" customHeight="true" outlineLevel="0" collapsed="false">
      <c r="A524" s="56" t="s">
        <v>695</v>
      </c>
      <c r="B524" s="104" t="s">
        <v>703</v>
      </c>
      <c r="C524" s="115" t="s">
        <v>324</v>
      </c>
      <c r="D524" s="57" t="s">
        <v>704</v>
      </c>
      <c r="E524" s="58" t="n">
        <v>23076.42</v>
      </c>
      <c r="F524" s="58" t="n">
        <v>0</v>
      </c>
      <c r="G524" s="59" t="n">
        <v>23076.42</v>
      </c>
    </row>
    <row r="525" customFormat="false" ht="20.1" hidden="true" customHeight="true" outlineLevel="0" collapsed="false">
      <c r="A525" s="56" t="s">
        <v>692</v>
      </c>
      <c r="B525" s="104" t="s">
        <v>102</v>
      </c>
      <c r="C525" s="115" t="s">
        <v>324</v>
      </c>
      <c r="D525" s="57" t="s">
        <v>717</v>
      </c>
      <c r="E525" s="58" t="n">
        <v>589627.67</v>
      </c>
      <c r="F525" s="58" t="n">
        <v>589627.67</v>
      </c>
      <c r="G525" s="59" t="n">
        <v>0</v>
      </c>
    </row>
    <row r="526" customFormat="false" ht="20.1" hidden="true" customHeight="true" outlineLevel="0" collapsed="false">
      <c r="A526" s="56" t="s">
        <v>692</v>
      </c>
      <c r="B526" s="104" t="s">
        <v>693</v>
      </c>
      <c r="C526" s="115" t="s">
        <v>324</v>
      </c>
      <c r="D526" s="57" t="s">
        <v>187</v>
      </c>
      <c r="E526" s="58" t="n">
        <v>486358.5</v>
      </c>
      <c r="F526" s="58" t="n">
        <v>486358.5</v>
      </c>
      <c r="G526" s="59" t="n">
        <v>0</v>
      </c>
    </row>
    <row r="527" customFormat="false" ht="20.1" hidden="false" customHeight="true" outlineLevel="0" collapsed="false">
      <c r="A527" s="56"/>
      <c r="B527" s="104"/>
      <c r="C527" s="115" t="s">
        <v>325</v>
      </c>
      <c r="D527" s="57" t="s">
        <v>768</v>
      </c>
      <c r="E527" s="58" t="n">
        <v>10815163.09</v>
      </c>
      <c r="F527" s="58" t="n">
        <v>10775035.17</v>
      </c>
      <c r="G527" s="59" t="n">
        <v>40127.92</v>
      </c>
    </row>
    <row r="528" customFormat="false" ht="20.1" hidden="true" customHeight="true" outlineLevel="0" collapsed="false">
      <c r="A528" s="56" t="s">
        <v>692</v>
      </c>
      <c r="B528" s="104" t="s">
        <v>100</v>
      </c>
      <c r="C528" s="115" t="s">
        <v>327</v>
      </c>
      <c r="D528" s="57" t="s">
        <v>705</v>
      </c>
      <c r="E528" s="58" t="n">
        <v>2659745</v>
      </c>
      <c r="F528" s="58" t="n">
        <v>2659745</v>
      </c>
      <c r="G528" s="59" t="n">
        <v>0</v>
      </c>
    </row>
    <row r="529" customFormat="false" ht="20.1" hidden="true" customHeight="true" outlineLevel="0" collapsed="false">
      <c r="A529" s="56" t="s">
        <v>692</v>
      </c>
      <c r="B529" s="104" t="s">
        <v>92</v>
      </c>
      <c r="C529" s="115" t="s">
        <v>327</v>
      </c>
      <c r="D529" s="57" t="s">
        <v>714</v>
      </c>
      <c r="E529" s="58" t="n">
        <v>1171336</v>
      </c>
      <c r="F529" s="58" t="n">
        <v>1171336</v>
      </c>
      <c r="G529" s="59" t="n">
        <v>0</v>
      </c>
    </row>
    <row r="530" customFormat="false" ht="20.1" hidden="true" customHeight="true" outlineLevel="0" collapsed="false">
      <c r="A530" s="56" t="s">
        <v>692</v>
      </c>
      <c r="B530" s="104" t="s">
        <v>707</v>
      </c>
      <c r="C530" s="115" t="s">
        <v>327</v>
      </c>
      <c r="D530" s="57" t="s">
        <v>708</v>
      </c>
      <c r="E530" s="58" t="n">
        <v>527331.5</v>
      </c>
      <c r="F530" s="58" t="n">
        <v>527331.5</v>
      </c>
      <c r="G530" s="59" t="n">
        <v>0</v>
      </c>
    </row>
    <row r="531" customFormat="false" ht="20.1" hidden="true" customHeight="true" outlineLevel="0" collapsed="false">
      <c r="A531" s="56" t="s">
        <v>692</v>
      </c>
      <c r="B531" s="104" t="s">
        <v>89</v>
      </c>
      <c r="C531" s="115" t="s">
        <v>327</v>
      </c>
      <c r="D531" s="57" t="s">
        <v>715</v>
      </c>
      <c r="E531" s="58" t="n">
        <v>4012909</v>
      </c>
      <c r="F531" s="58" t="n">
        <v>4012909</v>
      </c>
      <c r="G531" s="59" t="n">
        <v>0</v>
      </c>
    </row>
    <row r="532" customFormat="false" ht="20.1" hidden="true" customHeight="true" outlineLevel="0" collapsed="false">
      <c r="A532" s="56" t="s">
        <v>692</v>
      </c>
      <c r="B532" s="104" t="s">
        <v>102</v>
      </c>
      <c r="C532" s="115" t="s">
        <v>327</v>
      </c>
      <c r="D532" s="57" t="s">
        <v>717</v>
      </c>
      <c r="E532" s="58" t="n">
        <v>1125206</v>
      </c>
      <c r="F532" s="58" t="n">
        <v>1125206</v>
      </c>
      <c r="G532" s="59" t="n">
        <v>0</v>
      </c>
    </row>
    <row r="533" customFormat="false" ht="20.1" hidden="true" customHeight="true" outlineLevel="0" collapsed="false">
      <c r="A533" s="56" t="s">
        <v>701</v>
      </c>
      <c r="B533" s="104" t="s">
        <v>196</v>
      </c>
      <c r="C533" s="115" t="s">
        <v>327</v>
      </c>
      <c r="D533" s="57" t="s">
        <v>710</v>
      </c>
      <c r="E533" s="58" t="n">
        <v>1020</v>
      </c>
      <c r="F533" s="58" t="n">
        <v>1020</v>
      </c>
      <c r="G533" s="59" t="n">
        <v>0</v>
      </c>
    </row>
    <row r="534" customFormat="false" ht="20.1" hidden="true" customHeight="true" outlineLevel="0" collapsed="false">
      <c r="A534" s="56" t="s">
        <v>701</v>
      </c>
      <c r="B534" s="104" t="s">
        <v>100</v>
      </c>
      <c r="C534" s="115" t="s">
        <v>327</v>
      </c>
      <c r="D534" s="57" t="s">
        <v>702</v>
      </c>
      <c r="E534" s="58" t="n">
        <v>15762</v>
      </c>
      <c r="F534" s="58" t="n">
        <v>15762</v>
      </c>
      <c r="G534" s="59" t="n">
        <v>0</v>
      </c>
    </row>
    <row r="535" customFormat="false" ht="20.1" hidden="true" customHeight="true" outlineLevel="0" collapsed="false">
      <c r="A535" s="56" t="s">
        <v>695</v>
      </c>
      <c r="B535" s="104" t="s">
        <v>703</v>
      </c>
      <c r="C535" s="115" t="s">
        <v>327</v>
      </c>
      <c r="D535" s="57" t="s">
        <v>704</v>
      </c>
      <c r="E535" s="58" t="n">
        <v>40127.92</v>
      </c>
      <c r="F535" s="58" t="n">
        <v>0</v>
      </c>
      <c r="G535" s="59" t="n">
        <v>40127.92</v>
      </c>
    </row>
    <row r="536" customFormat="false" ht="20.1" hidden="true" customHeight="true" outlineLevel="0" collapsed="false">
      <c r="A536" s="56" t="s">
        <v>692</v>
      </c>
      <c r="B536" s="104" t="s">
        <v>712</v>
      </c>
      <c r="C536" s="115" t="s">
        <v>327</v>
      </c>
      <c r="D536" s="57" t="s">
        <v>713</v>
      </c>
      <c r="E536" s="58" t="n">
        <v>160666.17</v>
      </c>
      <c r="F536" s="58" t="n">
        <v>160666.17</v>
      </c>
      <c r="G536" s="59" t="n">
        <v>0</v>
      </c>
    </row>
    <row r="537" customFormat="false" ht="20.1" hidden="true" customHeight="true" outlineLevel="0" collapsed="false">
      <c r="A537" s="56" t="s">
        <v>692</v>
      </c>
      <c r="B537" s="104" t="s">
        <v>693</v>
      </c>
      <c r="C537" s="115" t="s">
        <v>327</v>
      </c>
      <c r="D537" s="57" t="s">
        <v>187</v>
      </c>
      <c r="E537" s="58" t="n">
        <v>941399.5</v>
      </c>
      <c r="F537" s="58" t="n">
        <v>941399.5</v>
      </c>
      <c r="G537" s="59" t="n">
        <v>0</v>
      </c>
    </row>
    <row r="538" customFormat="false" ht="20.1" hidden="true" customHeight="true" outlineLevel="0" collapsed="false">
      <c r="A538" s="56" t="s">
        <v>701</v>
      </c>
      <c r="B538" s="104" t="s">
        <v>107</v>
      </c>
      <c r="C538" s="115" t="s">
        <v>327</v>
      </c>
      <c r="D538" s="57" t="s">
        <v>716</v>
      </c>
      <c r="E538" s="58" t="n">
        <v>159660</v>
      </c>
      <c r="F538" s="58" t="n">
        <v>159660</v>
      </c>
      <c r="G538" s="59" t="n">
        <v>0</v>
      </c>
    </row>
    <row r="539" customFormat="false" ht="20.1" hidden="false" customHeight="true" outlineLevel="0" collapsed="false">
      <c r="A539" s="56"/>
      <c r="B539" s="104"/>
      <c r="C539" s="115" t="s">
        <v>328</v>
      </c>
      <c r="D539" s="57" t="s">
        <v>769</v>
      </c>
      <c r="E539" s="58" t="n">
        <v>5906031</v>
      </c>
      <c r="F539" s="58" t="n">
        <v>5883172</v>
      </c>
      <c r="G539" s="59" t="n">
        <v>22859</v>
      </c>
    </row>
    <row r="540" customFormat="false" ht="20.1" hidden="true" customHeight="true" outlineLevel="0" collapsed="false">
      <c r="A540" s="56" t="s">
        <v>701</v>
      </c>
      <c r="B540" s="104" t="s">
        <v>100</v>
      </c>
      <c r="C540" s="115" t="s">
        <v>330</v>
      </c>
      <c r="D540" s="57" t="s">
        <v>702</v>
      </c>
      <c r="E540" s="58" t="n">
        <v>4047</v>
      </c>
      <c r="F540" s="58" t="n">
        <v>4047</v>
      </c>
      <c r="G540" s="59" t="n">
        <v>0</v>
      </c>
    </row>
    <row r="541" customFormat="false" ht="20.1" hidden="true" customHeight="true" outlineLevel="0" collapsed="false">
      <c r="A541" s="56" t="s">
        <v>692</v>
      </c>
      <c r="B541" s="104" t="s">
        <v>693</v>
      </c>
      <c r="C541" s="115" t="s">
        <v>330</v>
      </c>
      <c r="D541" s="57" t="s">
        <v>187</v>
      </c>
      <c r="E541" s="58" t="n">
        <v>521169</v>
      </c>
      <c r="F541" s="58" t="n">
        <v>521169</v>
      </c>
      <c r="G541" s="59" t="n">
        <v>0</v>
      </c>
    </row>
    <row r="542" customFormat="false" ht="20.1" hidden="true" customHeight="true" outlineLevel="0" collapsed="false">
      <c r="A542" s="56" t="s">
        <v>692</v>
      </c>
      <c r="B542" s="104" t="s">
        <v>707</v>
      </c>
      <c r="C542" s="115" t="s">
        <v>330</v>
      </c>
      <c r="D542" s="57" t="s">
        <v>708</v>
      </c>
      <c r="E542" s="58" t="n">
        <v>284635</v>
      </c>
      <c r="F542" s="58" t="n">
        <v>284635</v>
      </c>
      <c r="G542" s="59" t="n">
        <v>0</v>
      </c>
    </row>
    <row r="543" customFormat="false" ht="20.1" hidden="true" customHeight="true" outlineLevel="0" collapsed="false">
      <c r="A543" s="56" t="s">
        <v>701</v>
      </c>
      <c r="B543" s="104" t="s">
        <v>196</v>
      </c>
      <c r="C543" s="115" t="s">
        <v>330</v>
      </c>
      <c r="D543" s="57" t="s">
        <v>710</v>
      </c>
      <c r="E543" s="58" t="n">
        <v>600</v>
      </c>
      <c r="F543" s="58" t="n">
        <v>600</v>
      </c>
      <c r="G543" s="59" t="n">
        <v>0</v>
      </c>
    </row>
    <row r="544" customFormat="false" ht="20.1" hidden="true" customHeight="true" outlineLevel="0" collapsed="false">
      <c r="A544" s="56" t="s">
        <v>692</v>
      </c>
      <c r="B544" s="104" t="s">
        <v>92</v>
      </c>
      <c r="C544" s="115" t="s">
        <v>330</v>
      </c>
      <c r="D544" s="57" t="s">
        <v>714</v>
      </c>
      <c r="E544" s="58" t="n">
        <v>650664</v>
      </c>
      <c r="F544" s="58" t="n">
        <v>650664</v>
      </c>
      <c r="G544" s="59" t="n">
        <v>0</v>
      </c>
    </row>
    <row r="545" customFormat="false" ht="20.1" hidden="true" customHeight="true" outlineLevel="0" collapsed="false">
      <c r="A545" s="56" t="s">
        <v>692</v>
      </c>
      <c r="B545" s="104" t="s">
        <v>89</v>
      </c>
      <c r="C545" s="115" t="s">
        <v>330</v>
      </c>
      <c r="D545" s="57" t="s">
        <v>715</v>
      </c>
      <c r="E545" s="58" t="n">
        <v>2286108</v>
      </c>
      <c r="F545" s="58" t="n">
        <v>2286108</v>
      </c>
      <c r="G545" s="59" t="n">
        <v>0</v>
      </c>
    </row>
    <row r="546" customFormat="false" ht="20.1" hidden="true" customHeight="true" outlineLevel="0" collapsed="false">
      <c r="A546" s="56" t="s">
        <v>692</v>
      </c>
      <c r="B546" s="104" t="s">
        <v>712</v>
      </c>
      <c r="C546" s="115" t="s">
        <v>330</v>
      </c>
      <c r="D546" s="57" t="s">
        <v>713</v>
      </c>
      <c r="E546" s="58" t="n">
        <v>86822</v>
      </c>
      <c r="F546" s="58" t="n">
        <v>86822</v>
      </c>
      <c r="G546" s="59" t="n">
        <v>0</v>
      </c>
    </row>
    <row r="547" customFormat="false" ht="20.1" hidden="true" customHeight="true" outlineLevel="0" collapsed="false">
      <c r="A547" s="56" t="s">
        <v>701</v>
      </c>
      <c r="B547" s="104" t="s">
        <v>107</v>
      </c>
      <c r="C547" s="115" t="s">
        <v>330</v>
      </c>
      <c r="D547" s="57" t="s">
        <v>716</v>
      </c>
      <c r="E547" s="58" t="n">
        <v>21900</v>
      </c>
      <c r="F547" s="58" t="n">
        <v>21900</v>
      </c>
      <c r="G547" s="59" t="n">
        <v>0</v>
      </c>
    </row>
    <row r="548" customFormat="false" ht="20.1" hidden="true" customHeight="true" outlineLevel="0" collapsed="false">
      <c r="A548" s="56" t="s">
        <v>692</v>
      </c>
      <c r="B548" s="104" t="s">
        <v>102</v>
      </c>
      <c r="C548" s="115" t="s">
        <v>330</v>
      </c>
      <c r="D548" s="57" t="s">
        <v>717</v>
      </c>
      <c r="E548" s="58" t="n">
        <v>621523</v>
      </c>
      <c r="F548" s="58" t="n">
        <v>621523</v>
      </c>
      <c r="G548" s="59" t="n">
        <v>0</v>
      </c>
    </row>
    <row r="549" customFormat="false" ht="20.1" hidden="true" customHeight="true" outlineLevel="0" collapsed="false">
      <c r="A549" s="56" t="s">
        <v>695</v>
      </c>
      <c r="B549" s="104" t="s">
        <v>703</v>
      </c>
      <c r="C549" s="115" t="s">
        <v>330</v>
      </c>
      <c r="D549" s="57" t="s">
        <v>704</v>
      </c>
      <c r="E549" s="58" t="n">
        <v>22859</v>
      </c>
      <c r="F549" s="58" t="n">
        <v>0</v>
      </c>
      <c r="G549" s="59" t="n">
        <v>22859</v>
      </c>
    </row>
    <row r="550" customFormat="false" ht="20.1" hidden="true" customHeight="true" outlineLevel="0" collapsed="false">
      <c r="A550" s="56" t="s">
        <v>692</v>
      </c>
      <c r="B550" s="104" t="s">
        <v>100</v>
      </c>
      <c r="C550" s="115" t="s">
        <v>330</v>
      </c>
      <c r="D550" s="57" t="s">
        <v>705</v>
      </c>
      <c r="E550" s="58" t="n">
        <v>1405704</v>
      </c>
      <c r="F550" s="58" t="n">
        <v>1405704</v>
      </c>
      <c r="G550" s="59" t="n">
        <v>0</v>
      </c>
    </row>
    <row r="551" customFormat="false" ht="20.1" hidden="false" customHeight="true" outlineLevel="0" collapsed="false">
      <c r="A551" s="56"/>
      <c r="B551" s="104"/>
      <c r="C551" s="115" t="s">
        <v>331</v>
      </c>
      <c r="D551" s="57" t="s">
        <v>770</v>
      </c>
      <c r="E551" s="58" t="n">
        <v>7720237.25</v>
      </c>
      <c r="F551" s="58" t="n">
        <v>7691469.75</v>
      </c>
      <c r="G551" s="59" t="n">
        <v>28767.5</v>
      </c>
    </row>
    <row r="552" customFormat="false" ht="20.1" hidden="true" customHeight="true" outlineLevel="0" collapsed="false">
      <c r="A552" s="56" t="s">
        <v>692</v>
      </c>
      <c r="B552" s="104" t="s">
        <v>693</v>
      </c>
      <c r="C552" s="115" t="s">
        <v>333</v>
      </c>
      <c r="D552" s="57" t="s">
        <v>187</v>
      </c>
      <c r="E552" s="58" t="n">
        <v>675893</v>
      </c>
      <c r="F552" s="58" t="n">
        <v>675893</v>
      </c>
      <c r="G552" s="59" t="n">
        <v>0</v>
      </c>
    </row>
    <row r="553" customFormat="false" ht="20.1" hidden="true" customHeight="true" outlineLevel="0" collapsed="false">
      <c r="A553" s="56" t="s">
        <v>695</v>
      </c>
      <c r="B553" s="104" t="s">
        <v>703</v>
      </c>
      <c r="C553" s="115" t="s">
        <v>333</v>
      </c>
      <c r="D553" s="57" t="s">
        <v>704</v>
      </c>
      <c r="E553" s="58" t="n">
        <v>28767.5</v>
      </c>
      <c r="F553" s="58" t="n">
        <v>0</v>
      </c>
      <c r="G553" s="59" t="n">
        <v>28767.5</v>
      </c>
    </row>
    <row r="554" customFormat="false" ht="20.1" hidden="true" customHeight="true" outlineLevel="0" collapsed="false">
      <c r="A554" s="56" t="s">
        <v>692</v>
      </c>
      <c r="B554" s="104" t="s">
        <v>92</v>
      </c>
      <c r="C554" s="115" t="s">
        <v>333</v>
      </c>
      <c r="D554" s="57" t="s">
        <v>714</v>
      </c>
      <c r="E554" s="58" t="n">
        <v>961650</v>
      </c>
      <c r="F554" s="58" t="n">
        <v>961650</v>
      </c>
      <c r="G554" s="59" t="n">
        <v>0</v>
      </c>
    </row>
    <row r="555" customFormat="false" ht="20.1" hidden="true" customHeight="true" outlineLevel="0" collapsed="false">
      <c r="A555" s="56" t="s">
        <v>692</v>
      </c>
      <c r="B555" s="104" t="s">
        <v>89</v>
      </c>
      <c r="C555" s="115" t="s">
        <v>333</v>
      </c>
      <c r="D555" s="57" t="s">
        <v>715</v>
      </c>
      <c r="E555" s="58" t="n">
        <v>2876607</v>
      </c>
      <c r="F555" s="58" t="n">
        <v>2876607</v>
      </c>
      <c r="G555" s="59" t="n">
        <v>0</v>
      </c>
    </row>
    <row r="556" customFormat="false" ht="20.1" hidden="true" customHeight="true" outlineLevel="0" collapsed="false">
      <c r="A556" s="56" t="s">
        <v>701</v>
      </c>
      <c r="B556" s="104" t="s">
        <v>196</v>
      </c>
      <c r="C556" s="115" t="s">
        <v>333</v>
      </c>
      <c r="D556" s="57" t="s">
        <v>710</v>
      </c>
      <c r="E556" s="58" t="n">
        <v>600</v>
      </c>
      <c r="F556" s="58" t="n">
        <v>600</v>
      </c>
      <c r="G556" s="59" t="n">
        <v>0</v>
      </c>
    </row>
    <row r="557" customFormat="false" ht="20.1" hidden="true" customHeight="true" outlineLevel="0" collapsed="false">
      <c r="A557" s="56" t="s">
        <v>701</v>
      </c>
      <c r="B557" s="104" t="s">
        <v>107</v>
      </c>
      <c r="C557" s="115" t="s">
        <v>333</v>
      </c>
      <c r="D557" s="57" t="s">
        <v>716</v>
      </c>
      <c r="E557" s="58" t="n">
        <v>121392</v>
      </c>
      <c r="F557" s="58" t="n">
        <v>121392</v>
      </c>
      <c r="G557" s="59" t="n">
        <v>0</v>
      </c>
    </row>
    <row r="558" customFormat="false" ht="20.1" hidden="true" customHeight="true" outlineLevel="0" collapsed="false">
      <c r="A558" s="56" t="s">
        <v>692</v>
      </c>
      <c r="B558" s="104" t="s">
        <v>712</v>
      </c>
      <c r="C558" s="115" t="s">
        <v>333</v>
      </c>
      <c r="D558" s="57" t="s">
        <v>713</v>
      </c>
      <c r="E558" s="58" t="n">
        <v>109976</v>
      </c>
      <c r="F558" s="58" t="n">
        <v>109976</v>
      </c>
      <c r="G558" s="59" t="n">
        <v>0</v>
      </c>
    </row>
    <row r="559" customFormat="false" ht="20.1" hidden="true" customHeight="true" outlineLevel="0" collapsed="false">
      <c r="A559" s="56" t="s">
        <v>692</v>
      </c>
      <c r="B559" s="104" t="s">
        <v>100</v>
      </c>
      <c r="C559" s="115" t="s">
        <v>333</v>
      </c>
      <c r="D559" s="57" t="s">
        <v>705</v>
      </c>
      <c r="E559" s="58" t="n">
        <v>1793562</v>
      </c>
      <c r="F559" s="58" t="n">
        <v>1793562</v>
      </c>
      <c r="G559" s="59" t="n">
        <v>0</v>
      </c>
    </row>
    <row r="560" customFormat="false" ht="20.1" hidden="true" customHeight="true" outlineLevel="0" collapsed="false">
      <c r="A560" s="56" t="s">
        <v>692</v>
      </c>
      <c r="B560" s="104" t="s">
        <v>707</v>
      </c>
      <c r="C560" s="115" t="s">
        <v>333</v>
      </c>
      <c r="D560" s="57" t="s">
        <v>708</v>
      </c>
      <c r="E560" s="58" t="n">
        <v>362691</v>
      </c>
      <c r="F560" s="58" t="n">
        <v>362691</v>
      </c>
      <c r="G560" s="59" t="n">
        <v>0</v>
      </c>
    </row>
    <row r="561" customFormat="false" ht="20.1" hidden="true" customHeight="true" outlineLevel="0" collapsed="false">
      <c r="A561" s="56" t="s">
        <v>701</v>
      </c>
      <c r="B561" s="104" t="s">
        <v>100</v>
      </c>
      <c r="C561" s="115" t="s">
        <v>333</v>
      </c>
      <c r="D561" s="57" t="s">
        <v>702</v>
      </c>
      <c r="E561" s="58" t="n">
        <v>11289</v>
      </c>
      <c r="F561" s="58" t="n">
        <v>11289</v>
      </c>
      <c r="G561" s="59" t="n">
        <v>0</v>
      </c>
    </row>
    <row r="562" customFormat="false" ht="20.1" hidden="true" customHeight="true" outlineLevel="0" collapsed="false">
      <c r="A562" s="56" t="s">
        <v>692</v>
      </c>
      <c r="B562" s="104" t="s">
        <v>102</v>
      </c>
      <c r="C562" s="115" t="s">
        <v>333</v>
      </c>
      <c r="D562" s="57" t="s">
        <v>717</v>
      </c>
      <c r="E562" s="58" t="n">
        <v>777809.75</v>
      </c>
      <c r="F562" s="58" t="n">
        <v>777809.75</v>
      </c>
      <c r="G562" s="59" t="n">
        <v>0</v>
      </c>
    </row>
    <row r="563" customFormat="false" ht="20.1" hidden="false" customHeight="true" outlineLevel="0" collapsed="false">
      <c r="A563" s="56"/>
      <c r="B563" s="104"/>
      <c r="C563" s="115" t="s">
        <v>334</v>
      </c>
      <c r="D563" s="57" t="s">
        <v>771</v>
      </c>
      <c r="E563" s="58" t="n">
        <v>7826475.01</v>
      </c>
      <c r="F563" s="58" t="n">
        <v>7794740.34</v>
      </c>
      <c r="G563" s="59" t="n">
        <v>31734.67</v>
      </c>
    </row>
    <row r="564" customFormat="false" ht="20.1" hidden="true" customHeight="true" outlineLevel="0" collapsed="false">
      <c r="A564" s="56" t="s">
        <v>701</v>
      </c>
      <c r="B564" s="104" t="s">
        <v>100</v>
      </c>
      <c r="C564" s="115" t="s">
        <v>336</v>
      </c>
      <c r="D564" s="57" t="s">
        <v>702</v>
      </c>
      <c r="E564" s="58" t="n">
        <v>10437</v>
      </c>
      <c r="F564" s="58" t="n">
        <v>10437</v>
      </c>
      <c r="G564" s="59" t="n">
        <v>0</v>
      </c>
    </row>
    <row r="565" customFormat="false" ht="20.1" hidden="true" customHeight="true" outlineLevel="0" collapsed="false">
      <c r="A565" s="56" t="s">
        <v>692</v>
      </c>
      <c r="B565" s="104" t="s">
        <v>100</v>
      </c>
      <c r="C565" s="115" t="s">
        <v>336</v>
      </c>
      <c r="D565" s="57" t="s">
        <v>705</v>
      </c>
      <c r="E565" s="58" t="n">
        <v>1842824</v>
      </c>
      <c r="F565" s="58" t="n">
        <v>1842824</v>
      </c>
      <c r="G565" s="59" t="n">
        <v>0</v>
      </c>
    </row>
    <row r="566" customFormat="false" ht="20.1" hidden="true" customHeight="true" outlineLevel="0" collapsed="false">
      <c r="A566" s="56" t="s">
        <v>692</v>
      </c>
      <c r="B566" s="104" t="s">
        <v>89</v>
      </c>
      <c r="C566" s="115" t="s">
        <v>336</v>
      </c>
      <c r="D566" s="57" t="s">
        <v>715</v>
      </c>
      <c r="E566" s="58" t="n">
        <v>3173356</v>
      </c>
      <c r="F566" s="58" t="n">
        <v>3173356</v>
      </c>
      <c r="G566" s="59" t="n">
        <v>0</v>
      </c>
    </row>
    <row r="567" customFormat="false" ht="20.1" hidden="true" customHeight="true" outlineLevel="0" collapsed="false">
      <c r="A567" s="56" t="s">
        <v>692</v>
      </c>
      <c r="B567" s="104" t="s">
        <v>92</v>
      </c>
      <c r="C567" s="115" t="s">
        <v>336</v>
      </c>
      <c r="D567" s="57" t="s">
        <v>714</v>
      </c>
      <c r="E567" s="58" t="n">
        <v>716896</v>
      </c>
      <c r="F567" s="58" t="n">
        <v>716896</v>
      </c>
      <c r="G567" s="59" t="n">
        <v>0</v>
      </c>
    </row>
    <row r="568" customFormat="false" ht="20.1" hidden="true" customHeight="true" outlineLevel="0" collapsed="false">
      <c r="A568" s="56" t="s">
        <v>701</v>
      </c>
      <c r="B568" s="104" t="s">
        <v>196</v>
      </c>
      <c r="C568" s="115" t="s">
        <v>336</v>
      </c>
      <c r="D568" s="57" t="s">
        <v>710</v>
      </c>
      <c r="E568" s="58" t="n">
        <v>2160</v>
      </c>
      <c r="F568" s="58" t="n">
        <v>2160</v>
      </c>
      <c r="G568" s="59" t="n">
        <v>0</v>
      </c>
    </row>
    <row r="569" customFormat="false" ht="20.1" hidden="true" customHeight="true" outlineLevel="0" collapsed="false">
      <c r="A569" s="56" t="s">
        <v>695</v>
      </c>
      <c r="B569" s="104" t="s">
        <v>703</v>
      </c>
      <c r="C569" s="115" t="s">
        <v>336</v>
      </c>
      <c r="D569" s="57" t="s">
        <v>704</v>
      </c>
      <c r="E569" s="58" t="n">
        <v>31734.67</v>
      </c>
      <c r="F569" s="58" t="n">
        <v>0</v>
      </c>
      <c r="G569" s="59" t="n">
        <v>31734.67</v>
      </c>
    </row>
    <row r="570" customFormat="false" ht="20.1" hidden="true" customHeight="true" outlineLevel="0" collapsed="false">
      <c r="A570" s="56" t="s">
        <v>701</v>
      </c>
      <c r="B570" s="104" t="s">
        <v>107</v>
      </c>
      <c r="C570" s="115" t="s">
        <v>336</v>
      </c>
      <c r="D570" s="57" t="s">
        <v>716</v>
      </c>
      <c r="E570" s="58" t="n">
        <v>26640</v>
      </c>
      <c r="F570" s="58" t="n">
        <v>26640</v>
      </c>
      <c r="G570" s="59" t="n">
        <v>0</v>
      </c>
    </row>
    <row r="571" customFormat="false" ht="20.1" hidden="true" customHeight="true" outlineLevel="0" collapsed="false">
      <c r="A571" s="56" t="s">
        <v>692</v>
      </c>
      <c r="B571" s="104" t="s">
        <v>102</v>
      </c>
      <c r="C571" s="115" t="s">
        <v>336</v>
      </c>
      <c r="D571" s="57" t="s">
        <v>717</v>
      </c>
      <c r="E571" s="58" t="n">
        <v>841879</v>
      </c>
      <c r="F571" s="58" t="n">
        <v>841879</v>
      </c>
      <c r="G571" s="59" t="n">
        <v>0</v>
      </c>
    </row>
    <row r="572" customFormat="false" ht="20.1" hidden="true" customHeight="true" outlineLevel="0" collapsed="false">
      <c r="A572" s="56" t="s">
        <v>692</v>
      </c>
      <c r="B572" s="104" t="s">
        <v>712</v>
      </c>
      <c r="C572" s="115" t="s">
        <v>336</v>
      </c>
      <c r="D572" s="57" t="s">
        <v>713</v>
      </c>
      <c r="E572" s="58" t="n">
        <v>115073.67</v>
      </c>
      <c r="F572" s="58" t="n">
        <v>115073.67</v>
      </c>
      <c r="G572" s="59" t="n">
        <v>0</v>
      </c>
    </row>
    <row r="573" customFormat="false" ht="20.1" hidden="true" customHeight="true" outlineLevel="0" collapsed="false">
      <c r="A573" s="56" t="s">
        <v>692</v>
      </c>
      <c r="B573" s="104" t="s">
        <v>707</v>
      </c>
      <c r="C573" s="115" t="s">
        <v>336</v>
      </c>
      <c r="D573" s="57" t="s">
        <v>708</v>
      </c>
      <c r="E573" s="58" t="n">
        <v>377244.67</v>
      </c>
      <c r="F573" s="58" t="n">
        <v>377244.67</v>
      </c>
      <c r="G573" s="59" t="n">
        <v>0</v>
      </c>
    </row>
    <row r="574" customFormat="false" ht="20.1" hidden="true" customHeight="true" outlineLevel="0" collapsed="false">
      <c r="A574" s="56" t="s">
        <v>692</v>
      </c>
      <c r="B574" s="104" t="s">
        <v>693</v>
      </c>
      <c r="C574" s="115" t="s">
        <v>336</v>
      </c>
      <c r="D574" s="57" t="s">
        <v>187</v>
      </c>
      <c r="E574" s="58" t="n">
        <v>688230</v>
      </c>
      <c r="F574" s="58" t="n">
        <v>688230</v>
      </c>
      <c r="G574" s="59" t="n">
        <v>0</v>
      </c>
    </row>
    <row r="575" customFormat="false" ht="20.1" hidden="false" customHeight="true" outlineLevel="0" collapsed="false">
      <c r="A575" s="56"/>
      <c r="B575" s="104"/>
      <c r="C575" s="115" t="s">
        <v>337</v>
      </c>
      <c r="D575" s="57" t="s">
        <v>772</v>
      </c>
      <c r="E575" s="58" t="n">
        <v>6974586</v>
      </c>
      <c r="F575" s="58" t="n">
        <v>6947780</v>
      </c>
      <c r="G575" s="59" t="n">
        <v>26806</v>
      </c>
    </row>
    <row r="576" customFormat="false" ht="20.1" hidden="true" customHeight="true" outlineLevel="0" collapsed="false">
      <c r="A576" s="56" t="s">
        <v>692</v>
      </c>
      <c r="B576" s="104" t="s">
        <v>92</v>
      </c>
      <c r="C576" s="115" t="s">
        <v>339</v>
      </c>
      <c r="D576" s="57" t="s">
        <v>714</v>
      </c>
      <c r="E576" s="58" t="n">
        <v>630864</v>
      </c>
      <c r="F576" s="58" t="n">
        <v>630864</v>
      </c>
      <c r="G576" s="59" t="n">
        <v>0</v>
      </c>
    </row>
    <row r="577" customFormat="false" ht="20.1" hidden="true" customHeight="true" outlineLevel="0" collapsed="false">
      <c r="A577" s="56" t="s">
        <v>692</v>
      </c>
      <c r="B577" s="104" t="s">
        <v>693</v>
      </c>
      <c r="C577" s="115" t="s">
        <v>339</v>
      </c>
      <c r="D577" s="57" t="s">
        <v>187</v>
      </c>
      <c r="E577" s="58" t="n">
        <v>603302</v>
      </c>
      <c r="F577" s="58" t="n">
        <v>603302</v>
      </c>
      <c r="G577" s="59" t="n">
        <v>0</v>
      </c>
    </row>
    <row r="578" customFormat="false" ht="20.1" hidden="true" customHeight="true" outlineLevel="0" collapsed="false">
      <c r="A578" s="56" t="s">
        <v>701</v>
      </c>
      <c r="B578" s="104" t="s">
        <v>196</v>
      </c>
      <c r="C578" s="115" t="s">
        <v>339</v>
      </c>
      <c r="D578" s="57" t="s">
        <v>710</v>
      </c>
      <c r="E578" s="58" t="n">
        <v>1980</v>
      </c>
      <c r="F578" s="58" t="n">
        <v>1980</v>
      </c>
      <c r="G578" s="59" t="n">
        <v>0</v>
      </c>
    </row>
    <row r="579" customFormat="false" ht="20.1" hidden="true" customHeight="true" outlineLevel="0" collapsed="false">
      <c r="A579" s="56" t="s">
        <v>692</v>
      </c>
      <c r="B579" s="104" t="s">
        <v>707</v>
      </c>
      <c r="C579" s="115" t="s">
        <v>339</v>
      </c>
      <c r="D579" s="57" t="s">
        <v>708</v>
      </c>
      <c r="E579" s="58" t="n">
        <v>337679</v>
      </c>
      <c r="F579" s="58" t="n">
        <v>337679</v>
      </c>
      <c r="G579" s="59" t="n">
        <v>0</v>
      </c>
    </row>
    <row r="580" customFormat="false" ht="20.1" hidden="true" customHeight="true" outlineLevel="0" collapsed="false">
      <c r="A580" s="56" t="s">
        <v>692</v>
      </c>
      <c r="B580" s="104" t="s">
        <v>102</v>
      </c>
      <c r="C580" s="115" t="s">
        <v>339</v>
      </c>
      <c r="D580" s="57" t="s">
        <v>717</v>
      </c>
      <c r="E580" s="58" t="n">
        <v>739366</v>
      </c>
      <c r="F580" s="58" t="n">
        <v>739366</v>
      </c>
      <c r="G580" s="59" t="n">
        <v>0</v>
      </c>
    </row>
    <row r="581" customFormat="false" ht="20.1" hidden="true" customHeight="true" outlineLevel="0" collapsed="false">
      <c r="A581" s="56" t="s">
        <v>695</v>
      </c>
      <c r="B581" s="104" t="s">
        <v>703</v>
      </c>
      <c r="C581" s="115" t="s">
        <v>339</v>
      </c>
      <c r="D581" s="57" t="s">
        <v>704</v>
      </c>
      <c r="E581" s="58" t="n">
        <v>26806</v>
      </c>
      <c r="F581" s="58" t="n">
        <v>0</v>
      </c>
      <c r="G581" s="59" t="n">
        <v>26806</v>
      </c>
    </row>
    <row r="582" customFormat="false" ht="20.1" hidden="true" customHeight="true" outlineLevel="0" collapsed="false">
      <c r="A582" s="56" t="s">
        <v>692</v>
      </c>
      <c r="B582" s="104" t="s">
        <v>100</v>
      </c>
      <c r="C582" s="115" t="s">
        <v>339</v>
      </c>
      <c r="D582" s="57" t="s">
        <v>705</v>
      </c>
      <c r="E582" s="58" t="n">
        <v>1713972</v>
      </c>
      <c r="F582" s="58" t="n">
        <v>1713972</v>
      </c>
      <c r="G582" s="59" t="n">
        <v>0</v>
      </c>
    </row>
    <row r="583" customFormat="false" ht="20.1" hidden="true" customHeight="true" outlineLevel="0" collapsed="false">
      <c r="A583" s="56" t="s">
        <v>701</v>
      </c>
      <c r="B583" s="104" t="s">
        <v>100</v>
      </c>
      <c r="C583" s="115" t="s">
        <v>339</v>
      </c>
      <c r="D583" s="57" t="s">
        <v>702</v>
      </c>
      <c r="E583" s="58" t="n">
        <v>10650</v>
      </c>
      <c r="F583" s="58" t="n">
        <v>10650</v>
      </c>
      <c r="G583" s="59" t="n">
        <v>0</v>
      </c>
    </row>
    <row r="584" customFormat="false" ht="20.1" hidden="true" customHeight="true" outlineLevel="0" collapsed="false">
      <c r="A584" s="56" t="s">
        <v>692</v>
      </c>
      <c r="B584" s="104" t="s">
        <v>89</v>
      </c>
      <c r="C584" s="115" t="s">
        <v>339</v>
      </c>
      <c r="D584" s="57" t="s">
        <v>715</v>
      </c>
      <c r="E584" s="58" t="n">
        <v>2680716</v>
      </c>
      <c r="F584" s="58" t="n">
        <v>2680716</v>
      </c>
      <c r="G584" s="59" t="n">
        <v>0</v>
      </c>
    </row>
    <row r="585" customFormat="false" ht="20.1" hidden="true" customHeight="true" outlineLevel="0" collapsed="false">
      <c r="A585" s="56" t="s">
        <v>692</v>
      </c>
      <c r="B585" s="104" t="s">
        <v>712</v>
      </c>
      <c r="C585" s="115" t="s">
        <v>339</v>
      </c>
      <c r="D585" s="57" t="s">
        <v>713</v>
      </c>
      <c r="E585" s="58" t="n">
        <v>103251</v>
      </c>
      <c r="F585" s="58" t="n">
        <v>103251</v>
      </c>
      <c r="G585" s="59" t="n">
        <v>0</v>
      </c>
    </row>
    <row r="586" customFormat="false" ht="20.1" hidden="true" customHeight="true" outlineLevel="0" collapsed="false">
      <c r="A586" s="56" t="s">
        <v>701</v>
      </c>
      <c r="B586" s="104" t="s">
        <v>107</v>
      </c>
      <c r="C586" s="115" t="s">
        <v>339</v>
      </c>
      <c r="D586" s="57" t="s">
        <v>716</v>
      </c>
      <c r="E586" s="58" t="n">
        <v>126000</v>
      </c>
      <c r="F586" s="58" t="n">
        <v>126000</v>
      </c>
      <c r="G586" s="59" t="n">
        <v>0</v>
      </c>
    </row>
    <row r="587" customFormat="false" ht="20.1" hidden="false" customHeight="true" outlineLevel="0" collapsed="false">
      <c r="A587" s="56"/>
      <c r="B587" s="104"/>
      <c r="C587" s="115" t="s">
        <v>340</v>
      </c>
      <c r="D587" s="57" t="s">
        <v>773</v>
      </c>
      <c r="E587" s="58" t="n">
        <v>15325311.49</v>
      </c>
      <c r="F587" s="58" t="n">
        <v>15268810.16</v>
      </c>
      <c r="G587" s="59" t="n">
        <v>56501.33</v>
      </c>
    </row>
    <row r="588" customFormat="false" ht="20.1" hidden="true" customHeight="true" outlineLevel="0" collapsed="false">
      <c r="A588" s="56" t="s">
        <v>692</v>
      </c>
      <c r="B588" s="104" t="s">
        <v>89</v>
      </c>
      <c r="C588" s="115" t="s">
        <v>342</v>
      </c>
      <c r="D588" s="57" t="s">
        <v>715</v>
      </c>
      <c r="E588" s="58" t="n">
        <v>5651060</v>
      </c>
      <c r="F588" s="58" t="n">
        <v>5651060</v>
      </c>
      <c r="G588" s="59" t="n">
        <v>0</v>
      </c>
    </row>
    <row r="589" customFormat="false" ht="20.1" hidden="true" customHeight="true" outlineLevel="0" collapsed="false">
      <c r="A589" s="56" t="s">
        <v>692</v>
      </c>
      <c r="B589" s="104" t="s">
        <v>102</v>
      </c>
      <c r="C589" s="115" t="s">
        <v>342</v>
      </c>
      <c r="D589" s="57" t="s">
        <v>717</v>
      </c>
      <c r="E589" s="58" t="n">
        <v>1600824.83</v>
      </c>
      <c r="F589" s="58" t="n">
        <v>1600824.83</v>
      </c>
      <c r="G589" s="59" t="n">
        <v>0</v>
      </c>
    </row>
    <row r="590" customFormat="false" ht="20.1" hidden="true" customHeight="true" outlineLevel="0" collapsed="false">
      <c r="A590" s="56" t="s">
        <v>701</v>
      </c>
      <c r="B590" s="104" t="s">
        <v>107</v>
      </c>
      <c r="C590" s="115" t="s">
        <v>342</v>
      </c>
      <c r="D590" s="57" t="s">
        <v>716</v>
      </c>
      <c r="E590" s="58" t="n">
        <v>178560</v>
      </c>
      <c r="F590" s="58" t="n">
        <v>178560</v>
      </c>
      <c r="G590" s="59" t="n">
        <v>0</v>
      </c>
    </row>
    <row r="591" customFormat="false" ht="20.1" hidden="true" customHeight="true" outlineLevel="0" collapsed="false">
      <c r="A591" s="56" t="s">
        <v>695</v>
      </c>
      <c r="B591" s="104" t="s">
        <v>703</v>
      </c>
      <c r="C591" s="115" t="s">
        <v>342</v>
      </c>
      <c r="D591" s="57" t="s">
        <v>704</v>
      </c>
      <c r="E591" s="58" t="n">
        <v>56501.33</v>
      </c>
      <c r="F591" s="58" t="n">
        <v>0</v>
      </c>
      <c r="G591" s="59" t="n">
        <v>56501.33</v>
      </c>
    </row>
    <row r="592" customFormat="false" ht="20.1" hidden="true" customHeight="true" outlineLevel="0" collapsed="false">
      <c r="A592" s="56" t="s">
        <v>692</v>
      </c>
      <c r="B592" s="104" t="s">
        <v>712</v>
      </c>
      <c r="C592" s="115" t="s">
        <v>342</v>
      </c>
      <c r="D592" s="57" t="s">
        <v>713</v>
      </c>
      <c r="E592" s="58" t="n">
        <v>230748.83</v>
      </c>
      <c r="F592" s="58" t="n">
        <v>230748.83</v>
      </c>
      <c r="G592" s="59" t="n">
        <v>0</v>
      </c>
    </row>
    <row r="593" customFormat="false" ht="20.1" hidden="true" customHeight="true" outlineLevel="0" collapsed="false">
      <c r="A593" s="56" t="s">
        <v>692</v>
      </c>
      <c r="B593" s="104" t="s">
        <v>707</v>
      </c>
      <c r="C593" s="115" t="s">
        <v>342</v>
      </c>
      <c r="D593" s="57" t="s">
        <v>708</v>
      </c>
      <c r="E593" s="58" t="n">
        <v>755874.17</v>
      </c>
      <c r="F593" s="58" t="n">
        <v>755874.17</v>
      </c>
      <c r="G593" s="59" t="n">
        <v>0</v>
      </c>
    </row>
    <row r="594" customFormat="false" ht="20.1" hidden="true" customHeight="true" outlineLevel="0" collapsed="false">
      <c r="A594" s="56" t="s">
        <v>701</v>
      </c>
      <c r="B594" s="104" t="s">
        <v>100</v>
      </c>
      <c r="C594" s="115" t="s">
        <v>342</v>
      </c>
      <c r="D594" s="57" t="s">
        <v>702</v>
      </c>
      <c r="E594" s="58" t="n">
        <v>15975</v>
      </c>
      <c r="F594" s="58" t="n">
        <v>15975</v>
      </c>
      <c r="G594" s="59" t="n">
        <v>0</v>
      </c>
    </row>
    <row r="595" customFormat="false" ht="20.1" hidden="true" customHeight="true" outlineLevel="0" collapsed="false">
      <c r="A595" s="56" t="s">
        <v>692</v>
      </c>
      <c r="B595" s="104" t="s">
        <v>100</v>
      </c>
      <c r="C595" s="115" t="s">
        <v>342</v>
      </c>
      <c r="D595" s="57" t="s">
        <v>705</v>
      </c>
      <c r="E595" s="58" t="n">
        <v>3834682</v>
      </c>
      <c r="F595" s="58" t="n">
        <v>3834682</v>
      </c>
      <c r="G595" s="59" t="n">
        <v>0</v>
      </c>
    </row>
    <row r="596" customFormat="false" ht="20.1" hidden="true" customHeight="true" outlineLevel="0" collapsed="false">
      <c r="A596" s="56" t="s">
        <v>701</v>
      </c>
      <c r="B596" s="104" t="s">
        <v>196</v>
      </c>
      <c r="C596" s="115" t="s">
        <v>342</v>
      </c>
      <c r="D596" s="57" t="s">
        <v>710</v>
      </c>
      <c r="E596" s="58" t="n">
        <v>900</v>
      </c>
      <c r="F596" s="58" t="n">
        <v>900</v>
      </c>
      <c r="G596" s="59" t="n">
        <v>0</v>
      </c>
    </row>
    <row r="597" customFormat="false" ht="20.1" hidden="true" customHeight="true" outlineLevel="0" collapsed="false">
      <c r="A597" s="56" t="s">
        <v>692</v>
      </c>
      <c r="B597" s="104" t="s">
        <v>693</v>
      </c>
      <c r="C597" s="115" t="s">
        <v>342</v>
      </c>
      <c r="D597" s="57" t="s">
        <v>187</v>
      </c>
      <c r="E597" s="58" t="n">
        <v>1337873.33</v>
      </c>
      <c r="F597" s="58" t="n">
        <v>1337873.33</v>
      </c>
      <c r="G597" s="59" t="n">
        <v>0</v>
      </c>
    </row>
    <row r="598" customFormat="false" ht="20.1" hidden="true" customHeight="true" outlineLevel="0" collapsed="false">
      <c r="A598" s="56" t="s">
        <v>692</v>
      </c>
      <c r="B598" s="104" t="s">
        <v>92</v>
      </c>
      <c r="C598" s="115" t="s">
        <v>342</v>
      </c>
      <c r="D598" s="57" t="s">
        <v>714</v>
      </c>
      <c r="E598" s="58" t="n">
        <v>1662312</v>
      </c>
      <c r="F598" s="58" t="n">
        <v>1662312</v>
      </c>
      <c r="G598" s="59" t="n">
        <v>0</v>
      </c>
    </row>
    <row r="599" customFormat="false" ht="20.1" hidden="false" customHeight="true" outlineLevel="0" collapsed="false">
      <c r="A599" s="56"/>
      <c r="B599" s="104"/>
      <c r="C599" s="115" t="s">
        <v>343</v>
      </c>
      <c r="D599" s="57" t="s">
        <v>774</v>
      </c>
      <c r="E599" s="58" t="n">
        <v>4131537</v>
      </c>
      <c r="F599" s="58" t="n">
        <v>4116315</v>
      </c>
      <c r="G599" s="59" t="n">
        <v>15222</v>
      </c>
    </row>
    <row r="600" customFormat="false" ht="20.1" hidden="true" customHeight="true" outlineLevel="0" collapsed="false">
      <c r="A600" s="56" t="s">
        <v>701</v>
      </c>
      <c r="B600" s="104" t="s">
        <v>196</v>
      </c>
      <c r="C600" s="115" t="s">
        <v>345</v>
      </c>
      <c r="D600" s="57" t="s">
        <v>710</v>
      </c>
      <c r="E600" s="58" t="n">
        <v>180</v>
      </c>
      <c r="F600" s="58" t="n">
        <v>180</v>
      </c>
      <c r="G600" s="59" t="n">
        <v>0</v>
      </c>
    </row>
    <row r="601" customFormat="false" ht="20.1" hidden="true" customHeight="true" outlineLevel="0" collapsed="false">
      <c r="A601" s="56" t="s">
        <v>692</v>
      </c>
      <c r="B601" s="104" t="s">
        <v>92</v>
      </c>
      <c r="C601" s="115" t="s">
        <v>345</v>
      </c>
      <c r="D601" s="57" t="s">
        <v>714</v>
      </c>
      <c r="E601" s="58" t="n">
        <v>440664</v>
      </c>
      <c r="F601" s="58" t="n">
        <v>440664</v>
      </c>
      <c r="G601" s="59" t="n">
        <v>0</v>
      </c>
    </row>
    <row r="602" customFormat="false" ht="20.1" hidden="true" customHeight="true" outlineLevel="0" collapsed="false">
      <c r="A602" s="56" t="s">
        <v>692</v>
      </c>
      <c r="B602" s="104" t="s">
        <v>89</v>
      </c>
      <c r="C602" s="115" t="s">
        <v>345</v>
      </c>
      <c r="D602" s="57" t="s">
        <v>715</v>
      </c>
      <c r="E602" s="58" t="n">
        <v>1521852</v>
      </c>
      <c r="F602" s="58" t="n">
        <v>1521852</v>
      </c>
      <c r="G602" s="59" t="n">
        <v>0</v>
      </c>
    </row>
    <row r="603" customFormat="false" ht="20.1" hidden="true" customHeight="true" outlineLevel="0" collapsed="false">
      <c r="A603" s="56" t="s">
        <v>692</v>
      </c>
      <c r="B603" s="104" t="s">
        <v>100</v>
      </c>
      <c r="C603" s="115" t="s">
        <v>345</v>
      </c>
      <c r="D603" s="57" t="s">
        <v>705</v>
      </c>
      <c r="E603" s="58" t="n">
        <v>993312</v>
      </c>
      <c r="F603" s="58" t="n">
        <v>993312</v>
      </c>
      <c r="G603" s="59" t="n">
        <v>0</v>
      </c>
    </row>
    <row r="604" customFormat="false" ht="20.1" hidden="true" customHeight="true" outlineLevel="0" collapsed="false">
      <c r="A604" s="56" t="s">
        <v>692</v>
      </c>
      <c r="B604" s="104" t="s">
        <v>707</v>
      </c>
      <c r="C604" s="115" t="s">
        <v>345</v>
      </c>
      <c r="D604" s="57" t="s">
        <v>708</v>
      </c>
      <c r="E604" s="58" t="n">
        <v>197493</v>
      </c>
      <c r="F604" s="58" t="n">
        <v>197493</v>
      </c>
      <c r="G604" s="59" t="n">
        <v>0</v>
      </c>
    </row>
    <row r="605" customFormat="false" ht="20.1" hidden="true" customHeight="true" outlineLevel="0" collapsed="false">
      <c r="A605" s="56" t="s">
        <v>701</v>
      </c>
      <c r="B605" s="104" t="s">
        <v>100</v>
      </c>
      <c r="C605" s="115" t="s">
        <v>345</v>
      </c>
      <c r="D605" s="57" t="s">
        <v>702</v>
      </c>
      <c r="E605" s="58" t="n">
        <v>6177</v>
      </c>
      <c r="F605" s="58" t="n">
        <v>6177</v>
      </c>
      <c r="G605" s="59" t="n">
        <v>0</v>
      </c>
    </row>
    <row r="606" customFormat="false" ht="20.1" hidden="true" customHeight="true" outlineLevel="0" collapsed="false">
      <c r="A606" s="56" t="s">
        <v>701</v>
      </c>
      <c r="B606" s="104" t="s">
        <v>107</v>
      </c>
      <c r="C606" s="115" t="s">
        <v>345</v>
      </c>
      <c r="D606" s="57" t="s">
        <v>716</v>
      </c>
      <c r="E606" s="58" t="n">
        <v>117360</v>
      </c>
      <c r="F606" s="58" t="n">
        <v>117360</v>
      </c>
      <c r="G606" s="59" t="n">
        <v>0</v>
      </c>
    </row>
    <row r="607" customFormat="false" ht="20.1" hidden="true" customHeight="true" outlineLevel="0" collapsed="false">
      <c r="A607" s="56" t="s">
        <v>692</v>
      </c>
      <c r="B607" s="104" t="s">
        <v>712</v>
      </c>
      <c r="C607" s="115" t="s">
        <v>345</v>
      </c>
      <c r="D607" s="57" t="s">
        <v>713</v>
      </c>
      <c r="E607" s="58" t="n">
        <v>60375</v>
      </c>
      <c r="F607" s="58" t="n">
        <v>60375</v>
      </c>
      <c r="G607" s="59" t="n">
        <v>0</v>
      </c>
    </row>
    <row r="608" customFormat="false" ht="20.1" hidden="true" customHeight="true" outlineLevel="0" collapsed="false">
      <c r="A608" s="56" t="s">
        <v>692</v>
      </c>
      <c r="B608" s="104" t="s">
        <v>693</v>
      </c>
      <c r="C608" s="115" t="s">
        <v>345</v>
      </c>
      <c r="D608" s="57" t="s">
        <v>187</v>
      </c>
      <c r="E608" s="58" t="n">
        <v>354720</v>
      </c>
      <c r="F608" s="58" t="n">
        <v>354720</v>
      </c>
      <c r="G608" s="59" t="n">
        <v>0</v>
      </c>
    </row>
    <row r="609" customFormat="false" ht="20.1" hidden="true" customHeight="true" outlineLevel="0" collapsed="false">
      <c r="A609" s="56" t="s">
        <v>692</v>
      </c>
      <c r="B609" s="104" t="s">
        <v>102</v>
      </c>
      <c r="C609" s="115" t="s">
        <v>345</v>
      </c>
      <c r="D609" s="57" t="s">
        <v>717</v>
      </c>
      <c r="E609" s="58" t="n">
        <v>424182</v>
      </c>
      <c r="F609" s="58" t="n">
        <v>424182</v>
      </c>
      <c r="G609" s="59" t="n">
        <v>0</v>
      </c>
    </row>
    <row r="610" customFormat="false" ht="20.1" hidden="true" customHeight="true" outlineLevel="0" collapsed="false">
      <c r="A610" s="56" t="s">
        <v>695</v>
      </c>
      <c r="B610" s="104" t="s">
        <v>703</v>
      </c>
      <c r="C610" s="115" t="s">
        <v>345</v>
      </c>
      <c r="D610" s="57" t="s">
        <v>704</v>
      </c>
      <c r="E610" s="58" t="n">
        <v>15222</v>
      </c>
      <c r="F610" s="58" t="n">
        <v>0</v>
      </c>
      <c r="G610" s="59" t="n">
        <v>15222</v>
      </c>
    </row>
    <row r="611" customFormat="false" ht="20.1" hidden="false" customHeight="true" outlineLevel="0" collapsed="false">
      <c r="A611" s="56"/>
      <c r="B611" s="104"/>
      <c r="C611" s="115" t="s">
        <v>346</v>
      </c>
      <c r="D611" s="57" t="s">
        <v>775</v>
      </c>
      <c r="E611" s="58" t="n">
        <v>17475988</v>
      </c>
      <c r="F611" s="58" t="n">
        <v>17409718</v>
      </c>
      <c r="G611" s="59" t="n">
        <v>66270</v>
      </c>
    </row>
    <row r="612" customFormat="false" ht="20.1" hidden="true" customHeight="true" outlineLevel="0" collapsed="false">
      <c r="A612" s="56" t="s">
        <v>692</v>
      </c>
      <c r="B612" s="104" t="s">
        <v>92</v>
      </c>
      <c r="C612" s="115" t="s">
        <v>348</v>
      </c>
      <c r="D612" s="57" t="s">
        <v>714</v>
      </c>
      <c r="E612" s="58" t="n">
        <v>1822936</v>
      </c>
      <c r="F612" s="58" t="n">
        <v>1822936</v>
      </c>
      <c r="G612" s="59" t="n">
        <v>0</v>
      </c>
    </row>
    <row r="613" customFormat="false" ht="20.1" hidden="true" customHeight="true" outlineLevel="0" collapsed="false">
      <c r="A613" s="56" t="s">
        <v>692</v>
      </c>
      <c r="B613" s="104" t="s">
        <v>707</v>
      </c>
      <c r="C613" s="115" t="s">
        <v>348</v>
      </c>
      <c r="D613" s="57" t="s">
        <v>708</v>
      </c>
      <c r="E613" s="58" t="n">
        <v>847787.67</v>
      </c>
      <c r="F613" s="58" t="n">
        <v>847787.67</v>
      </c>
      <c r="G613" s="59" t="n">
        <v>0</v>
      </c>
    </row>
    <row r="614" customFormat="false" ht="20.1" hidden="true" customHeight="true" outlineLevel="0" collapsed="false">
      <c r="A614" s="56" t="s">
        <v>701</v>
      </c>
      <c r="B614" s="104" t="s">
        <v>100</v>
      </c>
      <c r="C614" s="115" t="s">
        <v>348</v>
      </c>
      <c r="D614" s="57" t="s">
        <v>702</v>
      </c>
      <c r="E614" s="58" t="n">
        <v>19809</v>
      </c>
      <c r="F614" s="58" t="n">
        <v>19809</v>
      </c>
      <c r="G614" s="59" t="n">
        <v>0</v>
      </c>
    </row>
    <row r="615" customFormat="false" ht="20.1" hidden="true" customHeight="true" outlineLevel="0" collapsed="false">
      <c r="A615" s="56" t="s">
        <v>692</v>
      </c>
      <c r="B615" s="104" t="s">
        <v>693</v>
      </c>
      <c r="C615" s="115" t="s">
        <v>348</v>
      </c>
      <c r="D615" s="57" t="s">
        <v>187</v>
      </c>
      <c r="E615" s="58" t="n">
        <v>1519093.67</v>
      </c>
      <c r="F615" s="58" t="n">
        <v>1519093.67</v>
      </c>
      <c r="G615" s="59" t="n">
        <v>0</v>
      </c>
    </row>
    <row r="616" customFormat="false" ht="20.1" hidden="true" customHeight="true" outlineLevel="0" collapsed="false">
      <c r="A616" s="56" t="s">
        <v>701</v>
      </c>
      <c r="B616" s="104" t="s">
        <v>196</v>
      </c>
      <c r="C616" s="115" t="s">
        <v>348</v>
      </c>
      <c r="D616" s="57" t="s">
        <v>710</v>
      </c>
      <c r="E616" s="58" t="n">
        <v>1500</v>
      </c>
      <c r="F616" s="58" t="n">
        <v>1500</v>
      </c>
      <c r="G616" s="59" t="n">
        <v>0</v>
      </c>
    </row>
    <row r="617" customFormat="false" ht="20.1" hidden="true" customHeight="true" outlineLevel="0" collapsed="false">
      <c r="A617" s="56" t="s">
        <v>701</v>
      </c>
      <c r="B617" s="104" t="s">
        <v>107</v>
      </c>
      <c r="C617" s="115" t="s">
        <v>348</v>
      </c>
      <c r="D617" s="57" t="s">
        <v>716</v>
      </c>
      <c r="E617" s="58" t="n">
        <v>281064</v>
      </c>
      <c r="F617" s="58" t="n">
        <v>281064</v>
      </c>
      <c r="G617" s="59" t="n">
        <v>0</v>
      </c>
    </row>
    <row r="618" customFormat="false" ht="20.1" hidden="true" customHeight="true" outlineLevel="0" collapsed="false">
      <c r="A618" s="56" t="s">
        <v>692</v>
      </c>
      <c r="B618" s="104" t="s">
        <v>712</v>
      </c>
      <c r="C618" s="115" t="s">
        <v>348</v>
      </c>
      <c r="D618" s="57" t="s">
        <v>713</v>
      </c>
      <c r="E618" s="58" t="n">
        <v>257819.33</v>
      </c>
      <c r="F618" s="58" t="n">
        <v>257819.33</v>
      </c>
      <c r="G618" s="59" t="n">
        <v>0</v>
      </c>
    </row>
    <row r="619" customFormat="false" ht="20.1" hidden="true" customHeight="true" outlineLevel="0" collapsed="false">
      <c r="A619" s="56" t="s">
        <v>695</v>
      </c>
      <c r="B619" s="104" t="s">
        <v>703</v>
      </c>
      <c r="C619" s="115" t="s">
        <v>348</v>
      </c>
      <c r="D619" s="57" t="s">
        <v>704</v>
      </c>
      <c r="E619" s="58" t="n">
        <v>66270</v>
      </c>
      <c r="F619" s="58" t="n">
        <v>0</v>
      </c>
      <c r="G619" s="59" t="n">
        <v>66270</v>
      </c>
    </row>
    <row r="620" customFormat="false" ht="20.1" hidden="true" customHeight="true" outlineLevel="0" collapsed="false">
      <c r="A620" s="56" t="s">
        <v>692</v>
      </c>
      <c r="B620" s="104" t="s">
        <v>102</v>
      </c>
      <c r="C620" s="115" t="s">
        <v>348</v>
      </c>
      <c r="D620" s="57" t="s">
        <v>717</v>
      </c>
      <c r="E620" s="58" t="n">
        <v>1825100.33</v>
      </c>
      <c r="F620" s="58" t="n">
        <v>1825100.33</v>
      </c>
      <c r="G620" s="59" t="n">
        <v>0</v>
      </c>
    </row>
    <row r="621" customFormat="false" ht="20.1" hidden="true" customHeight="true" outlineLevel="0" collapsed="false">
      <c r="A621" s="56" t="s">
        <v>692</v>
      </c>
      <c r="B621" s="104" t="s">
        <v>100</v>
      </c>
      <c r="C621" s="115" t="s">
        <v>348</v>
      </c>
      <c r="D621" s="57" t="s">
        <v>705</v>
      </c>
      <c r="E621" s="58" t="n">
        <v>4207960</v>
      </c>
      <c r="F621" s="58" t="n">
        <v>4207960</v>
      </c>
      <c r="G621" s="59" t="n">
        <v>0</v>
      </c>
    </row>
    <row r="622" customFormat="false" ht="20.1" hidden="true" customHeight="true" outlineLevel="0" collapsed="false">
      <c r="A622" s="56" t="s">
        <v>692</v>
      </c>
      <c r="B622" s="104" t="s">
        <v>89</v>
      </c>
      <c r="C622" s="115" t="s">
        <v>348</v>
      </c>
      <c r="D622" s="57" t="s">
        <v>715</v>
      </c>
      <c r="E622" s="58" t="n">
        <v>6626648</v>
      </c>
      <c r="F622" s="58" t="n">
        <v>6626648</v>
      </c>
      <c r="G622" s="59" t="n">
        <v>0</v>
      </c>
    </row>
    <row r="623" customFormat="false" ht="20.1" hidden="false" customHeight="true" outlineLevel="0" collapsed="false">
      <c r="A623" s="56"/>
      <c r="B623" s="104"/>
      <c r="C623" s="115" t="s">
        <v>349</v>
      </c>
      <c r="D623" s="57" t="s">
        <v>776</v>
      </c>
      <c r="E623" s="58" t="n">
        <v>3781413</v>
      </c>
      <c r="F623" s="58" t="n">
        <v>3767542</v>
      </c>
      <c r="G623" s="59" t="n">
        <v>13871</v>
      </c>
    </row>
    <row r="624" customFormat="false" ht="20.1" hidden="true" customHeight="true" outlineLevel="0" collapsed="false">
      <c r="A624" s="56" t="s">
        <v>701</v>
      </c>
      <c r="B624" s="104" t="s">
        <v>196</v>
      </c>
      <c r="C624" s="115" t="s">
        <v>351</v>
      </c>
      <c r="D624" s="57" t="s">
        <v>710</v>
      </c>
      <c r="E624" s="58" t="n">
        <v>720</v>
      </c>
      <c r="F624" s="58" t="n">
        <v>720</v>
      </c>
      <c r="G624" s="59" t="n">
        <v>0</v>
      </c>
    </row>
    <row r="625" customFormat="false" ht="20.1" hidden="true" customHeight="true" outlineLevel="0" collapsed="false">
      <c r="A625" s="56" t="s">
        <v>692</v>
      </c>
      <c r="B625" s="104" t="s">
        <v>100</v>
      </c>
      <c r="C625" s="115" t="s">
        <v>351</v>
      </c>
      <c r="D625" s="57" t="s">
        <v>705</v>
      </c>
      <c r="E625" s="58" t="n">
        <v>909960</v>
      </c>
      <c r="F625" s="58" t="n">
        <v>909960</v>
      </c>
      <c r="G625" s="59" t="n">
        <v>0</v>
      </c>
    </row>
    <row r="626" customFormat="false" ht="20.1" hidden="true" customHeight="true" outlineLevel="0" collapsed="false">
      <c r="A626" s="56" t="s">
        <v>701</v>
      </c>
      <c r="B626" s="104" t="s">
        <v>107</v>
      </c>
      <c r="C626" s="115" t="s">
        <v>351</v>
      </c>
      <c r="D626" s="57" t="s">
        <v>716</v>
      </c>
      <c r="E626" s="58" t="n">
        <v>46080</v>
      </c>
      <c r="F626" s="58" t="n">
        <v>46080</v>
      </c>
      <c r="G626" s="59" t="n">
        <v>0</v>
      </c>
    </row>
    <row r="627" customFormat="false" ht="20.1" hidden="true" customHeight="true" outlineLevel="0" collapsed="false">
      <c r="A627" s="56" t="s">
        <v>692</v>
      </c>
      <c r="B627" s="104" t="s">
        <v>712</v>
      </c>
      <c r="C627" s="115" t="s">
        <v>351</v>
      </c>
      <c r="D627" s="57" t="s">
        <v>713</v>
      </c>
      <c r="E627" s="58" t="n">
        <v>55310</v>
      </c>
      <c r="F627" s="58" t="n">
        <v>55310</v>
      </c>
      <c r="G627" s="59" t="n">
        <v>0</v>
      </c>
    </row>
    <row r="628" customFormat="false" ht="20.1" hidden="true" customHeight="true" outlineLevel="0" collapsed="false">
      <c r="A628" s="56" t="s">
        <v>695</v>
      </c>
      <c r="B628" s="104" t="s">
        <v>703</v>
      </c>
      <c r="C628" s="115" t="s">
        <v>351</v>
      </c>
      <c r="D628" s="57" t="s">
        <v>704</v>
      </c>
      <c r="E628" s="58" t="n">
        <v>13871</v>
      </c>
      <c r="F628" s="58" t="n">
        <v>0</v>
      </c>
      <c r="G628" s="59" t="n">
        <v>13871</v>
      </c>
    </row>
    <row r="629" customFormat="false" ht="20.1" hidden="true" customHeight="true" outlineLevel="0" collapsed="false">
      <c r="A629" s="56" t="s">
        <v>692</v>
      </c>
      <c r="B629" s="104" t="s">
        <v>89</v>
      </c>
      <c r="C629" s="115" t="s">
        <v>351</v>
      </c>
      <c r="D629" s="57" t="s">
        <v>715</v>
      </c>
      <c r="E629" s="58" t="n">
        <v>1387308</v>
      </c>
      <c r="F629" s="58" t="n">
        <v>1387308</v>
      </c>
      <c r="G629" s="59" t="n">
        <v>0</v>
      </c>
    </row>
    <row r="630" customFormat="false" ht="20.1" hidden="true" customHeight="true" outlineLevel="0" collapsed="false">
      <c r="A630" s="56" t="s">
        <v>692</v>
      </c>
      <c r="B630" s="104" t="s">
        <v>102</v>
      </c>
      <c r="C630" s="115" t="s">
        <v>351</v>
      </c>
      <c r="D630" s="57" t="s">
        <v>717</v>
      </c>
      <c r="E630" s="58" t="n">
        <v>387295</v>
      </c>
      <c r="F630" s="58" t="n">
        <v>387295</v>
      </c>
      <c r="G630" s="59" t="n">
        <v>0</v>
      </c>
    </row>
    <row r="631" customFormat="false" ht="20.1" hidden="true" customHeight="true" outlineLevel="0" collapsed="false">
      <c r="A631" s="56" t="s">
        <v>692</v>
      </c>
      <c r="B631" s="104" t="s">
        <v>707</v>
      </c>
      <c r="C631" s="115" t="s">
        <v>351</v>
      </c>
      <c r="D631" s="57" t="s">
        <v>708</v>
      </c>
      <c r="E631" s="58" t="n">
        <v>183414</v>
      </c>
      <c r="F631" s="58" t="n">
        <v>183414</v>
      </c>
      <c r="G631" s="59" t="n">
        <v>0</v>
      </c>
    </row>
    <row r="632" customFormat="false" ht="20.1" hidden="true" customHeight="true" outlineLevel="0" collapsed="false">
      <c r="A632" s="56" t="s">
        <v>692</v>
      </c>
      <c r="B632" s="104" t="s">
        <v>693</v>
      </c>
      <c r="C632" s="115" t="s">
        <v>351</v>
      </c>
      <c r="D632" s="57" t="s">
        <v>187</v>
      </c>
      <c r="E632" s="58" t="n">
        <v>331153</v>
      </c>
      <c r="F632" s="58" t="n">
        <v>331153</v>
      </c>
      <c r="G632" s="59" t="n">
        <v>0</v>
      </c>
    </row>
    <row r="633" customFormat="false" ht="20.1" hidden="true" customHeight="true" outlineLevel="0" collapsed="false">
      <c r="A633" s="56" t="s">
        <v>692</v>
      </c>
      <c r="B633" s="104" t="s">
        <v>92</v>
      </c>
      <c r="C633" s="115" t="s">
        <v>351</v>
      </c>
      <c r="D633" s="57" t="s">
        <v>714</v>
      </c>
      <c r="E633" s="58" t="n">
        <v>461616</v>
      </c>
      <c r="F633" s="58" t="n">
        <v>461616</v>
      </c>
      <c r="G633" s="59" t="n">
        <v>0</v>
      </c>
    </row>
    <row r="634" customFormat="false" ht="20.1" hidden="true" customHeight="true" outlineLevel="0" collapsed="false">
      <c r="A634" s="56" t="s">
        <v>701</v>
      </c>
      <c r="B634" s="104" t="s">
        <v>100</v>
      </c>
      <c r="C634" s="115" t="s">
        <v>351</v>
      </c>
      <c r="D634" s="57" t="s">
        <v>702</v>
      </c>
      <c r="E634" s="58" t="n">
        <v>4686</v>
      </c>
      <c r="F634" s="58" t="n">
        <v>4686</v>
      </c>
      <c r="G634" s="59" t="n">
        <v>0</v>
      </c>
    </row>
    <row r="635" customFormat="false" ht="20.1" hidden="false" customHeight="true" outlineLevel="0" collapsed="false">
      <c r="A635" s="56"/>
      <c r="B635" s="104"/>
      <c r="C635" s="115" t="s">
        <v>352</v>
      </c>
      <c r="D635" s="57" t="s">
        <v>777</v>
      </c>
      <c r="E635" s="58" t="n">
        <v>3693346</v>
      </c>
      <c r="F635" s="58" t="n">
        <v>3681633</v>
      </c>
      <c r="G635" s="59" t="n">
        <v>11713</v>
      </c>
    </row>
    <row r="636" customFormat="false" ht="20.1" hidden="true" customHeight="true" outlineLevel="0" collapsed="false">
      <c r="A636" s="56" t="s">
        <v>692</v>
      </c>
      <c r="B636" s="104" t="s">
        <v>92</v>
      </c>
      <c r="C636" s="115" t="s">
        <v>354</v>
      </c>
      <c r="D636" s="57" t="s">
        <v>714</v>
      </c>
      <c r="E636" s="58" t="n">
        <v>442428</v>
      </c>
      <c r="F636" s="58" t="n">
        <v>442428</v>
      </c>
      <c r="G636" s="59" t="n">
        <v>0</v>
      </c>
    </row>
    <row r="637" customFormat="false" ht="20.1" hidden="true" customHeight="true" outlineLevel="0" collapsed="false">
      <c r="A637" s="56" t="s">
        <v>701</v>
      </c>
      <c r="B637" s="104" t="s">
        <v>100</v>
      </c>
      <c r="C637" s="115" t="s">
        <v>354</v>
      </c>
      <c r="D637" s="57" t="s">
        <v>702</v>
      </c>
      <c r="E637" s="58" t="n">
        <v>5751</v>
      </c>
      <c r="F637" s="58" t="n">
        <v>5751</v>
      </c>
      <c r="G637" s="59" t="n">
        <v>0</v>
      </c>
    </row>
    <row r="638" customFormat="false" ht="20.1" hidden="true" customHeight="true" outlineLevel="0" collapsed="false">
      <c r="A638" s="56" t="s">
        <v>701</v>
      </c>
      <c r="B638" s="104" t="s">
        <v>107</v>
      </c>
      <c r="C638" s="115" t="s">
        <v>354</v>
      </c>
      <c r="D638" s="57" t="s">
        <v>716</v>
      </c>
      <c r="E638" s="58" t="n">
        <v>63360</v>
      </c>
      <c r="F638" s="58" t="n">
        <v>63360</v>
      </c>
      <c r="G638" s="59" t="n">
        <v>0</v>
      </c>
    </row>
    <row r="639" customFormat="false" ht="20.1" hidden="true" customHeight="true" outlineLevel="0" collapsed="false">
      <c r="A639" s="56" t="s">
        <v>695</v>
      </c>
      <c r="B639" s="104" t="s">
        <v>703</v>
      </c>
      <c r="C639" s="115" t="s">
        <v>354</v>
      </c>
      <c r="D639" s="57" t="s">
        <v>704</v>
      </c>
      <c r="E639" s="58" t="n">
        <v>11713</v>
      </c>
      <c r="F639" s="58" t="n">
        <v>0</v>
      </c>
      <c r="G639" s="59" t="n">
        <v>11713</v>
      </c>
    </row>
    <row r="640" customFormat="false" ht="20.1" hidden="true" customHeight="true" outlineLevel="0" collapsed="false">
      <c r="A640" s="56" t="s">
        <v>692</v>
      </c>
      <c r="B640" s="104" t="s">
        <v>100</v>
      </c>
      <c r="C640" s="115" t="s">
        <v>354</v>
      </c>
      <c r="D640" s="57" t="s">
        <v>705</v>
      </c>
      <c r="E640" s="58" t="n">
        <v>1070292</v>
      </c>
      <c r="F640" s="58" t="n">
        <v>1070292</v>
      </c>
      <c r="G640" s="59" t="n">
        <v>0</v>
      </c>
    </row>
    <row r="641" customFormat="false" ht="20.1" hidden="true" customHeight="true" outlineLevel="0" collapsed="false">
      <c r="A641" s="56" t="s">
        <v>692</v>
      </c>
      <c r="B641" s="104" t="s">
        <v>712</v>
      </c>
      <c r="C641" s="115" t="s">
        <v>354</v>
      </c>
      <c r="D641" s="57" t="s">
        <v>713</v>
      </c>
      <c r="E641" s="58" t="n">
        <v>54471</v>
      </c>
      <c r="F641" s="58" t="n">
        <v>54471</v>
      </c>
      <c r="G641" s="59" t="n">
        <v>0</v>
      </c>
    </row>
    <row r="642" customFormat="false" ht="20.1" hidden="true" customHeight="true" outlineLevel="0" collapsed="false">
      <c r="A642" s="56" t="s">
        <v>692</v>
      </c>
      <c r="B642" s="104" t="s">
        <v>707</v>
      </c>
      <c r="C642" s="115" t="s">
        <v>354</v>
      </c>
      <c r="D642" s="57" t="s">
        <v>708</v>
      </c>
      <c r="E642" s="58" t="n">
        <v>172706</v>
      </c>
      <c r="F642" s="58" t="n">
        <v>172706</v>
      </c>
      <c r="G642" s="59" t="n">
        <v>0</v>
      </c>
    </row>
    <row r="643" customFormat="false" ht="20.1" hidden="true" customHeight="true" outlineLevel="0" collapsed="false">
      <c r="A643" s="56" t="s">
        <v>701</v>
      </c>
      <c r="B643" s="104" t="s">
        <v>196</v>
      </c>
      <c r="C643" s="115" t="s">
        <v>354</v>
      </c>
      <c r="D643" s="57" t="s">
        <v>710</v>
      </c>
      <c r="E643" s="58" t="n">
        <v>840</v>
      </c>
      <c r="F643" s="58" t="n">
        <v>840</v>
      </c>
      <c r="G643" s="59" t="n">
        <v>0</v>
      </c>
    </row>
    <row r="644" customFormat="false" ht="20.1" hidden="true" customHeight="true" outlineLevel="0" collapsed="false">
      <c r="A644" s="56" t="s">
        <v>692</v>
      </c>
      <c r="B644" s="104" t="s">
        <v>102</v>
      </c>
      <c r="C644" s="115" t="s">
        <v>354</v>
      </c>
      <c r="D644" s="57" t="s">
        <v>717</v>
      </c>
      <c r="E644" s="58" t="n">
        <v>377770</v>
      </c>
      <c r="F644" s="58" t="n">
        <v>377770</v>
      </c>
      <c r="G644" s="59" t="n">
        <v>0</v>
      </c>
    </row>
    <row r="645" customFormat="false" ht="20.1" hidden="true" customHeight="true" outlineLevel="0" collapsed="false">
      <c r="A645" s="56" t="s">
        <v>692</v>
      </c>
      <c r="B645" s="104" t="s">
        <v>693</v>
      </c>
      <c r="C645" s="115" t="s">
        <v>354</v>
      </c>
      <c r="D645" s="57" t="s">
        <v>187</v>
      </c>
      <c r="E645" s="58" t="n">
        <v>322239</v>
      </c>
      <c r="F645" s="58" t="n">
        <v>322239</v>
      </c>
      <c r="G645" s="59" t="n">
        <v>0</v>
      </c>
    </row>
    <row r="646" customFormat="false" ht="20.1" hidden="true" customHeight="true" outlineLevel="0" collapsed="false">
      <c r="A646" s="56" t="s">
        <v>692</v>
      </c>
      <c r="B646" s="104" t="s">
        <v>89</v>
      </c>
      <c r="C646" s="115" t="s">
        <v>354</v>
      </c>
      <c r="D646" s="57" t="s">
        <v>715</v>
      </c>
      <c r="E646" s="58" t="n">
        <v>1171776</v>
      </c>
      <c r="F646" s="58" t="n">
        <v>1171776</v>
      </c>
      <c r="G646" s="59" t="n">
        <v>0</v>
      </c>
    </row>
    <row r="647" customFormat="false" ht="20.1" hidden="false" customHeight="true" outlineLevel="0" collapsed="false">
      <c r="A647" s="56"/>
      <c r="B647" s="104"/>
      <c r="C647" s="115" t="s">
        <v>355</v>
      </c>
      <c r="D647" s="57" t="s">
        <v>778</v>
      </c>
      <c r="E647" s="58" t="n">
        <v>3520422.66</v>
      </c>
      <c r="F647" s="58" t="n">
        <v>3508727.66</v>
      </c>
      <c r="G647" s="59" t="n">
        <v>11695</v>
      </c>
    </row>
    <row r="648" customFormat="false" ht="20.1" hidden="true" customHeight="true" outlineLevel="0" collapsed="false">
      <c r="A648" s="56" t="s">
        <v>692</v>
      </c>
      <c r="B648" s="104" t="s">
        <v>102</v>
      </c>
      <c r="C648" s="115" t="s">
        <v>357</v>
      </c>
      <c r="D648" s="57" t="s">
        <v>717</v>
      </c>
      <c r="E648" s="58" t="n">
        <v>352802.33</v>
      </c>
      <c r="F648" s="58" t="n">
        <v>352802.33</v>
      </c>
      <c r="G648" s="59" t="n">
        <v>0</v>
      </c>
    </row>
    <row r="649" customFormat="false" ht="20.1" hidden="true" customHeight="true" outlineLevel="0" collapsed="false">
      <c r="A649" s="56" t="s">
        <v>701</v>
      </c>
      <c r="B649" s="104" t="s">
        <v>100</v>
      </c>
      <c r="C649" s="115" t="s">
        <v>357</v>
      </c>
      <c r="D649" s="57" t="s">
        <v>702</v>
      </c>
      <c r="E649" s="58" t="n">
        <v>5112</v>
      </c>
      <c r="F649" s="58" t="n">
        <v>5112</v>
      </c>
      <c r="G649" s="59" t="n">
        <v>0</v>
      </c>
    </row>
    <row r="650" customFormat="false" ht="20.1" hidden="true" customHeight="true" outlineLevel="0" collapsed="false">
      <c r="A650" s="56" t="s">
        <v>692</v>
      </c>
      <c r="B650" s="104" t="s">
        <v>89</v>
      </c>
      <c r="C650" s="115" t="s">
        <v>357</v>
      </c>
      <c r="D650" s="57" t="s">
        <v>715</v>
      </c>
      <c r="E650" s="58" t="n">
        <v>1169584</v>
      </c>
      <c r="F650" s="58" t="n">
        <v>1169584</v>
      </c>
      <c r="G650" s="59" t="n">
        <v>0</v>
      </c>
    </row>
    <row r="651" customFormat="false" ht="20.1" hidden="true" customHeight="true" outlineLevel="0" collapsed="false">
      <c r="A651" s="56" t="s">
        <v>701</v>
      </c>
      <c r="B651" s="104" t="s">
        <v>107</v>
      </c>
      <c r="C651" s="115" t="s">
        <v>357</v>
      </c>
      <c r="D651" s="57" t="s">
        <v>716</v>
      </c>
      <c r="E651" s="58" t="n">
        <v>72000</v>
      </c>
      <c r="F651" s="58" t="n">
        <v>72000</v>
      </c>
      <c r="G651" s="59" t="n">
        <v>0</v>
      </c>
    </row>
    <row r="652" customFormat="false" ht="20.1" hidden="true" customHeight="true" outlineLevel="0" collapsed="false">
      <c r="A652" s="56" t="s">
        <v>695</v>
      </c>
      <c r="B652" s="104" t="s">
        <v>703</v>
      </c>
      <c r="C652" s="115" t="s">
        <v>357</v>
      </c>
      <c r="D652" s="57" t="s">
        <v>704</v>
      </c>
      <c r="E652" s="58" t="n">
        <v>11695</v>
      </c>
      <c r="F652" s="58" t="n">
        <v>0</v>
      </c>
      <c r="G652" s="59" t="n">
        <v>11695</v>
      </c>
    </row>
    <row r="653" customFormat="false" ht="20.1" hidden="true" customHeight="true" outlineLevel="0" collapsed="false">
      <c r="A653" s="56" t="s">
        <v>701</v>
      </c>
      <c r="B653" s="104" t="s">
        <v>196</v>
      </c>
      <c r="C653" s="115" t="s">
        <v>357</v>
      </c>
      <c r="D653" s="57" t="s">
        <v>710</v>
      </c>
      <c r="E653" s="58" t="n">
        <v>60</v>
      </c>
      <c r="F653" s="58" t="n">
        <v>60</v>
      </c>
      <c r="G653" s="59" t="n">
        <v>0</v>
      </c>
    </row>
    <row r="654" customFormat="false" ht="20.1" hidden="true" customHeight="true" outlineLevel="0" collapsed="false">
      <c r="A654" s="56" t="s">
        <v>692</v>
      </c>
      <c r="B654" s="104" t="s">
        <v>712</v>
      </c>
      <c r="C654" s="115" t="s">
        <v>357</v>
      </c>
      <c r="D654" s="57" t="s">
        <v>713</v>
      </c>
      <c r="E654" s="58" t="n">
        <v>51413.33</v>
      </c>
      <c r="F654" s="58" t="n">
        <v>51413.33</v>
      </c>
      <c r="G654" s="59" t="n">
        <v>0</v>
      </c>
    </row>
    <row r="655" customFormat="false" ht="20.1" hidden="true" customHeight="true" outlineLevel="0" collapsed="false">
      <c r="A655" s="56" t="s">
        <v>692</v>
      </c>
      <c r="B655" s="104" t="s">
        <v>693</v>
      </c>
      <c r="C655" s="115" t="s">
        <v>357</v>
      </c>
      <c r="D655" s="57" t="s">
        <v>187</v>
      </c>
      <c r="E655" s="58" t="n">
        <v>306543.33</v>
      </c>
      <c r="F655" s="58" t="n">
        <v>306543.33</v>
      </c>
      <c r="G655" s="59" t="n">
        <v>0</v>
      </c>
    </row>
    <row r="656" customFormat="false" ht="20.1" hidden="true" customHeight="true" outlineLevel="0" collapsed="false">
      <c r="A656" s="56" t="s">
        <v>692</v>
      </c>
      <c r="B656" s="104" t="s">
        <v>92</v>
      </c>
      <c r="C656" s="115" t="s">
        <v>357</v>
      </c>
      <c r="D656" s="57" t="s">
        <v>714</v>
      </c>
      <c r="E656" s="58" t="n">
        <v>398192</v>
      </c>
      <c r="F656" s="58" t="n">
        <v>398192</v>
      </c>
      <c r="G656" s="59" t="n">
        <v>0</v>
      </c>
    </row>
    <row r="657" customFormat="false" ht="20.1" hidden="true" customHeight="true" outlineLevel="0" collapsed="false">
      <c r="A657" s="56" t="s">
        <v>692</v>
      </c>
      <c r="B657" s="104" t="s">
        <v>100</v>
      </c>
      <c r="C657" s="115" t="s">
        <v>357</v>
      </c>
      <c r="D657" s="57" t="s">
        <v>705</v>
      </c>
      <c r="E657" s="58" t="n">
        <v>986684</v>
      </c>
      <c r="F657" s="58" t="n">
        <v>986684</v>
      </c>
      <c r="G657" s="59" t="n">
        <v>0</v>
      </c>
    </row>
    <row r="658" customFormat="false" ht="20.1" hidden="true" customHeight="true" outlineLevel="0" collapsed="false">
      <c r="A658" s="56" t="s">
        <v>692</v>
      </c>
      <c r="B658" s="104" t="s">
        <v>707</v>
      </c>
      <c r="C658" s="115" t="s">
        <v>357</v>
      </c>
      <c r="D658" s="57" t="s">
        <v>708</v>
      </c>
      <c r="E658" s="58" t="n">
        <v>166336.67</v>
      </c>
      <c r="F658" s="58" t="n">
        <v>166336.67</v>
      </c>
      <c r="G658" s="59" t="n">
        <v>0</v>
      </c>
    </row>
    <row r="659" customFormat="false" ht="20.1" hidden="false" customHeight="true" outlineLevel="0" collapsed="false">
      <c r="A659" s="56"/>
      <c r="B659" s="104"/>
      <c r="C659" s="115" t="s">
        <v>358</v>
      </c>
      <c r="D659" s="57" t="s">
        <v>779</v>
      </c>
      <c r="E659" s="58" t="n">
        <v>4417820.04</v>
      </c>
      <c r="F659" s="58" t="n">
        <v>4401725.04</v>
      </c>
      <c r="G659" s="59" t="n">
        <v>16095</v>
      </c>
    </row>
    <row r="660" customFormat="false" ht="20.1" hidden="true" customHeight="true" outlineLevel="0" collapsed="false">
      <c r="A660" s="56" t="s">
        <v>692</v>
      </c>
      <c r="B660" s="104" t="s">
        <v>100</v>
      </c>
      <c r="C660" s="115" t="s">
        <v>360</v>
      </c>
      <c r="D660" s="57" t="s">
        <v>705</v>
      </c>
      <c r="E660" s="58" t="n">
        <v>1027068</v>
      </c>
      <c r="F660" s="58" t="n">
        <v>1027068</v>
      </c>
      <c r="G660" s="59" t="n">
        <v>0</v>
      </c>
    </row>
    <row r="661" customFormat="false" ht="20.1" hidden="true" customHeight="true" outlineLevel="0" collapsed="false">
      <c r="A661" s="56" t="s">
        <v>692</v>
      </c>
      <c r="B661" s="104" t="s">
        <v>707</v>
      </c>
      <c r="C661" s="115" t="s">
        <v>360</v>
      </c>
      <c r="D661" s="57" t="s">
        <v>708</v>
      </c>
      <c r="E661" s="58" t="n">
        <v>207980</v>
      </c>
      <c r="F661" s="58" t="n">
        <v>207980</v>
      </c>
      <c r="G661" s="59" t="n">
        <v>0</v>
      </c>
    </row>
    <row r="662" customFormat="false" ht="20.1" hidden="true" customHeight="true" outlineLevel="0" collapsed="false">
      <c r="A662" s="56" t="s">
        <v>692</v>
      </c>
      <c r="B662" s="104" t="s">
        <v>102</v>
      </c>
      <c r="C662" s="115" t="s">
        <v>360</v>
      </c>
      <c r="D662" s="57" t="s">
        <v>717</v>
      </c>
      <c r="E662" s="58" t="n">
        <v>444244</v>
      </c>
      <c r="F662" s="58" t="n">
        <v>444244</v>
      </c>
      <c r="G662" s="59" t="n">
        <v>0</v>
      </c>
    </row>
    <row r="663" customFormat="false" ht="20.1" hidden="true" customHeight="true" outlineLevel="0" collapsed="false">
      <c r="A663" s="56" t="s">
        <v>695</v>
      </c>
      <c r="B663" s="104" t="s">
        <v>703</v>
      </c>
      <c r="C663" s="115" t="s">
        <v>360</v>
      </c>
      <c r="D663" s="57" t="s">
        <v>704</v>
      </c>
      <c r="E663" s="58" t="n">
        <v>16095</v>
      </c>
      <c r="F663" s="58" t="n">
        <v>0</v>
      </c>
      <c r="G663" s="59" t="n">
        <v>16095</v>
      </c>
    </row>
    <row r="664" customFormat="false" ht="20.1" hidden="true" customHeight="true" outlineLevel="0" collapsed="false">
      <c r="A664" s="56" t="s">
        <v>692</v>
      </c>
      <c r="B664" s="104" t="s">
        <v>712</v>
      </c>
      <c r="C664" s="115" t="s">
        <v>360</v>
      </c>
      <c r="D664" s="57" t="s">
        <v>713</v>
      </c>
      <c r="E664" s="58" t="n">
        <v>62739</v>
      </c>
      <c r="F664" s="58" t="n">
        <v>62739</v>
      </c>
      <c r="G664" s="59" t="n">
        <v>0</v>
      </c>
    </row>
    <row r="665" customFormat="false" ht="20.1" hidden="true" customHeight="true" outlineLevel="0" collapsed="false">
      <c r="A665" s="56" t="s">
        <v>692</v>
      </c>
      <c r="B665" s="104" t="s">
        <v>693</v>
      </c>
      <c r="C665" s="115" t="s">
        <v>360</v>
      </c>
      <c r="D665" s="57" t="s">
        <v>187</v>
      </c>
      <c r="E665" s="58" t="n">
        <v>374319</v>
      </c>
      <c r="F665" s="58" t="n">
        <v>374319</v>
      </c>
      <c r="G665" s="59" t="n">
        <v>0</v>
      </c>
    </row>
    <row r="666" customFormat="false" ht="20.1" hidden="true" customHeight="true" outlineLevel="0" collapsed="false">
      <c r="A666" s="56" t="s">
        <v>692</v>
      </c>
      <c r="B666" s="104" t="s">
        <v>89</v>
      </c>
      <c r="C666" s="115" t="s">
        <v>360</v>
      </c>
      <c r="D666" s="57" t="s">
        <v>715</v>
      </c>
      <c r="E666" s="58" t="n">
        <v>1609716</v>
      </c>
      <c r="F666" s="58" t="n">
        <v>1609716</v>
      </c>
      <c r="G666" s="59" t="n">
        <v>0</v>
      </c>
    </row>
    <row r="667" customFormat="false" ht="20.1" hidden="true" customHeight="true" outlineLevel="0" collapsed="false">
      <c r="A667" s="56" t="s">
        <v>701</v>
      </c>
      <c r="B667" s="104" t="s">
        <v>196</v>
      </c>
      <c r="C667" s="115" t="s">
        <v>360</v>
      </c>
      <c r="D667" s="57" t="s">
        <v>710</v>
      </c>
      <c r="E667" s="58" t="n">
        <v>420</v>
      </c>
      <c r="F667" s="58" t="n">
        <v>420</v>
      </c>
      <c r="G667" s="59" t="n">
        <v>0</v>
      </c>
    </row>
    <row r="668" customFormat="false" ht="20.1" hidden="true" customHeight="true" outlineLevel="0" collapsed="false">
      <c r="A668" s="56" t="s">
        <v>692</v>
      </c>
      <c r="B668" s="104" t="s">
        <v>92</v>
      </c>
      <c r="C668" s="115" t="s">
        <v>360</v>
      </c>
      <c r="D668" s="57" t="s">
        <v>714</v>
      </c>
      <c r="E668" s="58" t="n">
        <v>482112</v>
      </c>
      <c r="F668" s="58" t="n">
        <v>482112</v>
      </c>
      <c r="G668" s="59" t="n">
        <v>0</v>
      </c>
    </row>
    <row r="669" customFormat="false" ht="20.1" hidden="true" customHeight="true" outlineLevel="0" collapsed="false">
      <c r="A669" s="56" t="s">
        <v>701</v>
      </c>
      <c r="B669" s="104" t="s">
        <v>100</v>
      </c>
      <c r="C669" s="115" t="s">
        <v>360</v>
      </c>
      <c r="D669" s="57" t="s">
        <v>702</v>
      </c>
      <c r="E669" s="58" t="n">
        <v>10011</v>
      </c>
      <c r="F669" s="58" t="n">
        <v>10011</v>
      </c>
      <c r="G669" s="59" t="n">
        <v>0</v>
      </c>
    </row>
    <row r="670" customFormat="false" ht="20.1" hidden="true" customHeight="true" outlineLevel="0" collapsed="false">
      <c r="A670" s="56" t="s">
        <v>701</v>
      </c>
      <c r="B670" s="104" t="s">
        <v>107</v>
      </c>
      <c r="C670" s="115" t="s">
        <v>360</v>
      </c>
      <c r="D670" s="57" t="s">
        <v>716</v>
      </c>
      <c r="E670" s="58" t="n">
        <v>183116.04</v>
      </c>
      <c r="F670" s="58" t="n">
        <v>183116.04</v>
      </c>
      <c r="G670" s="59" t="n">
        <v>0</v>
      </c>
    </row>
    <row r="671" customFormat="false" ht="20.1" hidden="false" customHeight="true" outlineLevel="0" collapsed="false">
      <c r="A671" s="56"/>
      <c r="B671" s="104"/>
      <c r="C671" s="115" t="s">
        <v>361</v>
      </c>
      <c r="D671" s="57" t="s">
        <v>780</v>
      </c>
      <c r="E671" s="58" t="n">
        <v>18463865</v>
      </c>
      <c r="F671" s="58" t="n">
        <v>18388832</v>
      </c>
      <c r="G671" s="59" t="n">
        <v>75033</v>
      </c>
    </row>
    <row r="672" customFormat="false" ht="20.1" hidden="true" customHeight="true" outlineLevel="0" collapsed="false">
      <c r="A672" s="56" t="s">
        <v>701</v>
      </c>
      <c r="B672" s="104" t="s">
        <v>107</v>
      </c>
      <c r="C672" s="115" t="s">
        <v>363</v>
      </c>
      <c r="D672" s="57" t="s">
        <v>716</v>
      </c>
      <c r="E672" s="58" t="n">
        <v>54000</v>
      </c>
      <c r="F672" s="58" t="n">
        <v>54000</v>
      </c>
      <c r="G672" s="59" t="n">
        <v>0</v>
      </c>
    </row>
    <row r="673" customFormat="false" ht="20.1" hidden="true" customHeight="true" outlineLevel="0" collapsed="false">
      <c r="A673" s="56" t="s">
        <v>692</v>
      </c>
      <c r="B673" s="104" t="s">
        <v>102</v>
      </c>
      <c r="C673" s="115" t="s">
        <v>363</v>
      </c>
      <c r="D673" s="57" t="s">
        <v>717</v>
      </c>
      <c r="E673" s="58" t="n">
        <v>2005671</v>
      </c>
      <c r="F673" s="58" t="n">
        <v>2005671</v>
      </c>
      <c r="G673" s="59" t="n">
        <v>0</v>
      </c>
    </row>
    <row r="674" customFormat="false" ht="20.1" hidden="true" customHeight="true" outlineLevel="0" collapsed="false">
      <c r="A674" s="56" t="s">
        <v>701</v>
      </c>
      <c r="B674" s="104" t="s">
        <v>100</v>
      </c>
      <c r="C674" s="115" t="s">
        <v>363</v>
      </c>
      <c r="D674" s="57" t="s">
        <v>702</v>
      </c>
      <c r="E674" s="58" t="n">
        <v>7242</v>
      </c>
      <c r="F674" s="58" t="n">
        <v>7242</v>
      </c>
      <c r="G674" s="59" t="n">
        <v>0</v>
      </c>
    </row>
    <row r="675" customFormat="false" ht="20.1" hidden="true" customHeight="true" outlineLevel="0" collapsed="false">
      <c r="A675" s="56" t="s">
        <v>692</v>
      </c>
      <c r="B675" s="104" t="s">
        <v>693</v>
      </c>
      <c r="C675" s="115" t="s">
        <v>363</v>
      </c>
      <c r="D675" s="57" t="s">
        <v>187</v>
      </c>
      <c r="E675" s="58" t="n">
        <v>1623788</v>
      </c>
      <c r="F675" s="58" t="n">
        <v>1623788</v>
      </c>
      <c r="G675" s="59" t="n">
        <v>0</v>
      </c>
    </row>
    <row r="676" customFormat="false" ht="20.1" hidden="true" customHeight="true" outlineLevel="0" collapsed="false">
      <c r="A676" s="56" t="s">
        <v>692</v>
      </c>
      <c r="B676" s="104" t="s">
        <v>712</v>
      </c>
      <c r="C676" s="115" t="s">
        <v>363</v>
      </c>
      <c r="D676" s="57" t="s">
        <v>713</v>
      </c>
      <c r="E676" s="58" t="n">
        <v>274019</v>
      </c>
      <c r="F676" s="58" t="n">
        <v>274019</v>
      </c>
      <c r="G676" s="59" t="n">
        <v>0</v>
      </c>
    </row>
    <row r="677" customFormat="false" ht="20.1" hidden="true" customHeight="true" outlineLevel="0" collapsed="false">
      <c r="A677" s="56" t="s">
        <v>692</v>
      </c>
      <c r="B677" s="104" t="s">
        <v>92</v>
      </c>
      <c r="C677" s="115" t="s">
        <v>363</v>
      </c>
      <c r="D677" s="57" t="s">
        <v>714</v>
      </c>
      <c r="E677" s="58" t="n">
        <v>1580196</v>
      </c>
      <c r="F677" s="58" t="n">
        <v>1580196</v>
      </c>
      <c r="G677" s="59" t="n">
        <v>0</v>
      </c>
    </row>
    <row r="678" customFormat="false" ht="20.1" hidden="true" customHeight="true" outlineLevel="0" collapsed="false">
      <c r="A678" s="56" t="s">
        <v>692</v>
      </c>
      <c r="B678" s="104" t="s">
        <v>707</v>
      </c>
      <c r="C678" s="115" t="s">
        <v>363</v>
      </c>
      <c r="D678" s="57" t="s">
        <v>708</v>
      </c>
      <c r="E678" s="58" t="n">
        <v>892516</v>
      </c>
      <c r="F678" s="58" t="n">
        <v>892516</v>
      </c>
      <c r="G678" s="59" t="n">
        <v>0</v>
      </c>
    </row>
    <row r="679" customFormat="false" ht="20.1" hidden="true" customHeight="true" outlineLevel="0" collapsed="false">
      <c r="A679" s="56" t="s">
        <v>692</v>
      </c>
      <c r="B679" s="104" t="s">
        <v>89</v>
      </c>
      <c r="C679" s="115" t="s">
        <v>363</v>
      </c>
      <c r="D679" s="57" t="s">
        <v>715</v>
      </c>
      <c r="E679" s="58" t="n">
        <v>7503876</v>
      </c>
      <c r="F679" s="58" t="n">
        <v>7503876</v>
      </c>
      <c r="G679" s="59" t="n">
        <v>0</v>
      </c>
    </row>
    <row r="680" customFormat="false" ht="20.1" hidden="true" customHeight="true" outlineLevel="0" collapsed="false">
      <c r="A680" s="56" t="s">
        <v>692</v>
      </c>
      <c r="B680" s="104" t="s">
        <v>100</v>
      </c>
      <c r="C680" s="115" t="s">
        <v>363</v>
      </c>
      <c r="D680" s="57" t="s">
        <v>705</v>
      </c>
      <c r="E680" s="58" t="n">
        <v>4437684</v>
      </c>
      <c r="F680" s="58" t="n">
        <v>4437684</v>
      </c>
      <c r="G680" s="59" t="n">
        <v>0</v>
      </c>
    </row>
    <row r="681" customFormat="false" ht="20.1" hidden="true" customHeight="true" outlineLevel="0" collapsed="false">
      <c r="A681" s="56" t="s">
        <v>695</v>
      </c>
      <c r="B681" s="104" t="s">
        <v>703</v>
      </c>
      <c r="C681" s="115" t="s">
        <v>363</v>
      </c>
      <c r="D681" s="57" t="s">
        <v>704</v>
      </c>
      <c r="E681" s="58" t="n">
        <v>75033</v>
      </c>
      <c r="F681" s="58" t="n">
        <v>0</v>
      </c>
      <c r="G681" s="59" t="n">
        <v>75033</v>
      </c>
    </row>
    <row r="682" customFormat="false" ht="20.1" hidden="true" customHeight="true" outlineLevel="0" collapsed="false">
      <c r="A682" s="56" t="s">
        <v>701</v>
      </c>
      <c r="B682" s="104" t="s">
        <v>196</v>
      </c>
      <c r="C682" s="115" t="s">
        <v>363</v>
      </c>
      <c r="D682" s="57" t="s">
        <v>710</v>
      </c>
      <c r="E682" s="58" t="n">
        <v>9840</v>
      </c>
      <c r="F682" s="58" t="n">
        <v>9840</v>
      </c>
      <c r="G682" s="59" t="n">
        <v>0</v>
      </c>
    </row>
    <row r="683" customFormat="false" ht="20.1" hidden="false" customHeight="true" outlineLevel="0" collapsed="false">
      <c r="A683" s="56"/>
      <c r="B683" s="104"/>
      <c r="C683" s="115" t="s">
        <v>364</v>
      </c>
      <c r="D683" s="57" t="s">
        <v>781</v>
      </c>
      <c r="E683" s="58" t="n">
        <v>14015202.91</v>
      </c>
      <c r="F683" s="58" t="n">
        <v>13962061.41</v>
      </c>
      <c r="G683" s="59" t="n">
        <v>53141.5</v>
      </c>
    </row>
    <row r="684" customFormat="false" ht="20.1" hidden="true" customHeight="true" outlineLevel="0" collapsed="false">
      <c r="A684" s="56" t="s">
        <v>692</v>
      </c>
      <c r="B684" s="104" t="s">
        <v>712</v>
      </c>
      <c r="C684" s="115" t="s">
        <v>366</v>
      </c>
      <c r="D684" s="57" t="s">
        <v>713</v>
      </c>
      <c r="E684" s="58" t="n">
        <v>213189.5</v>
      </c>
      <c r="F684" s="58" t="n">
        <v>213189.5</v>
      </c>
      <c r="G684" s="59" t="n">
        <v>0</v>
      </c>
    </row>
    <row r="685" customFormat="false" ht="20.1" hidden="true" customHeight="true" outlineLevel="0" collapsed="false">
      <c r="A685" s="56" t="s">
        <v>695</v>
      </c>
      <c r="B685" s="104" t="s">
        <v>703</v>
      </c>
      <c r="C685" s="115" t="s">
        <v>366</v>
      </c>
      <c r="D685" s="57" t="s">
        <v>704</v>
      </c>
      <c r="E685" s="58" t="n">
        <v>53141.5</v>
      </c>
      <c r="F685" s="58" t="n">
        <v>0</v>
      </c>
      <c r="G685" s="59" t="n">
        <v>53141.5</v>
      </c>
    </row>
    <row r="686" customFormat="false" ht="20.1" hidden="true" customHeight="true" outlineLevel="0" collapsed="false">
      <c r="A686" s="56" t="s">
        <v>701</v>
      </c>
      <c r="B686" s="104" t="s">
        <v>100</v>
      </c>
      <c r="C686" s="115" t="s">
        <v>366</v>
      </c>
      <c r="D686" s="57" t="s">
        <v>702</v>
      </c>
      <c r="E686" s="58" t="n">
        <v>6390</v>
      </c>
      <c r="F686" s="58" t="n">
        <v>6390</v>
      </c>
      <c r="G686" s="59" t="n">
        <v>0</v>
      </c>
    </row>
    <row r="687" customFormat="false" ht="20.1" hidden="true" customHeight="true" outlineLevel="0" collapsed="false">
      <c r="A687" s="56" t="s">
        <v>701</v>
      </c>
      <c r="B687" s="104" t="s">
        <v>196</v>
      </c>
      <c r="C687" s="115" t="s">
        <v>366</v>
      </c>
      <c r="D687" s="57" t="s">
        <v>710</v>
      </c>
      <c r="E687" s="58" t="n">
        <v>4955</v>
      </c>
      <c r="F687" s="58" t="n">
        <v>4955</v>
      </c>
      <c r="G687" s="59" t="n">
        <v>0</v>
      </c>
    </row>
    <row r="688" customFormat="false" ht="20.1" hidden="true" customHeight="true" outlineLevel="0" collapsed="false">
      <c r="A688" s="56" t="s">
        <v>692</v>
      </c>
      <c r="B688" s="104" t="s">
        <v>102</v>
      </c>
      <c r="C688" s="115" t="s">
        <v>366</v>
      </c>
      <c r="D688" s="57" t="s">
        <v>717</v>
      </c>
      <c r="E688" s="58" t="n">
        <v>1488121.75</v>
      </c>
      <c r="F688" s="58" t="n">
        <v>1488121.75</v>
      </c>
      <c r="G688" s="59" t="n">
        <v>0</v>
      </c>
    </row>
    <row r="689" customFormat="false" ht="20.1" hidden="true" customHeight="true" outlineLevel="0" collapsed="false">
      <c r="A689" s="56" t="s">
        <v>692</v>
      </c>
      <c r="B689" s="104" t="s">
        <v>89</v>
      </c>
      <c r="C689" s="115" t="s">
        <v>366</v>
      </c>
      <c r="D689" s="57" t="s">
        <v>715</v>
      </c>
      <c r="E689" s="58" t="n">
        <v>5314272</v>
      </c>
      <c r="F689" s="58" t="n">
        <v>5314272</v>
      </c>
      <c r="G689" s="59" t="n">
        <v>0</v>
      </c>
    </row>
    <row r="690" customFormat="false" ht="20.1" hidden="true" customHeight="true" outlineLevel="0" collapsed="false">
      <c r="A690" s="56" t="s">
        <v>692</v>
      </c>
      <c r="B690" s="104" t="s">
        <v>707</v>
      </c>
      <c r="C690" s="115" t="s">
        <v>366</v>
      </c>
      <c r="D690" s="57" t="s">
        <v>708</v>
      </c>
      <c r="E690" s="58" t="n">
        <v>691828.08</v>
      </c>
      <c r="F690" s="58" t="n">
        <v>691828.08</v>
      </c>
      <c r="G690" s="59" t="n">
        <v>0</v>
      </c>
    </row>
    <row r="691" customFormat="false" ht="20.1" hidden="true" customHeight="true" outlineLevel="0" collapsed="false">
      <c r="A691" s="56" t="s">
        <v>692</v>
      </c>
      <c r="B691" s="104" t="s">
        <v>693</v>
      </c>
      <c r="C691" s="115" t="s">
        <v>366</v>
      </c>
      <c r="D691" s="57" t="s">
        <v>187</v>
      </c>
      <c r="E691" s="58" t="n">
        <v>1235911.08</v>
      </c>
      <c r="F691" s="58" t="n">
        <v>1235911.08</v>
      </c>
      <c r="G691" s="59" t="n">
        <v>0</v>
      </c>
    </row>
    <row r="692" customFormat="false" ht="20.1" hidden="true" customHeight="true" outlineLevel="0" collapsed="false">
      <c r="A692" s="56" t="s">
        <v>701</v>
      </c>
      <c r="B692" s="104" t="s">
        <v>107</v>
      </c>
      <c r="C692" s="115" t="s">
        <v>366</v>
      </c>
      <c r="D692" s="57" t="s">
        <v>716</v>
      </c>
      <c r="E692" s="58" t="n">
        <v>27360</v>
      </c>
      <c r="F692" s="58" t="n">
        <v>27360</v>
      </c>
      <c r="G692" s="59" t="n">
        <v>0</v>
      </c>
    </row>
    <row r="693" customFormat="false" ht="20.1" hidden="true" customHeight="true" outlineLevel="0" collapsed="false">
      <c r="A693" s="56" t="s">
        <v>692</v>
      </c>
      <c r="B693" s="104" t="s">
        <v>92</v>
      </c>
      <c r="C693" s="115" t="s">
        <v>366</v>
      </c>
      <c r="D693" s="57" t="s">
        <v>714</v>
      </c>
      <c r="E693" s="58" t="n">
        <v>1468987</v>
      </c>
      <c r="F693" s="58" t="n">
        <v>1468987</v>
      </c>
      <c r="G693" s="59" t="n">
        <v>0</v>
      </c>
    </row>
    <row r="694" customFormat="false" ht="20.1" hidden="true" customHeight="true" outlineLevel="0" collapsed="false">
      <c r="A694" s="56" t="s">
        <v>692</v>
      </c>
      <c r="B694" s="104" t="s">
        <v>100</v>
      </c>
      <c r="C694" s="115" t="s">
        <v>366</v>
      </c>
      <c r="D694" s="57" t="s">
        <v>705</v>
      </c>
      <c r="E694" s="58" t="n">
        <v>3511047</v>
      </c>
      <c r="F694" s="58" t="n">
        <v>3511047</v>
      </c>
      <c r="G694" s="59" t="n">
        <v>0</v>
      </c>
    </row>
    <row r="695" customFormat="false" ht="20.1" hidden="false" customHeight="true" outlineLevel="0" collapsed="false">
      <c r="A695" s="56"/>
      <c r="B695" s="104"/>
      <c r="C695" s="115" t="s">
        <v>367</v>
      </c>
      <c r="D695" s="57" t="s">
        <v>782</v>
      </c>
      <c r="E695" s="58" t="n">
        <v>11687565.92</v>
      </c>
      <c r="F695" s="58" t="n">
        <v>11643159.5</v>
      </c>
      <c r="G695" s="59" t="n">
        <v>44406.42</v>
      </c>
    </row>
    <row r="696" customFormat="false" ht="20.1" hidden="true" customHeight="true" outlineLevel="0" collapsed="false">
      <c r="A696" s="56" t="s">
        <v>692</v>
      </c>
      <c r="B696" s="104" t="s">
        <v>712</v>
      </c>
      <c r="C696" s="115" t="s">
        <v>369</v>
      </c>
      <c r="D696" s="57" t="s">
        <v>713</v>
      </c>
      <c r="E696" s="58" t="n">
        <v>173429.83</v>
      </c>
      <c r="F696" s="58" t="n">
        <v>173429.83</v>
      </c>
      <c r="G696" s="59" t="n">
        <v>0</v>
      </c>
    </row>
    <row r="697" customFormat="false" ht="20.1" hidden="true" customHeight="true" outlineLevel="0" collapsed="false">
      <c r="A697" s="56" t="s">
        <v>692</v>
      </c>
      <c r="B697" s="104" t="s">
        <v>707</v>
      </c>
      <c r="C697" s="115" t="s">
        <v>369</v>
      </c>
      <c r="D697" s="57" t="s">
        <v>708</v>
      </c>
      <c r="E697" s="58" t="n">
        <v>568806.25</v>
      </c>
      <c r="F697" s="58" t="n">
        <v>568806.25</v>
      </c>
      <c r="G697" s="59" t="n">
        <v>0</v>
      </c>
    </row>
    <row r="698" customFormat="false" ht="20.1" hidden="true" customHeight="true" outlineLevel="0" collapsed="false">
      <c r="A698" s="56" t="s">
        <v>692</v>
      </c>
      <c r="B698" s="104" t="s">
        <v>102</v>
      </c>
      <c r="C698" s="115" t="s">
        <v>369</v>
      </c>
      <c r="D698" s="57" t="s">
        <v>717</v>
      </c>
      <c r="E698" s="58" t="n">
        <v>1224437.92</v>
      </c>
      <c r="F698" s="58" t="n">
        <v>1224437.92</v>
      </c>
      <c r="G698" s="59" t="n">
        <v>0</v>
      </c>
    </row>
    <row r="699" customFormat="false" ht="20.1" hidden="true" customHeight="true" outlineLevel="0" collapsed="false">
      <c r="A699" s="56" t="s">
        <v>692</v>
      </c>
      <c r="B699" s="104" t="s">
        <v>100</v>
      </c>
      <c r="C699" s="115" t="s">
        <v>369</v>
      </c>
      <c r="D699" s="57" t="s">
        <v>705</v>
      </c>
      <c r="E699" s="58" t="n">
        <v>2823311</v>
      </c>
      <c r="F699" s="58" t="n">
        <v>2823311</v>
      </c>
      <c r="G699" s="59" t="n">
        <v>0</v>
      </c>
    </row>
    <row r="700" customFormat="false" ht="20.1" hidden="true" customHeight="true" outlineLevel="0" collapsed="false">
      <c r="A700" s="56" t="s">
        <v>692</v>
      </c>
      <c r="B700" s="104" t="s">
        <v>693</v>
      </c>
      <c r="C700" s="115" t="s">
        <v>369</v>
      </c>
      <c r="D700" s="57" t="s">
        <v>187</v>
      </c>
      <c r="E700" s="58" t="n">
        <v>1019938.5</v>
      </c>
      <c r="F700" s="58" t="n">
        <v>1019938.5</v>
      </c>
      <c r="G700" s="59" t="n">
        <v>0</v>
      </c>
    </row>
    <row r="701" customFormat="false" ht="20.1" hidden="true" customHeight="true" outlineLevel="0" collapsed="false">
      <c r="A701" s="56" t="s">
        <v>695</v>
      </c>
      <c r="B701" s="104" t="s">
        <v>703</v>
      </c>
      <c r="C701" s="115" t="s">
        <v>369</v>
      </c>
      <c r="D701" s="57" t="s">
        <v>704</v>
      </c>
      <c r="E701" s="58" t="n">
        <v>44406.42</v>
      </c>
      <c r="F701" s="58" t="n">
        <v>0</v>
      </c>
      <c r="G701" s="59" t="n">
        <v>44406.42</v>
      </c>
    </row>
    <row r="702" customFormat="false" ht="20.1" hidden="true" customHeight="true" outlineLevel="0" collapsed="false">
      <c r="A702" s="56" t="s">
        <v>701</v>
      </c>
      <c r="B702" s="104" t="s">
        <v>196</v>
      </c>
      <c r="C702" s="115" t="s">
        <v>369</v>
      </c>
      <c r="D702" s="57" t="s">
        <v>710</v>
      </c>
      <c r="E702" s="58" t="n">
        <v>1740</v>
      </c>
      <c r="F702" s="58" t="n">
        <v>1740</v>
      </c>
      <c r="G702" s="59" t="n">
        <v>0</v>
      </c>
    </row>
    <row r="703" customFormat="false" ht="20.1" hidden="true" customHeight="true" outlineLevel="0" collapsed="false">
      <c r="A703" s="56" t="s">
        <v>701</v>
      </c>
      <c r="B703" s="104" t="s">
        <v>107</v>
      </c>
      <c r="C703" s="115" t="s">
        <v>369</v>
      </c>
      <c r="D703" s="57" t="s">
        <v>716</v>
      </c>
      <c r="E703" s="58" t="n">
        <v>138540</v>
      </c>
      <c r="F703" s="58" t="n">
        <v>138540</v>
      </c>
      <c r="G703" s="59" t="n">
        <v>0</v>
      </c>
    </row>
    <row r="704" customFormat="false" ht="20.1" hidden="true" customHeight="true" outlineLevel="0" collapsed="false">
      <c r="A704" s="56" t="s">
        <v>692</v>
      </c>
      <c r="B704" s="104" t="s">
        <v>92</v>
      </c>
      <c r="C704" s="115" t="s">
        <v>369</v>
      </c>
      <c r="D704" s="57" t="s">
        <v>714</v>
      </c>
      <c r="E704" s="58" t="n">
        <v>1233179</v>
      </c>
      <c r="F704" s="58" t="n">
        <v>1233179</v>
      </c>
      <c r="G704" s="59" t="n">
        <v>0</v>
      </c>
    </row>
    <row r="705" customFormat="false" ht="20.1" hidden="true" customHeight="true" outlineLevel="0" collapsed="false">
      <c r="A705" s="56" t="s">
        <v>692</v>
      </c>
      <c r="B705" s="104" t="s">
        <v>89</v>
      </c>
      <c r="C705" s="115" t="s">
        <v>369</v>
      </c>
      <c r="D705" s="57" t="s">
        <v>715</v>
      </c>
      <c r="E705" s="58" t="n">
        <v>4441246</v>
      </c>
      <c r="F705" s="58" t="n">
        <v>4441246</v>
      </c>
      <c r="G705" s="59" t="n">
        <v>0</v>
      </c>
    </row>
    <row r="706" customFormat="false" ht="20.1" hidden="true" customHeight="true" outlineLevel="0" collapsed="false">
      <c r="A706" s="56" t="s">
        <v>701</v>
      </c>
      <c r="B706" s="104" t="s">
        <v>100</v>
      </c>
      <c r="C706" s="115" t="s">
        <v>369</v>
      </c>
      <c r="D706" s="57" t="s">
        <v>702</v>
      </c>
      <c r="E706" s="58" t="n">
        <v>18531</v>
      </c>
      <c r="F706" s="58" t="n">
        <v>18531</v>
      </c>
      <c r="G706" s="59" t="n">
        <v>0</v>
      </c>
    </row>
    <row r="707" customFormat="false" ht="20.1" hidden="false" customHeight="true" outlineLevel="0" collapsed="false">
      <c r="A707" s="56"/>
      <c r="B707" s="104"/>
      <c r="C707" s="115" t="s">
        <v>370</v>
      </c>
      <c r="D707" s="57" t="s">
        <v>783</v>
      </c>
      <c r="E707" s="58" t="n">
        <v>1983937.56</v>
      </c>
      <c r="F707" s="58" t="n">
        <v>1976497.56</v>
      </c>
      <c r="G707" s="59" t="n">
        <v>7440</v>
      </c>
    </row>
    <row r="708" customFormat="false" ht="20.1" hidden="true" customHeight="true" outlineLevel="0" collapsed="false">
      <c r="A708" s="56" t="s">
        <v>692</v>
      </c>
      <c r="B708" s="104" t="s">
        <v>102</v>
      </c>
      <c r="C708" s="115" t="s">
        <v>372</v>
      </c>
      <c r="D708" s="57" t="s">
        <v>717</v>
      </c>
      <c r="E708" s="58" t="n">
        <v>202295</v>
      </c>
      <c r="F708" s="58" t="n">
        <v>202295</v>
      </c>
      <c r="G708" s="59" t="n">
        <v>0</v>
      </c>
    </row>
    <row r="709" customFormat="false" ht="20.1" hidden="true" customHeight="true" outlineLevel="0" collapsed="false">
      <c r="A709" s="56" t="s">
        <v>692</v>
      </c>
      <c r="B709" s="104" t="s">
        <v>100</v>
      </c>
      <c r="C709" s="115" t="s">
        <v>372</v>
      </c>
      <c r="D709" s="57" t="s">
        <v>705</v>
      </c>
      <c r="E709" s="58" t="n">
        <v>459216</v>
      </c>
      <c r="F709" s="58" t="n">
        <v>459216</v>
      </c>
      <c r="G709" s="59" t="n">
        <v>0</v>
      </c>
    </row>
    <row r="710" customFormat="false" ht="20.1" hidden="true" customHeight="true" outlineLevel="0" collapsed="false">
      <c r="A710" s="56" t="s">
        <v>692</v>
      </c>
      <c r="B710" s="104" t="s">
        <v>89</v>
      </c>
      <c r="C710" s="115" t="s">
        <v>372</v>
      </c>
      <c r="D710" s="57" t="s">
        <v>715</v>
      </c>
      <c r="E710" s="58" t="n">
        <v>744012</v>
      </c>
      <c r="F710" s="58" t="n">
        <v>744012</v>
      </c>
      <c r="G710" s="59" t="n">
        <v>0</v>
      </c>
    </row>
    <row r="711" customFormat="false" ht="20.1" hidden="true" customHeight="true" outlineLevel="0" collapsed="false">
      <c r="A711" s="56" t="s">
        <v>692</v>
      </c>
      <c r="B711" s="104" t="s">
        <v>196</v>
      </c>
      <c r="C711" s="115" t="s">
        <v>372</v>
      </c>
      <c r="D711" s="57" t="s">
        <v>739</v>
      </c>
      <c r="E711" s="58" t="n">
        <v>101146.56</v>
      </c>
      <c r="F711" s="58" t="n">
        <v>101146.56</v>
      </c>
      <c r="G711" s="59" t="n">
        <v>0</v>
      </c>
    </row>
    <row r="712" customFormat="false" ht="20.1" hidden="true" customHeight="true" outlineLevel="0" collapsed="false">
      <c r="A712" s="56" t="s">
        <v>701</v>
      </c>
      <c r="B712" s="104" t="s">
        <v>196</v>
      </c>
      <c r="C712" s="115" t="s">
        <v>372</v>
      </c>
      <c r="D712" s="57" t="s">
        <v>710</v>
      </c>
      <c r="E712" s="58" t="n">
        <v>120</v>
      </c>
      <c r="F712" s="58" t="n">
        <v>120</v>
      </c>
      <c r="G712" s="59" t="n">
        <v>0</v>
      </c>
    </row>
    <row r="713" customFormat="false" ht="20.1" hidden="true" customHeight="true" outlineLevel="0" collapsed="false">
      <c r="A713" s="56" t="s">
        <v>692</v>
      </c>
      <c r="B713" s="104" t="s">
        <v>693</v>
      </c>
      <c r="C713" s="115" t="s">
        <v>372</v>
      </c>
      <c r="D713" s="57" t="s">
        <v>187</v>
      </c>
      <c r="E713" s="58" t="n">
        <v>166421</v>
      </c>
      <c r="F713" s="58" t="n">
        <v>166421</v>
      </c>
      <c r="G713" s="59" t="n">
        <v>0</v>
      </c>
    </row>
    <row r="714" customFormat="false" ht="20.1" hidden="true" customHeight="true" outlineLevel="0" collapsed="false">
      <c r="A714" s="56" t="s">
        <v>701</v>
      </c>
      <c r="B714" s="104" t="s">
        <v>100</v>
      </c>
      <c r="C714" s="115" t="s">
        <v>372</v>
      </c>
      <c r="D714" s="57" t="s">
        <v>702</v>
      </c>
      <c r="E714" s="58" t="n">
        <v>1491</v>
      </c>
      <c r="F714" s="58" t="n">
        <v>1491</v>
      </c>
      <c r="G714" s="59" t="n">
        <v>0</v>
      </c>
    </row>
    <row r="715" customFormat="false" ht="20.1" hidden="true" customHeight="true" outlineLevel="0" collapsed="false">
      <c r="A715" s="56" t="s">
        <v>692</v>
      </c>
      <c r="B715" s="104" t="s">
        <v>92</v>
      </c>
      <c r="C715" s="115" t="s">
        <v>372</v>
      </c>
      <c r="D715" s="57" t="s">
        <v>714</v>
      </c>
      <c r="E715" s="58" t="n">
        <v>183504</v>
      </c>
      <c r="F715" s="58" t="n">
        <v>183504</v>
      </c>
      <c r="G715" s="59" t="n">
        <v>0</v>
      </c>
    </row>
    <row r="716" customFormat="false" ht="20.1" hidden="true" customHeight="true" outlineLevel="0" collapsed="false">
      <c r="A716" s="56" t="s">
        <v>692</v>
      </c>
      <c r="B716" s="104" t="s">
        <v>712</v>
      </c>
      <c r="C716" s="115" t="s">
        <v>372</v>
      </c>
      <c r="D716" s="57" t="s">
        <v>713</v>
      </c>
      <c r="E716" s="58" t="n">
        <v>28104</v>
      </c>
      <c r="F716" s="58" t="n">
        <v>28104</v>
      </c>
      <c r="G716" s="59" t="n">
        <v>0</v>
      </c>
    </row>
    <row r="717" customFormat="false" ht="20.1" hidden="true" customHeight="true" outlineLevel="0" collapsed="false">
      <c r="A717" s="56" t="s">
        <v>692</v>
      </c>
      <c r="B717" s="104" t="s">
        <v>707</v>
      </c>
      <c r="C717" s="115" t="s">
        <v>372</v>
      </c>
      <c r="D717" s="57" t="s">
        <v>708</v>
      </c>
      <c r="E717" s="58" t="n">
        <v>90188</v>
      </c>
      <c r="F717" s="58" t="n">
        <v>90188</v>
      </c>
      <c r="G717" s="59" t="n">
        <v>0</v>
      </c>
    </row>
    <row r="718" customFormat="false" ht="20.1" hidden="true" customHeight="true" outlineLevel="0" collapsed="false">
      <c r="A718" s="56" t="s">
        <v>695</v>
      </c>
      <c r="B718" s="104" t="s">
        <v>703</v>
      </c>
      <c r="C718" s="115" t="s">
        <v>372</v>
      </c>
      <c r="D718" s="57" t="s">
        <v>704</v>
      </c>
      <c r="E718" s="58" t="n">
        <v>7440</v>
      </c>
      <c r="F718" s="58" t="n">
        <v>0</v>
      </c>
      <c r="G718" s="59" t="n">
        <v>7440</v>
      </c>
    </row>
    <row r="719" customFormat="false" ht="20.1" hidden="false" customHeight="true" outlineLevel="0" collapsed="false">
      <c r="A719" s="56"/>
      <c r="B719" s="104"/>
      <c r="C719" s="115" t="s">
        <v>373</v>
      </c>
      <c r="D719" s="57" t="s">
        <v>784</v>
      </c>
      <c r="E719" s="58" t="n">
        <v>6681393.41</v>
      </c>
      <c r="F719" s="58" t="n">
        <v>6656800.24</v>
      </c>
      <c r="G719" s="59" t="n">
        <v>24593.17</v>
      </c>
    </row>
    <row r="720" customFormat="false" ht="20.1" hidden="true" customHeight="true" outlineLevel="0" collapsed="false">
      <c r="A720" s="56" t="s">
        <v>701</v>
      </c>
      <c r="B720" s="104" t="s">
        <v>100</v>
      </c>
      <c r="C720" s="115" t="s">
        <v>375</v>
      </c>
      <c r="D720" s="57" t="s">
        <v>702</v>
      </c>
      <c r="E720" s="58" t="n">
        <v>13206</v>
      </c>
      <c r="F720" s="58" t="n">
        <v>13206</v>
      </c>
      <c r="G720" s="59" t="n">
        <v>0</v>
      </c>
    </row>
    <row r="721" customFormat="false" ht="20.1" hidden="true" customHeight="true" outlineLevel="0" collapsed="false">
      <c r="A721" s="56" t="s">
        <v>692</v>
      </c>
      <c r="B721" s="104" t="s">
        <v>92</v>
      </c>
      <c r="C721" s="115" t="s">
        <v>375</v>
      </c>
      <c r="D721" s="57" t="s">
        <v>714</v>
      </c>
      <c r="E721" s="58" t="n">
        <v>700268</v>
      </c>
      <c r="F721" s="58" t="n">
        <v>700268</v>
      </c>
      <c r="G721" s="59" t="n">
        <v>0</v>
      </c>
    </row>
    <row r="722" customFormat="false" ht="20.1" hidden="true" customHeight="true" outlineLevel="0" collapsed="false">
      <c r="A722" s="56" t="s">
        <v>692</v>
      </c>
      <c r="B722" s="104" t="s">
        <v>712</v>
      </c>
      <c r="C722" s="115" t="s">
        <v>375</v>
      </c>
      <c r="D722" s="57" t="s">
        <v>713</v>
      </c>
      <c r="E722" s="58" t="n">
        <v>98755.33</v>
      </c>
      <c r="F722" s="58" t="n">
        <v>98755.33</v>
      </c>
      <c r="G722" s="59" t="n">
        <v>0</v>
      </c>
    </row>
    <row r="723" customFormat="false" ht="20.1" hidden="true" customHeight="true" outlineLevel="0" collapsed="false">
      <c r="A723" s="56" t="s">
        <v>692</v>
      </c>
      <c r="B723" s="104" t="s">
        <v>693</v>
      </c>
      <c r="C723" s="115" t="s">
        <v>375</v>
      </c>
      <c r="D723" s="57" t="s">
        <v>187</v>
      </c>
      <c r="E723" s="58" t="n">
        <v>575710.33</v>
      </c>
      <c r="F723" s="58" t="n">
        <v>575710.33</v>
      </c>
      <c r="G723" s="59" t="n">
        <v>0</v>
      </c>
    </row>
    <row r="724" customFormat="false" ht="20.1" hidden="true" customHeight="true" outlineLevel="0" collapsed="false">
      <c r="A724" s="56" t="s">
        <v>692</v>
      </c>
      <c r="B724" s="104" t="s">
        <v>89</v>
      </c>
      <c r="C724" s="115" t="s">
        <v>375</v>
      </c>
      <c r="D724" s="57" t="s">
        <v>715</v>
      </c>
      <c r="E724" s="58" t="n">
        <v>2459282</v>
      </c>
      <c r="F724" s="58" t="n">
        <v>2459282</v>
      </c>
      <c r="G724" s="59" t="n">
        <v>0</v>
      </c>
    </row>
    <row r="725" customFormat="false" ht="20.1" hidden="true" customHeight="true" outlineLevel="0" collapsed="false">
      <c r="A725" s="56" t="s">
        <v>692</v>
      </c>
      <c r="B725" s="104" t="s">
        <v>102</v>
      </c>
      <c r="C725" s="115" t="s">
        <v>375</v>
      </c>
      <c r="D725" s="57" t="s">
        <v>717</v>
      </c>
      <c r="E725" s="58" t="n">
        <v>690963.75</v>
      </c>
      <c r="F725" s="58" t="n">
        <v>690963.75</v>
      </c>
      <c r="G725" s="59" t="n">
        <v>0</v>
      </c>
    </row>
    <row r="726" customFormat="false" ht="20.1" hidden="true" customHeight="true" outlineLevel="0" collapsed="false">
      <c r="A726" s="56" t="s">
        <v>695</v>
      </c>
      <c r="B726" s="104" t="s">
        <v>703</v>
      </c>
      <c r="C726" s="115" t="s">
        <v>375</v>
      </c>
      <c r="D726" s="57" t="s">
        <v>704</v>
      </c>
      <c r="E726" s="58" t="n">
        <v>24593.17</v>
      </c>
      <c r="F726" s="58" t="n">
        <v>0</v>
      </c>
      <c r="G726" s="59" t="n">
        <v>24593.17</v>
      </c>
    </row>
    <row r="727" customFormat="false" ht="20.1" hidden="true" customHeight="true" outlineLevel="0" collapsed="false">
      <c r="A727" s="56" t="s">
        <v>701</v>
      </c>
      <c r="B727" s="104" t="s">
        <v>196</v>
      </c>
      <c r="C727" s="115" t="s">
        <v>375</v>
      </c>
      <c r="D727" s="57" t="s">
        <v>710</v>
      </c>
      <c r="E727" s="58" t="n">
        <v>1320</v>
      </c>
      <c r="F727" s="58" t="n">
        <v>1320</v>
      </c>
      <c r="G727" s="59" t="n">
        <v>0</v>
      </c>
    </row>
    <row r="728" customFormat="false" ht="20.1" hidden="true" customHeight="true" outlineLevel="0" collapsed="false">
      <c r="A728" s="56" t="s">
        <v>692</v>
      </c>
      <c r="B728" s="104" t="s">
        <v>100</v>
      </c>
      <c r="C728" s="115" t="s">
        <v>375</v>
      </c>
      <c r="D728" s="57" t="s">
        <v>705</v>
      </c>
      <c r="E728" s="58" t="n">
        <v>1636675</v>
      </c>
      <c r="F728" s="58" t="n">
        <v>1636675</v>
      </c>
      <c r="G728" s="59" t="n">
        <v>0</v>
      </c>
    </row>
    <row r="729" customFormat="false" ht="20.1" hidden="true" customHeight="true" outlineLevel="0" collapsed="false">
      <c r="A729" s="56" t="s">
        <v>701</v>
      </c>
      <c r="B729" s="104" t="s">
        <v>107</v>
      </c>
      <c r="C729" s="115" t="s">
        <v>375</v>
      </c>
      <c r="D729" s="57" t="s">
        <v>716</v>
      </c>
      <c r="E729" s="58" t="n">
        <v>157680</v>
      </c>
      <c r="F729" s="58" t="n">
        <v>157680</v>
      </c>
      <c r="G729" s="59" t="n">
        <v>0</v>
      </c>
    </row>
    <row r="730" customFormat="false" ht="20.1" hidden="true" customHeight="true" outlineLevel="0" collapsed="false">
      <c r="A730" s="56" t="s">
        <v>692</v>
      </c>
      <c r="B730" s="104" t="s">
        <v>707</v>
      </c>
      <c r="C730" s="115" t="s">
        <v>375</v>
      </c>
      <c r="D730" s="57" t="s">
        <v>708</v>
      </c>
      <c r="E730" s="58" t="n">
        <v>322939.83</v>
      </c>
      <c r="F730" s="58" t="n">
        <v>322939.83</v>
      </c>
      <c r="G730" s="59" t="n">
        <v>0</v>
      </c>
    </row>
    <row r="731" customFormat="false" ht="20.1" hidden="false" customHeight="true" outlineLevel="0" collapsed="false">
      <c r="A731" s="56"/>
      <c r="B731" s="104"/>
      <c r="C731" s="115" t="s">
        <v>376</v>
      </c>
      <c r="D731" s="57" t="s">
        <v>785</v>
      </c>
      <c r="E731" s="58" t="n">
        <v>8145145</v>
      </c>
      <c r="F731" s="58" t="n">
        <v>8116174</v>
      </c>
      <c r="G731" s="59" t="n">
        <v>28971</v>
      </c>
    </row>
    <row r="732" customFormat="false" ht="20.1" hidden="true" customHeight="true" outlineLevel="0" collapsed="false">
      <c r="A732" s="56" t="s">
        <v>692</v>
      </c>
      <c r="B732" s="104" t="s">
        <v>707</v>
      </c>
      <c r="C732" s="115" t="s">
        <v>378</v>
      </c>
      <c r="D732" s="57" t="s">
        <v>708</v>
      </c>
      <c r="E732" s="58" t="n">
        <v>400288</v>
      </c>
      <c r="F732" s="58" t="n">
        <v>400288</v>
      </c>
      <c r="G732" s="59" t="n">
        <v>0</v>
      </c>
    </row>
    <row r="733" customFormat="false" ht="20.1" hidden="true" customHeight="true" outlineLevel="0" collapsed="false">
      <c r="A733" s="56" t="s">
        <v>692</v>
      </c>
      <c r="B733" s="104" t="s">
        <v>92</v>
      </c>
      <c r="C733" s="115" t="s">
        <v>378</v>
      </c>
      <c r="D733" s="57" t="s">
        <v>714</v>
      </c>
      <c r="E733" s="58" t="n">
        <v>915852</v>
      </c>
      <c r="F733" s="58" t="n">
        <v>915852</v>
      </c>
      <c r="G733" s="59" t="n">
        <v>0</v>
      </c>
    </row>
    <row r="734" customFormat="false" ht="20.1" hidden="true" customHeight="true" outlineLevel="0" collapsed="false">
      <c r="A734" s="56" t="s">
        <v>701</v>
      </c>
      <c r="B734" s="104" t="s">
        <v>196</v>
      </c>
      <c r="C734" s="115" t="s">
        <v>378</v>
      </c>
      <c r="D734" s="57" t="s">
        <v>710</v>
      </c>
      <c r="E734" s="58" t="n">
        <v>1620</v>
      </c>
      <c r="F734" s="58" t="n">
        <v>1620</v>
      </c>
      <c r="G734" s="59" t="n">
        <v>0</v>
      </c>
    </row>
    <row r="735" customFormat="false" ht="20.1" hidden="true" customHeight="true" outlineLevel="0" collapsed="false">
      <c r="A735" s="56" t="s">
        <v>692</v>
      </c>
      <c r="B735" s="104" t="s">
        <v>102</v>
      </c>
      <c r="C735" s="115" t="s">
        <v>378</v>
      </c>
      <c r="D735" s="57" t="s">
        <v>717</v>
      </c>
      <c r="E735" s="58" t="n">
        <v>849047</v>
      </c>
      <c r="F735" s="58" t="n">
        <v>849047</v>
      </c>
      <c r="G735" s="59" t="n">
        <v>0</v>
      </c>
    </row>
    <row r="736" customFormat="false" ht="20.1" hidden="true" customHeight="true" outlineLevel="0" collapsed="false">
      <c r="A736" s="56" t="s">
        <v>701</v>
      </c>
      <c r="B736" s="104" t="s">
        <v>107</v>
      </c>
      <c r="C736" s="115" t="s">
        <v>378</v>
      </c>
      <c r="D736" s="57" t="s">
        <v>716</v>
      </c>
      <c r="E736" s="58" t="n">
        <v>76818</v>
      </c>
      <c r="F736" s="58" t="n">
        <v>76818</v>
      </c>
      <c r="G736" s="59" t="n">
        <v>0</v>
      </c>
    </row>
    <row r="737" customFormat="false" ht="20.1" hidden="true" customHeight="true" outlineLevel="0" collapsed="false">
      <c r="A737" s="56" t="s">
        <v>692</v>
      </c>
      <c r="B737" s="104" t="s">
        <v>712</v>
      </c>
      <c r="C737" s="115" t="s">
        <v>378</v>
      </c>
      <c r="D737" s="57" t="s">
        <v>713</v>
      </c>
      <c r="E737" s="58" t="n">
        <v>122637</v>
      </c>
      <c r="F737" s="58" t="n">
        <v>122637</v>
      </c>
      <c r="G737" s="59" t="n">
        <v>0</v>
      </c>
    </row>
    <row r="738" customFormat="false" ht="20.1" hidden="true" customHeight="true" outlineLevel="0" collapsed="false">
      <c r="A738" s="56" t="s">
        <v>692</v>
      </c>
      <c r="B738" s="104" t="s">
        <v>89</v>
      </c>
      <c r="C738" s="115" t="s">
        <v>378</v>
      </c>
      <c r="D738" s="57" t="s">
        <v>715</v>
      </c>
      <c r="E738" s="58" t="n">
        <v>2898060</v>
      </c>
      <c r="F738" s="58" t="n">
        <v>2898060</v>
      </c>
      <c r="G738" s="59" t="n">
        <v>0</v>
      </c>
    </row>
    <row r="739" customFormat="false" ht="20.1" hidden="true" customHeight="true" outlineLevel="0" collapsed="false">
      <c r="A739" s="56" t="s">
        <v>695</v>
      </c>
      <c r="B739" s="104" t="s">
        <v>703</v>
      </c>
      <c r="C739" s="115" t="s">
        <v>378</v>
      </c>
      <c r="D739" s="57" t="s">
        <v>704</v>
      </c>
      <c r="E739" s="58" t="n">
        <v>28971</v>
      </c>
      <c r="F739" s="58" t="n">
        <v>0</v>
      </c>
      <c r="G739" s="59" t="n">
        <v>28971</v>
      </c>
    </row>
    <row r="740" customFormat="false" ht="20.1" hidden="true" customHeight="true" outlineLevel="0" collapsed="false">
      <c r="A740" s="56" t="s">
        <v>701</v>
      </c>
      <c r="B740" s="104" t="s">
        <v>100</v>
      </c>
      <c r="C740" s="115" t="s">
        <v>378</v>
      </c>
      <c r="D740" s="57" t="s">
        <v>702</v>
      </c>
      <c r="E740" s="58" t="n">
        <v>7242</v>
      </c>
      <c r="F740" s="58" t="n">
        <v>7242</v>
      </c>
      <c r="G740" s="59" t="n">
        <v>0</v>
      </c>
    </row>
    <row r="741" customFormat="false" ht="20.1" hidden="true" customHeight="true" outlineLevel="0" collapsed="false">
      <c r="A741" s="56" t="s">
        <v>692</v>
      </c>
      <c r="B741" s="104" t="s">
        <v>100</v>
      </c>
      <c r="C741" s="115" t="s">
        <v>378</v>
      </c>
      <c r="D741" s="57" t="s">
        <v>705</v>
      </c>
      <c r="E741" s="58" t="n">
        <v>2131020</v>
      </c>
      <c r="F741" s="58" t="n">
        <v>2131020</v>
      </c>
      <c r="G741" s="59" t="n">
        <v>0</v>
      </c>
    </row>
    <row r="742" customFormat="false" ht="20.1" hidden="true" customHeight="true" outlineLevel="0" collapsed="false">
      <c r="A742" s="56" t="s">
        <v>692</v>
      </c>
      <c r="B742" s="104" t="s">
        <v>693</v>
      </c>
      <c r="C742" s="115" t="s">
        <v>378</v>
      </c>
      <c r="D742" s="57" t="s">
        <v>187</v>
      </c>
      <c r="E742" s="58" t="n">
        <v>713590</v>
      </c>
      <c r="F742" s="58" t="n">
        <v>713590</v>
      </c>
      <c r="G742" s="59" t="n">
        <v>0</v>
      </c>
    </row>
    <row r="743" customFormat="false" ht="20.1" hidden="false" customHeight="true" outlineLevel="0" collapsed="false">
      <c r="A743" s="56"/>
      <c r="B743" s="104"/>
      <c r="C743" s="115" t="s">
        <v>379</v>
      </c>
      <c r="D743" s="57" t="s">
        <v>786</v>
      </c>
      <c r="E743" s="58" t="n">
        <v>4243646.75</v>
      </c>
      <c r="F743" s="58" t="n">
        <v>4228475.25</v>
      </c>
      <c r="G743" s="59" t="n">
        <v>15171.5</v>
      </c>
    </row>
    <row r="744" customFormat="false" ht="20.1" hidden="true" customHeight="true" outlineLevel="0" collapsed="false">
      <c r="A744" s="56" t="s">
        <v>692</v>
      </c>
      <c r="B744" s="104" t="s">
        <v>92</v>
      </c>
      <c r="C744" s="115" t="s">
        <v>381</v>
      </c>
      <c r="D744" s="57" t="s">
        <v>714</v>
      </c>
      <c r="E744" s="58" t="n">
        <v>564321</v>
      </c>
      <c r="F744" s="58" t="n">
        <v>564321</v>
      </c>
      <c r="G744" s="59" t="n">
        <v>0</v>
      </c>
    </row>
    <row r="745" customFormat="false" ht="20.1" hidden="true" customHeight="true" outlineLevel="0" collapsed="false">
      <c r="A745" s="56" t="s">
        <v>695</v>
      </c>
      <c r="B745" s="104" t="s">
        <v>703</v>
      </c>
      <c r="C745" s="115" t="s">
        <v>381</v>
      </c>
      <c r="D745" s="57" t="s">
        <v>704</v>
      </c>
      <c r="E745" s="58" t="n">
        <v>15171.5</v>
      </c>
      <c r="F745" s="58" t="n">
        <v>0</v>
      </c>
      <c r="G745" s="59" t="n">
        <v>15171.5</v>
      </c>
    </row>
    <row r="746" customFormat="false" ht="20.1" hidden="true" customHeight="true" outlineLevel="0" collapsed="false">
      <c r="A746" s="56" t="s">
        <v>701</v>
      </c>
      <c r="B746" s="104" t="s">
        <v>100</v>
      </c>
      <c r="C746" s="115" t="s">
        <v>381</v>
      </c>
      <c r="D746" s="57" t="s">
        <v>702</v>
      </c>
      <c r="E746" s="58" t="n">
        <v>4686</v>
      </c>
      <c r="F746" s="58" t="n">
        <v>4686</v>
      </c>
      <c r="G746" s="59" t="n">
        <v>0</v>
      </c>
    </row>
    <row r="747" customFormat="false" ht="20.1" hidden="true" customHeight="true" outlineLevel="0" collapsed="false">
      <c r="A747" s="56" t="s">
        <v>692</v>
      </c>
      <c r="B747" s="104" t="s">
        <v>100</v>
      </c>
      <c r="C747" s="115" t="s">
        <v>381</v>
      </c>
      <c r="D747" s="57" t="s">
        <v>705</v>
      </c>
      <c r="E747" s="58" t="n">
        <v>1034889</v>
      </c>
      <c r="F747" s="58" t="n">
        <v>1034889</v>
      </c>
      <c r="G747" s="59" t="n">
        <v>0</v>
      </c>
    </row>
    <row r="748" customFormat="false" ht="20.1" hidden="true" customHeight="true" outlineLevel="0" collapsed="false">
      <c r="A748" s="56" t="s">
        <v>692</v>
      </c>
      <c r="B748" s="104" t="s">
        <v>693</v>
      </c>
      <c r="C748" s="115" t="s">
        <v>381</v>
      </c>
      <c r="D748" s="57" t="s">
        <v>187</v>
      </c>
      <c r="E748" s="58" t="n">
        <v>374056.5</v>
      </c>
      <c r="F748" s="58" t="n">
        <v>374056.5</v>
      </c>
      <c r="G748" s="59" t="n">
        <v>0</v>
      </c>
    </row>
    <row r="749" customFormat="false" ht="20.1" hidden="true" customHeight="true" outlineLevel="0" collapsed="false">
      <c r="A749" s="56" t="s">
        <v>692</v>
      </c>
      <c r="B749" s="104" t="s">
        <v>89</v>
      </c>
      <c r="C749" s="115" t="s">
        <v>381</v>
      </c>
      <c r="D749" s="57" t="s">
        <v>715</v>
      </c>
      <c r="E749" s="58" t="n">
        <v>1517310</v>
      </c>
      <c r="F749" s="58" t="n">
        <v>1517310</v>
      </c>
      <c r="G749" s="59" t="n">
        <v>0</v>
      </c>
    </row>
    <row r="750" customFormat="false" ht="20.1" hidden="true" customHeight="true" outlineLevel="0" collapsed="false">
      <c r="A750" s="56" t="s">
        <v>701</v>
      </c>
      <c r="B750" s="104" t="s">
        <v>196</v>
      </c>
      <c r="C750" s="115" t="s">
        <v>381</v>
      </c>
      <c r="D750" s="57" t="s">
        <v>710</v>
      </c>
      <c r="E750" s="58" t="n">
        <v>600</v>
      </c>
      <c r="F750" s="58" t="n">
        <v>600</v>
      </c>
      <c r="G750" s="59" t="n">
        <v>0</v>
      </c>
    </row>
    <row r="751" customFormat="false" ht="20.1" hidden="true" customHeight="true" outlineLevel="0" collapsed="false">
      <c r="A751" s="56" t="s">
        <v>701</v>
      </c>
      <c r="B751" s="104" t="s">
        <v>107</v>
      </c>
      <c r="C751" s="115" t="s">
        <v>381</v>
      </c>
      <c r="D751" s="57" t="s">
        <v>716</v>
      </c>
      <c r="E751" s="58" t="n">
        <v>36720</v>
      </c>
      <c r="F751" s="58" t="n">
        <v>36720</v>
      </c>
      <c r="G751" s="59" t="n">
        <v>0</v>
      </c>
    </row>
    <row r="752" customFormat="false" ht="20.1" hidden="true" customHeight="true" outlineLevel="0" collapsed="false">
      <c r="A752" s="56" t="s">
        <v>692</v>
      </c>
      <c r="B752" s="104" t="s">
        <v>707</v>
      </c>
      <c r="C752" s="115" t="s">
        <v>381</v>
      </c>
      <c r="D752" s="57" t="s">
        <v>708</v>
      </c>
      <c r="E752" s="58" t="n">
        <v>203164</v>
      </c>
      <c r="F752" s="58" t="n">
        <v>203164</v>
      </c>
      <c r="G752" s="59" t="n">
        <v>0</v>
      </c>
    </row>
    <row r="753" customFormat="false" ht="20.1" hidden="true" customHeight="true" outlineLevel="0" collapsed="false">
      <c r="A753" s="56" t="s">
        <v>692</v>
      </c>
      <c r="B753" s="104" t="s">
        <v>102</v>
      </c>
      <c r="C753" s="115" t="s">
        <v>381</v>
      </c>
      <c r="D753" s="57" t="s">
        <v>717</v>
      </c>
      <c r="E753" s="58" t="n">
        <v>430716.25</v>
      </c>
      <c r="F753" s="58" t="n">
        <v>430716.25</v>
      </c>
      <c r="G753" s="59" t="n">
        <v>0</v>
      </c>
    </row>
    <row r="754" customFormat="false" ht="20.1" hidden="true" customHeight="true" outlineLevel="0" collapsed="false">
      <c r="A754" s="56" t="s">
        <v>692</v>
      </c>
      <c r="B754" s="104" t="s">
        <v>712</v>
      </c>
      <c r="C754" s="115" t="s">
        <v>381</v>
      </c>
      <c r="D754" s="57" t="s">
        <v>713</v>
      </c>
      <c r="E754" s="58" t="n">
        <v>62012.5</v>
      </c>
      <c r="F754" s="58" t="n">
        <v>62012.5</v>
      </c>
      <c r="G754" s="59" t="n">
        <v>0</v>
      </c>
    </row>
    <row r="755" customFormat="false" ht="20.1" hidden="false" customHeight="true" outlineLevel="0" collapsed="false">
      <c r="A755" s="56"/>
      <c r="B755" s="104"/>
      <c r="C755" s="115" t="s">
        <v>382</v>
      </c>
      <c r="D755" s="57" t="s">
        <v>787</v>
      </c>
      <c r="E755" s="58" t="n">
        <v>3833591</v>
      </c>
      <c r="F755" s="58" t="n">
        <v>3820211</v>
      </c>
      <c r="G755" s="59" t="n">
        <v>13380</v>
      </c>
    </row>
    <row r="756" customFormat="false" ht="20.1" hidden="true" customHeight="true" outlineLevel="0" collapsed="false">
      <c r="A756" s="56" t="s">
        <v>692</v>
      </c>
      <c r="B756" s="104" t="s">
        <v>100</v>
      </c>
      <c r="C756" s="115" t="s">
        <v>384</v>
      </c>
      <c r="D756" s="57" t="s">
        <v>705</v>
      </c>
      <c r="E756" s="58" t="n">
        <v>913488</v>
      </c>
      <c r="F756" s="58" t="n">
        <v>913488</v>
      </c>
      <c r="G756" s="59" t="n">
        <v>0</v>
      </c>
    </row>
    <row r="757" customFormat="false" ht="20.1" hidden="true" customHeight="true" outlineLevel="0" collapsed="false">
      <c r="A757" s="56" t="s">
        <v>692</v>
      </c>
      <c r="B757" s="104" t="s">
        <v>102</v>
      </c>
      <c r="C757" s="115" t="s">
        <v>384</v>
      </c>
      <c r="D757" s="57" t="s">
        <v>717</v>
      </c>
      <c r="E757" s="58" t="n">
        <v>380149</v>
      </c>
      <c r="F757" s="58" t="n">
        <v>380149</v>
      </c>
      <c r="G757" s="59" t="n">
        <v>0</v>
      </c>
    </row>
    <row r="758" customFormat="false" ht="20.1" hidden="true" customHeight="true" outlineLevel="0" collapsed="false">
      <c r="A758" s="56" t="s">
        <v>701</v>
      </c>
      <c r="B758" s="104" t="s">
        <v>196</v>
      </c>
      <c r="C758" s="115" t="s">
        <v>384</v>
      </c>
      <c r="D758" s="57" t="s">
        <v>710</v>
      </c>
      <c r="E758" s="58" t="n">
        <v>240</v>
      </c>
      <c r="F758" s="58" t="n">
        <v>240</v>
      </c>
      <c r="G758" s="59" t="n">
        <v>0</v>
      </c>
    </row>
    <row r="759" customFormat="false" ht="20.1" hidden="true" customHeight="true" outlineLevel="0" collapsed="false">
      <c r="A759" s="56" t="s">
        <v>701</v>
      </c>
      <c r="B759" s="104" t="s">
        <v>100</v>
      </c>
      <c r="C759" s="115" t="s">
        <v>384</v>
      </c>
      <c r="D759" s="57" t="s">
        <v>702</v>
      </c>
      <c r="E759" s="58" t="n">
        <v>4047</v>
      </c>
      <c r="F759" s="58" t="n">
        <v>4047</v>
      </c>
      <c r="G759" s="59" t="n">
        <v>0</v>
      </c>
    </row>
    <row r="760" customFormat="false" ht="20.1" hidden="true" customHeight="true" outlineLevel="0" collapsed="false">
      <c r="A760" s="56" t="s">
        <v>692</v>
      </c>
      <c r="B760" s="104" t="s">
        <v>89</v>
      </c>
      <c r="C760" s="115" t="s">
        <v>384</v>
      </c>
      <c r="D760" s="57" t="s">
        <v>715</v>
      </c>
      <c r="E760" s="58" t="n">
        <v>1338540</v>
      </c>
      <c r="F760" s="58" t="n">
        <v>1338540</v>
      </c>
      <c r="G760" s="59" t="n">
        <v>0</v>
      </c>
    </row>
    <row r="761" customFormat="false" ht="20.1" hidden="true" customHeight="true" outlineLevel="0" collapsed="false">
      <c r="A761" s="56" t="s">
        <v>692</v>
      </c>
      <c r="B761" s="104" t="s">
        <v>712</v>
      </c>
      <c r="C761" s="115" t="s">
        <v>384</v>
      </c>
      <c r="D761" s="57" t="s">
        <v>713</v>
      </c>
      <c r="E761" s="58" t="n">
        <v>54678</v>
      </c>
      <c r="F761" s="58" t="n">
        <v>54678</v>
      </c>
      <c r="G761" s="59" t="n">
        <v>0</v>
      </c>
    </row>
    <row r="762" customFormat="false" ht="20.1" hidden="true" customHeight="true" outlineLevel="0" collapsed="false">
      <c r="A762" s="56" t="s">
        <v>692</v>
      </c>
      <c r="B762" s="104" t="s">
        <v>707</v>
      </c>
      <c r="C762" s="115" t="s">
        <v>384</v>
      </c>
      <c r="D762" s="57" t="s">
        <v>708</v>
      </c>
      <c r="E762" s="58" t="n">
        <v>178988</v>
      </c>
      <c r="F762" s="58" t="n">
        <v>178988</v>
      </c>
      <c r="G762" s="59" t="n">
        <v>0</v>
      </c>
    </row>
    <row r="763" customFormat="false" ht="20.1" hidden="true" customHeight="true" outlineLevel="0" collapsed="false">
      <c r="A763" s="56" t="s">
        <v>692</v>
      </c>
      <c r="B763" s="104" t="s">
        <v>92</v>
      </c>
      <c r="C763" s="115" t="s">
        <v>384</v>
      </c>
      <c r="D763" s="57" t="s">
        <v>714</v>
      </c>
      <c r="E763" s="58" t="n">
        <v>459876</v>
      </c>
      <c r="F763" s="58" t="n">
        <v>459876</v>
      </c>
      <c r="G763" s="59" t="n">
        <v>0</v>
      </c>
    </row>
    <row r="764" customFormat="false" ht="20.1" hidden="true" customHeight="true" outlineLevel="0" collapsed="false">
      <c r="A764" s="56" t="s">
        <v>695</v>
      </c>
      <c r="B764" s="104" t="s">
        <v>703</v>
      </c>
      <c r="C764" s="115" t="s">
        <v>384</v>
      </c>
      <c r="D764" s="57" t="s">
        <v>704</v>
      </c>
      <c r="E764" s="58" t="n">
        <v>13380</v>
      </c>
      <c r="F764" s="58" t="n">
        <v>0</v>
      </c>
      <c r="G764" s="59" t="n">
        <v>13380</v>
      </c>
    </row>
    <row r="765" customFormat="false" ht="20.1" hidden="true" customHeight="true" outlineLevel="0" collapsed="false">
      <c r="A765" s="56" t="s">
        <v>701</v>
      </c>
      <c r="B765" s="104" t="s">
        <v>107</v>
      </c>
      <c r="C765" s="115" t="s">
        <v>384</v>
      </c>
      <c r="D765" s="57" t="s">
        <v>716</v>
      </c>
      <c r="E765" s="58" t="n">
        <v>164748</v>
      </c>
      <c r="F765" s="58" t="n">
        <v>164748</v>
      </c>
      <c r="G765" s="59" t="n">
        <v>0</v>
      </c>
    </row>
    <row r="766" customFormat="false" ht="20.1" hidden="true" customHeight="true" outlineLevel="0" collapsed="false">
      <c r="A766" s="56" t="s">
        <v>692</v>
      </c>
      <c r="B766" s="104" t="s">
        <v>693</v>
      </c>
      <c r="C766" s="115" t="s">
        <v>384</v>
      </c>
      <c r="D766" s="57" t="s">
        <v>187</v>
      </c>
      <c r="E766" s="58" t="n">
        <v>325457</v>
      </c>
      <c r="F766" s="58" t="n">
        <v>325457</v>
      </c>
      <c r="G766" s="59" t="n">
        <v>0</v>
      </c>
    </row>
    <row r="767" customFormat="false" ht="20.1" hidden="false" customHeight="true" outlineLevel="0" collapsed="false">
      <c r="A767" s="56"/>
      <c r="B767" s="104"/>
      <c r="C767" s="115" t="s">
        <v>385</v>
      </c>
      <c r="D767" s="57" t="s">
        <v>788</v>
      </c>
      <c r="E767" s="58" t="n">
        <v>3831011</v>
      </c>
      <c r="F767" s="58" t="n">
        <v>3816105</v>
      </c>
      <c r="G767" s="59" t="n">
        <v>14906</v>
      </c>
    </row>
    <row r="768" customFormat="false" ht="20.1" hidden="true" customHeight="true" outlineLevel="0" collapsed="false">
      <c r="A768" s="56" t="s">
        <v>692</v>
      </c>
      <c r="B768" s="104" t="s">
        <v>707</v>
      </c>
      <c r="C768" s="115" t="s">
        <v>387</v>
      </c>
      <c r="D768" s="57" t="s">
        <v>708</v>
      </c>
      <c r="E768" s="58" t="n">
        <v>187607</v>
      </c>
      <c r="F768" s="58" t="n">
        <v>187607</v>
      </c>
      <c r="G768" s="59" t="n">
        <v>0</v>
      </c>
    </row>
    <row r="769" customFormat="false" ht="20.1" hidden="true" customHeight="true" outlineLevel="0" collapsed="false">
      <c r="A769" s="56" t="s">
        <v>692</v>
      </c>
      <c r="B769" s="104" t="s">
        <v>693</v>
      </c>
      <c r="C769" s="115" t="s">
        <v>387</v>
      </c>
      <c r="D769" s="57" t="s">
        <v>187</v>
      </c>
      <c r="E769" s="58" t="n">
        <v>338752</v>
      </c>
      <c r="F769" s="58" t="n">
        <v>338752</v>
      </c>
      <c r="G769" s="59" t="n">
        <v>0</v>
      </c>
    </row>
    <row r="770" customFormat="false" ht="20.1" hidden="true" customHeight="true" outlineLevel="0" collapsed="false">
      <c r="A770" s="56" t="s">
        <v>692</v>
      </c>
      <c r="B770" s="104" t="s">
        <v>102</v>
      </c>
      <c r="C770" s="115" t="s">
        <v>387</v>
      </c>
      <c r="D770" s="57" t="s">
        <v>717</v>
      </c>
      <c r="E770" s="58" t="n">
        <v>408005</v>
      </c>
      <c r="F770" s="58" t="n">
        <v>408005</v>
      </c>
      <c r="G770" s="59" t="n">
        <v>0</v>
      </c>
    </row>
    <row r="771" customFormat="false" ht="20.1" hidden="true" customHeight="true" outlineLevel="0" collapsed="false">
      <c r="A771" s="56" t="s">
        <v>692</v>
      </c>
      <c r="B771" s="104" t="s">
        <v>712</v>
      </c>
      <c r="C771" s="115" t="s">
        <v>387</v>
      </c>
      <c r="D771" s="57" t="s">
        <v>713</v>
      </c>
      <c r="E771" s="58" t="n">
        <v>57121</v>
      </c>
      <c r="F771" s="58" t="n">
        <v>57121</v>
      </c>
      <c r="G771" s="59" t="n">
        <v>0</v>
      </c>
    </row>
    <row r="772" customFormat="false" ht="20.1" hidden="true" customHeight="true" outlineLevel="0" collapsed="false">
      <c r="A772" s="56" t="s">
        <v>695</v>
      </c>
      <c r="B772" s="104" t="s">
        <v>703</v>
      </c>
      <c r="C772" s="115" t="s">
        <v>387</v>
      </c>
      <c r="D772" s="57" t="s">
        <v>704</v>
      </c>
      <c r="E772" s="58" t="n">
        <v>14906</v>
      </c>
      <c r="F772" s="58" t="n">
        <v>0</v>
      </c>
      <c r="G772" s="59" t="n">
        <v>14906</v>
      </c>
    </row>
    <row r="773" customFormat="false" ht="20.1" hidden="true" customHeight="true" outlineLevel="0" collapsed="false">
      <c r="A773" s="56" t="s">
        <v>692</v>
      </c>
      <c r="B773" s="104" t="s">
        <v>92</v>
      </c>
      <c r="C773" s="115" t="s">
        <v>387</v>
      </c>
      <c r="D773" s="57" t="s">
        <v>714</v>
      </c>
      <c r="E773" s="58" t="n">
        <v>400164</v>
      </c>
      <c r="F773" s="58" t="n">
        <v>400164</v>
      </c>
      <c r="G773" s="59" t="n">
        <v>0</v>
      </c>
    </row>
    <row r="774" customFormat="false" ht="20.1" hidden="true" customHeight="true" outlineLevel="0" collapsed="false">
      <c r="A774" s="56" t="s">
        <v>701</v>
      </c>
      <c r="B774" s="104" t="s">
        <v>196</v>
      </c>
      <c r="C774" s="115" t="s">
        <v>387</v>
      </c>
      <c r="D774" s="57" t="s">
        <v>710</v>
      </c>
      <c r="E774" s="58" t="n">
        <v>600</v>
      </c>
      <c r="F774" s="58" t="n">
        <v>600</v>
      </c>
      <c r="G774" s="59" t="n">
        <v>0</v>
      </c>
    </row>
    <row r="775" customFormat="false" ht="20.1" hidden="true" customHeight="true" outlineLevel="0" collapsed="false">
      <c r="A775" s="56" t="s">
        <v>701</v>
      </c>
      <c r="B775" s="104" t="s">
        <v>100</v>
      </c>
      <c r="C775" s="115" t="s">
        <v>387</v>
      </c>
      <c r="D775" s="57" t="s">
        <v>702</v>
      </c>
      <c r="E775" s="58" t="n">
        <v>1704</v>
      </c>
      <c r="F775" s="58" t="n">
        <v>1704</v>
      </c>
      <c r="G775" s="59" t="n">
        <v>0</v>
      </c>
    </row>
    <row r="776" customFormat="false" ht="20.1" hidden="true" customHeight="true" outlineLevel="0" collapsed="false">
      <c r="A776" s="56" t="s">
        <v>692</v>
      </c>
      <c r="B776" s="104" t="s">
        <v>100</v>
      </c>
      <c r="C776" s="115" t="s">
        <v>387</v>
      </c>
      <c r="D776" s="57" t="s">
        <v>705</v>
      </c>
      <c r="E776" s="58" t="n">
        <v>931356</v>
      </c>
      <c r="F776" s="58" t="n">
        <v>931356</v>
      </c>
      <c r="G776" s="59" t="n">
        <v>0</v>
      </c>
    </row>
    <row r="777" customFormat="false" ht="20.1" hidden="true" customHeight="true" outlineLevel="0" collapsed="false">
      <c r="A777" s="56" t="s">
        <v>692</v>
      </c>
      <c r="B777" s="104" t="s">
        <v>89</v>
      </c>
      <c r="C777" s="115" t="s">
        <v>387</v>
      </c>
      <c r="D777" s="57" t="s">
        <v>715</v>
      </c>
      <c r="E777" s="58" t="n">
        <v>1490796</v>
      </c>
      <c r="F777" s="58" t="n">
        <v>1490796</v>
      </c>
      <c r="G777" s="59" t="n">
        <v>0</v>
      </c>
    </row>
    <row r="778" customFormat="false" ht="20.1" hidden="false" customHeight="true" outlineLevel="0" collapsed="false">
      <c r="A778" s="56"/>
      <c r="B778" s="104"/>
      <c r="C778" s="115" t="s">
        <v>388</v>
      </c>
      <c r="D778" s="57" t="s">
        <v>789</v>
      </c>
      <c r="E778" s="58" t="n">
        <v>6079128</v>
      </c>
      <c r="F778" s="58" t="n">
        <v>6056179</v>
      </c>
      <c r="G778" s="59" t="n">
        <v>22949</v>
      </c>
    </row>
    <row r="779" customFormat="false" ht="20.1" hidden="true" customHeight="true" outlineLevel="0" collapsed="false">
      <c r="A779" s="56" t="s">
        <v>692</v>
      </c>
      <c r="B779" s="104" t="s">
        <v>100</v>
      </c>
      <c r="C779" s="115" t="s">
        <v>390</v>
      </c>
      <c r="D779" s="57" t="s">
        <v>705</v>
      </c>
      <c r="E779" s="58" t="n">
        <v>1441884</v>
      </c>
      <c r="F779" s="58" t="n">
        <v>1441884</v>
      </c>
      <c r="G779" s="59" t="n">
        <v>0</v>
      </c>
    </row>
    <row r="780" customFormat="false" ht="20.1" hidden="true" customHeight="true" outlineLevel="0" collapsed="false">
      <c r="A780" s="56" t="s">
        <v>692</v>
      </c>
      <c r="B780" s="104" t="s">
        <v>89</v>
      </c>
      <c r="C780" s="115" t="s">
        <v>390</v>
      </c>
      <c r="D780" s="57" t="s">
        <v>715</v>
      </c>
      <c r="E780" s="58" t="n">
        <v>2294844</v>
      </c>
      <c r="F780" s="58" t="n">
        <v>2294844</v>
      </c>
      <c r="G780" s="59" t="n">
        <v>0</v>
      </c>
    </row>
    <row r="781" customFormat="false" ht="20.1" hidden="true" customHeight="true" outlineLevel="0" collapsed="false">
      <c r="A781" s="56" t="s">
        <v>701</v>
      </c>
      <c r="B781" s="104" t="s">
        <v>107</v>
      </c>
      <c r="C781" s="115" t="s">
        <v>390</v>
      </c>
      <c r="D781" s="57" t="s">
        <v>716</v>
      </c>
      <c r="E781" s="58" t="n">
        <v>136704</v>
      </c>
      <c r="F781" s="58" t="n">
        <v>136704</v>
      </c>
      <c r="G781" s="59" t="n">
        <v>0</v>
      </c>
    </row>
    <row r="782" customFormat="false" ht="20.1" hidden="true" customHeight="true" outlineLevel="0" collapsed="false">
      <c r="A782" s="56" t="s">
        <v>692</v>
      </c>
      <c r="B782" s="104" t="s">
        <v>92</v>
      </c>
      <c r="C782" s="115" t="s">
        <v>390</v>
      </c>
      <c r="D782" s="57" t="s">
        <v>714</v>
      </c>
      <c r="E782" s="58" t="n">
        <v>633708</v>
      </c>
      <c r="F782" s="58" t="n">
        <v>633708</v>
      </c>
      <c r="G782" s="59" t="n">
        <v>0</v>
      </c>
    </row>
    <row r="783" customFormat="false" ht="20.1" hidden="true" customHeight="true" outlineLevel="0" collapsed="false">
      <c r="A783" s="56" t="s">
        <v>701</v>
      </c>
      <c r="B783" s="104" t="s">
        <v>196</v>
      </c>
      <c r="C783" s="115" t="s">
        <v>390</v>
      </c>
      <c r="D783" s="57" t="s">
        <v>710</v>
      </c>
      <c r="E783" s="58" t="n">
        <v>4200</v>
      </c>
      <c r="F783" s="58" t="n">
        <v>4200</v>
      </c>
      <c r="G783" s="59" t="n">
        <v>0</v>
      </c>
    </row>
    <row r="784" customFormat="false" ht="20.1" hidden="true" customHeight="true" outlineLevel="0" collapsed="false">
      <c r="A784" s="56" t="s">
        <v>692</v>
      </c>
      <c r="B784" s="104" t="s">
        <v>102</v>
      </c>
      <c r="C784" s="115" t="s">
        <v>390</v>
      </c>
      <c r="D784" s="57" t="s">
        <v>717</v>
      </c>
      <c r="E784" s="58" t="n">
        <v>629381</v>
      </c>
      <c r="F784" s="58" t="n">
        <v>629381</v>
      </c>
      <c r="G784" s="59" t="n">
        <v>0</v>
      </c>
    </row>
    <row r="785" customFormat="false" ht="20.1" hidden="true" customHeight="true" outlineLevel="0" collapsed="false">
      <c r="A785" s="56" t="s">
        <v>695</v>
      </c>
      <c r="B785" s="104" t="s">
        <v>703</v>
      </c>
      <c r="C785" s="115" t="s">
        <v>390</v>
      </c>
      <c r="D785" s="57" t="s">
        <v>704</v>
      </c>
      <c r="E785" s="58" t="n">
        <v>22949</v>
      </c>
      <c r="F785" s="58" t="n">
        <v>0</v>
      </c>
      <c r="G785" s="59" t="n">
        <v>22949</v>
      </c>
    </row>
    <row r="786" customFormat="false" ht="20.1" hidden="true" customHeight="true" outlineLevel="0" collapsed="false">
      <c r="A786" s="56" t="s">
        <v>692</v>
      </c>
      <c r="B786" s="104" t="s">
        <v>707</v>
      </c>
      <c r="C786" s="115" t="s">
        <v>390</v>
      </c>
      <c r="D786" s="57" t="s">
        <v>708</v>
      </c>
      <c r="E786" s="58" t="n">
        <v>290054</v>
      </c>
      <c r="F786" s="58" t="n">
        <v>290054</v>
      </c>
      <c r="G786" s="59" t="n">
        <v>0</v>
      </c>
    </row>
    <row r="787" customFormat="false" ht="20.1" hidden="true" customHeight="true" outlineLevel="0" collapsed="false">
      <c r="A787" s="56" t="s">
        <v>692</v>
      </c>
      <c r="B787" s="104" t="s">
        <v>712</v>
      </c>
      <c r="C787" s="115" t="s">
        <v>390</v>
      </c>
      <c r="D787" s="57" t="s">
        <v>713</v>
      </c>
      <c r="E787" s="58" t="n">
        <v>88731</v>
      </c>
      <c r="F787" s="58" t="n">
        <v>88731</v>
      </c>
      <c r="G787" s="59" t="n">
        <v>0</v>
      </c>
    </row>
    <row r="788" customFormat="false" ht="20.1" hidden="true" customHeight="true" outlineLevel="0" collapsed="false">
      <c r="A788" s="56" t="s">
        <v>701</v>
      </c>
      <c r="B788" s="104" t="s">
        <v>100</v>
      </c>
      <c r="C788" s="115" t="s">
        <v>390</v>
      </c>
      <c r="D788" s="57" t="s">
        <v>702</v>
      </c>
      <c r="E788" s="58" t="n">
        <v>11715</v>
      </c>
      <c r="F788" s="58" t="n">
        <v>11715</v>
      </c>
      <c r="G788" s="59" t="n">
        <v>0</v>
      </c>
    </row>
    <row r="789" customFormat="false" ht="20.1" hidden="true" customHeight="true" outlineLevel="0" collapsed="false">
      <c r="A789" s="56" t="s">
        <v>692</v>
      </c>
      <c r="B789" s="104" t="s">
        <v>693</v>
      </c>
      <c r="C789" s="115" t="s">
        <v>390</v>
      </c>
      <c r="D789" s="57" t="s">
        <v>187</v>
      </c>
      <c r="E789" s="58" t="n">
        <v>524958</v>
      </c>
      <c r="F789" s="58" t="n">
        <v>524958</v>
      </c>
      <c r="G789" s="59" t="n">
        <v>0</v>
      </c>
    </row>
    <row r="790" customFormat="false" ht="20.1" hidden="false" customHeight="true" outlineLevel="0" collapsed="false">
      <c r="A790" s="56"/>
      <c r="B790" s="104"/>
      <c r="C790" s="115" t="s">
        <v>391</v>
      </c>
      <c r="D790" s="57" t="s">
        <v>790</v>
      </c>
      <c r="E790" s="58" t="n">
        <v>8984775</v>
      </c>
      <c r="F790" s="58" t="n">
        <v>8952311</v>
      </c>
      <c r="G790" s="59" t="n">
        <v>32464</v>
      </c>
    </row>
    <row r="791" customFormat="false" ht="20.1" hidden="true" customHeight="true" outlineLevel="0" collapsed="false">
      <c r="A791" s="56" t="s">
        <v>692</v>
      </c>
      <c r="B791" s="104" t="s">
        <v>92</v>
      </c>
      <c r="C791" s="115" t="s">
        <v>393</v>
      </c>
      <c r="D791" s="57" t="s">
        <v>714</v>
      </c>
      <c r="E791" s="58" t="n">
        <v>1009380</v>
      </c>
      <c r="F791" s="58" t="n">
        <v>1009380</v>
      </c>
      <c r="G791" s="59" t="n">
        <v>0</v>
      </c>
    </row>
    <row r="792" customFormat="false" ht="20.1" hidden="true" customHeight="true" outlineLevel="0" collapsed="false">
      <c r="A792" s="56" t="s">
        <v>692</v>
      </c>
      <c r="B792" s="104" t="s">
        <v>89</v>
      </c>
      <c r="C792" s="115" t="s">
        <v>393</v>
      </c>
      <c r="D792" s="57" t="s">
        <v>715</v>
      </c>
      <c r="E792" s="58" t="n">
        <v>3247404</v>
      </c>
      <c r="F792" s="58" t="n">
        <v>3247404</v>
      </c>
      <c r="G792" s="59" t="n">
        <v>0</v>
      </c>
    </row>
    <row r="793" customFormat="false" ht="20.1" hidden="true" customHeight="true" outlineLevel="0" collapsed="false">
      <c r="A793" s="56" t="s">
        <v>692</v>
      </c>
      <c r="B793" s="104" t="s">
        <v>100</v>
      </c>
      <c r="C793" s="115" t="s">
        <v>393</v>
      </c>
      <c r="D793" s="57" t="s">
        <v>705</v>
      </c>
      <c r="E793" s="58" t="n">
        <v>2342436</v>
      </c>
      <c r="F793" s="58" t="n">
        <v>2342436</v>
      </c>
      <c r="G793" s="59" t="n">
        <v>0</v>
      </c>
    </row>
    <row r="794" customFormat="false" ht="20.1" hidden="true" customHeight="true" outlineLevel="0" collapsed="false">
      <c r="A794" s="56" t="s">
        <v>692</v>
      </c>
      <c r="B794" s="104" t="s">
        <v>693</v>
      </c>
      <c r="C794" s="115" t="s">
        <v>393</v>
      </c>
      <c r="D794" s="57" t="s">
        <v>187</v>
      </c>
      <c r="E794" s="58" t="n">
        <v>791908</v>
      </c>
      <c r="F794" s="58" t="n">
        <v>791908</v>
      </c>
      <c r="G794" s="59" t="n">
        <v>0</v>
      </c>
    </row>
    <row r="795" customFormat="false" ht="20.1" hidden="true" customHeight="true" outlineLevel="0" collapsed="false">
      <c r="A795" s="56" t="s">
        <v>695</v>
      </c>
      <c r="B795" s="104" t="s">
        <v>703</v>
      </c>
      <c r="C795" s="115" t="s">
        <v>393</v>
      </c>
      <c r="D795" s="57" t="s">
        <v>704</v>
      </c>
      <c r="E795" s="58" t="n">
        <v>32464</v>
      </c>
      <c r="F795" s="58" t="n">
        <v>0</v>
      </c>
      <c r="G795" s="59" t="n">
        <v>32464</v>
      </c>
    </row>
    <row r="796" customFormat="false" ht="20.1" hidden="true" customHeight="true" outlineLevel="0" collapsed="false">
      <c r="A796" s="56" t="s">
        <v>692</v>
      </c>
      <c r="B796" s="104" t="s">
        <v>712</v>
      </c>
      <c r="C796" s="115" t="s">
        <v>393</v>
      </c>
      <c r="D796" s="57" t="s">
        <v>713</v>
      </c>
      <c r="E796" s="58" t="n">
        <v>131891</v>
      </c>
      <c r="F796" s="58" t="n">
        <v>131891</v>
      </c>
      <c r="G796" s="59" t="n">
        <v>0</v>
      </c>
    </row>
    <row r="797" customFormat="false" ht="20.1" hidden="true" customHeight="true" outlineLevel="0" collapsed="false">
      <c r="A797" s="56" t="s">
        <v>692</v>
      </c>
      <c r="B797" s="104" t="s">
        <v>102</v>
      </c>
      <c r="C797" s="115" t="s">
        <v>393</v>
      </c>
      <c r="D797" s="57" t="s">
        <v>717</v>
      </c>
      <c r="E797" s="58" t="n">
        <v>940778</v>
      </c>
      <c r="F797" s="58" t="n">
        <v>940778</v>
      </c>
      <c r="G797" s="59" t="n">
        <v>0</v>
      </c>
    </row>
    <row r="798" customFormat="false" ht="20.1" hidden="true" customHeight="true" outlineLevel="0" collapsed="false">
      <c r="A798" s="56" t="s">
        <v>701</v>
      </c>
      <c r="B798" s="104" t="s">
        <v>107</v>
      </c>
      <c r="C798" s="115" t="s">
        <v>393</v>
      </c>
      <c r="D798" s="57" t="s">
        <v>716</v>
      </c>
      <c r="E798" s="58" t="n">
        <v>54720</v>
      </c>
      <c r="F798" s="58" t="n">
        <v>54720</v>
      </c>
      <c r="G798" s="59" t="n">
        <v>0</v>
      </c>
    </row>
    <row r="799" customFormat="false" ht="20.1" hidden="true" customHeight="true" outlineLevel="0" collapsed="false">
      <c r="A799" s="56" t="s">
        <v>692</v>
      </c>
      <c r="B799" s="104" t="s">
        <v>707</v>
      </c>
      <c r="C799" s="115" t="s">
        <v>393</v>
      </c>
      <c r="D799" s="57" t="s">
        <v>708</v>
      </c>
      <c r="E799" s="58" t="n">
        <v>430173</v>
      </c>
      <c r="F799" s="58" t="n">
        <v>430173</v>
      </c>
      <c r="G799" s="59" t="n">
        <v>0</v>
      </c>
    </row>
    <row r="800" customFormat="false" ht="20.1" hidden="true" customHeight="true" outlineLevel="0" collapsed="false">
      <c r="A800" s="56" t="s">
        <v>701</v>
      </c>
      <c r="B800" s="104" t="s">
        <v>100</v>
      </c>
      <c r="C800" s="115" t="s">
        <v>393</v>
      </c>
      <c r="D800" s="57" t="s">
        <v>702</v>
      </c>
      <c r="E800" s="58" t="n">
        <v>3621</v>
      </c>
      <c r="F800" s="58" t="n">
        <v>3621</v>
      </c>
      <c r="G800" s="59" t="n">
        <v>0</v>
      </c>
    </row>
    <row r="801" customFormat="false" ht="20.1" hidden="false" customHeight="true" outlineLevel="0" collapsed="false">
      <c r="A801" s="56"/>
      <c r="B801" s="104"/>
      <c r="C801" s="115" t="s">
        <v>394</v>
      </c>
      <c r="D801" s="57" t="s">
        <v>791</v>
      </c>
      <c r="E801" s="58" t="n">
        <v>10019139.66</v>
      </c>
      <c r="F801" s="58" t="n">
        <v>9984325.33</v>
      </c>
      <c r="G801" s="59" t="n">
        <v>34814.33</v>
      </c>
    </row>
    <row r="802" customFormat="false" ht="20.1" hidden="true" customHeight="true" outlineLevel="0" collapsed="false">
      <c r="A802" s="56" t="s">
        <v>692</v>
      </c>
      <c r="B802" s="104" t="s">
        <v>100</v>
      </c>
      <c r="C802" s="115" t="s">
        <v>396</v>
      </c>
      <c r="D802" s="57" t="s">
        <v>705</v>
      </c>
      <c r="E802" s="58" t="n">
        <v>2689706</v>
      </c>
      <c r="F802" s="58" t="n">
        <v>2689706</v>
      </c>
      <c r="G802" s="59" t="n">
        <v>0</v>
      </c>
    </row>
    <row r="803" customFormat="false" ht="20.1" hidden="true" customHeight="true" outlineLevel="0" collapsed="false">
      <c r="A803" s="56" t="s">
        <v>701</v>
      </c>
      <c r="B803" s="104" t="s">
        <v>100</v>
      </c>
      <c r="C803" s="115" t="s">
        <v>396</v>
      </c>
      <c r="D803" s="57" t="s">
        <v>702</v>
      </c>
      <c r="E803" s="58" t="n">
        <v>12567</v>
      </c>
      <c r="F803" s="58" t="n">
        <v>12567</v>
      </c>
      <c r="G803" s="59" t="n">
        <v>0</v>
      </c>
    </row>
    <row r="804" customFormat="false" ht="20.1" hidden="true" customHeight="true" outlineLevel="0" collapsed="false">
      <c r="A804" s="56" t="s">
        <v>692</v>
      </c>
      <c r="B804" s="104" t="s">
        <v>707</v>
      </c>
      <c r="C804" s="115" t="s">
        <v>396</v>
      </c>
      <c r="D804" s="57" t="s">
        <v>708</v>
      </c>
      <c r="E804" s="58" t="n">
        <v>481380.83</v>
      </c>
      <c r="F804" s="58" t="n">
        <v>481380.83</v>
      </c>
      <c r="G804" s="59" t="n">
        <v>0</v>
      </c>
    </row>
    <row r="805" customFormat="false" ht="20.1" hidden="true" customHeight="true" outlineLevel="0" collapsed="false">
      <c r="A805" s="56" t="s">
        <v>701</v>
      </c>
      <c r="B805" s="104" t="s">
        <v>196</v>
      </c>
      <c r="C805" s="115" t="s">
        <v>396</v>
      </c>
      <c r="D805" s="57" t="s">
        <v>710</v>
      </c>
      <c r="E805" s="58" t="n">
        <v>420</v>
      </c>
      <c r="F805" s="58" t="n">
        <v>420</v>
      </c>
      <c r="G805" s="59" t="n">
        <v>0</v>
      </c>
    </row>
    <row r="806" customFormat="false" ht="20.1" hidden="true" customHeight="true" outlineLevel="0" collapsed="false">
      <c r="A806" s="56" t="s">
        <v>692</v>
      </c>
      <c r="B806" s="104" t="s">
        <v>102</v>
      </c>
      <c r="C806" s="115" t="s">
        <v>396</v>
      </c>
      <c r="D806" s="57" t="s">
        <v>717</v>
      </c>
      <c r="E806" s="58" t="n">
        <v>1039747.5</v>
      </c>
      <c r="F806" s="58" t="n">
        <v>1039747.5</v>
      </c>
      <c r="G806" s="59" t="n">
        <v>0</v>
      </c>
    </row>
    <row r="807" customFormat="false" ht="20.1" hidden="true" customHeight="true" outlineLevel="0" collapsed="false">
      <c r="A807" s="56" t="s">
        <v>692</v>
      </c>
      <c r="B807" s="104" t="s">
        <v>89</v>
      </c>
      <c r="C807" s="115" t="s">
        <v>396</v>
      </c>
      <c r="D807" s="57" t="s">
        <v>715</v>
      </c>
      <c r="E807" s="58" t="n">
        <v>3481728</v>
      </c>
      <c r="F807" s="58" t="n">
        <v>3481728</v>
      </c>
      <c r="G807" s="59" t="n">
        <v>0</v>
      </c>
    </row>
    <row r="808" customFormat="false" ht="20.1" hidden="true" customHeight="true" outlineLevel="0" collapsed="false">
      <c r="A808" s="56" t="s">
        <v>701</v>
      </c>
      <c r="B808" s="104" t="s">
        <v>107</v>
      </c>
      <c r="C808" s="115" t="s">
        <v>396</v>
      </c>
      <c r="D808" s="57" t="s">
        <v>716</v>
      </c>
      <c r="E808" s="58" t="n">
        <v>110160</v>
      </c>
      <c r="F808" s="58" t="n">
        <v>110160</v>
      </c>
      <c r="G808" s="59" t="n">
        <v>0</v>
      </c>
    </row>
    <row r="809" customFormat="false" ht="20.1" hidden="true" customHeight="true" outlineLevel="0" collapsed="false">
      <c r="A809" s="56" t="s">
        <v>692</v>
      </c>
      <c r="B809" s="104" t="s">
        <v>92</v>
      </c>
      <c r="C809" s="115" t="s">
        <v>396</v>
      </c>
      <c r="D809" s="57" t="s">
        <v>714</v>
      </c>
      <c r="E809" s="58" t="n">
        <v>1142858</v>
      </c>
      <c r="F809" s="58" t="n">
        <v>1142858</v>
      </c>
      <c r="G809" s="59" t="n">
        <v>0</v>
      </c>
    </row>
    <row r="810" customFormat="false" ht="20.1" hidden="true" customHeight="true" outlineLevel="0" collapsed="false">
      <c r="A810" s="56" t="s">
        <v>692</v>
      </c>
      <c r="B810" s="104" t="s">
        <v>693</v>
      </c>
      <c r="C810" s="115" t="s">
        <v>396</v>
      </c>
      <c r="D810" s="57" t="s">
        <v>187</v>
      </c>
      <c r="E810" s="58" t="n">
        <v>877766.67</v>
      </c>
      <c r="F810" s="58" t="n">
        <v>877766.67</v>
      </c>
      <c r="G810" s="59" t="n">
        <v>0</v>
      </c>
    </row>
    <row r="811" customFormat="false" ht="20.1" hidden="true" customHeight="true" outlineLevel="0" collapsed="false">
      <c r="A811" s="56" t="s">
        <v>692</v>
      </c>
      <c r="B811" s="104" t="s">
        <v>712</v>
      </c>
      <c r="C811" s="115" t="s">
        <v>396</v>
      </c>
      <c r="D811" s="57" t="s">
        <v>713</v>
      </c>
      <c r="E811" s="58" t="n">
        <v>147991.33</v>
      </c>
      <c r="F811" s="58" t="n">
        <v>147991.33</v>
      </c>
      <c r="G811" s="59" t="n">
        <v>0</v>
      </c>
    </row>
    <row r="812" customFormat="false" ht="20.1" hidden="true" customHeight="true" outlineLevel="0" collapsed="false">
      <c r="A812" s="56" t="s">
        <v>695</v>
      </c>
      <c r="B812" s="104" t="s">
        <v>703</v>
      </c>
      <c r="C812" s="115" t="s">
        <v>396</v>
      </c>
      <c r="D812" s="57" t="s">
        <v>704</v>
      </c>
      <c r="E812" s="58" t="n">
        <v>34814.33</v>
      </c>
      <c r="F812" s="58" t="n">
        <v>0</v>
      </c>
      <c r="G812" s="59" t="n">
        <v>34814.33</v>
      </c>
    </row>
    <row r="813" customFormat="false" ht="20.1" hidden="false" customHeight="true" outlineLevel="0" collapsed="false">
      <c r="A813" s="56"/>
      <c r="B813" s="104"/>
      <c r="C813" s="115" t="s">
        <v>397</v>
      </c>
      <c r="D813" s="57" t="s">
        <v>792</v>
      </c>
      <c r="E813" s="58" t="n">
        <v>3059563</v>
      </c>
      <c r="F813" s="58" t="n">
        <v>3049542</v>
      </c>
      <c r="G813" s="59" t="n">
        <v>10021</v>
      </c>
    </row>
    <row r="814" customFormat="false" ht="20.1" hidden="true" customHeight="true" outlineLevel="0" collapsed="false">
      <c r="A814" s="56" t="s">
        <v>692</v>
      </c>
      <c r="B814" s="104" t="s">
        <v>707</v>
      </c>
      <c r="C814" s="115" t="s">
        <v>399</v>
      </c>
      <c r="D814" s="57" t="s">
        <v>708</v>
      </c>
      <c r="E814" s="58" t="n">
        <v>143868</v>
      </c>
      <c r="F814" s="58" t="n">
        <v>143868</v>
      </c>
      <c r="G814" s="59" t="n">
        <v>0</v>
      </c>
    </row>
    <row r="815" customFormat="false" ht="20.1" hidden="true" customHeight="true" outlineLevel="0" collapsed="false">
      <c r="A815" s="56" t="s">
        <v>692</v>
      </c>
      <c r="B815" s="104" t="s">
        <v>102</v>
      </c>
      <c r="C815" s="115" t="s">
        <v>399</v>
      </c>
      <c r="D815" s="57" t="s">
        <v>717</v>
      </c>
      <c r="E815" s="58" t="n">
        <v>295657</v>
      </c>
      <c r="F815" s="58" t="n">
        <v>295657</v>
      </c>
      <c r="G815" s="59" t="n">
        <v>0</v>
      </c>
    </row>
    <row r="816" customFormat="false" ht="20.1" hidden="true" customHeight="true" outlineLevel="0" collapsed="false">
      <c r="A816" s="56" t="s">
        <v>692</v>
      </c>
      <c r="B816" s="104" t="s">
        <v>89</v>
      </c>
      <c r="C816" s="115" t="s">
        <v>399</v>
      </c>
      <c r="D816" s="57" t="s">
        <v>715</v>
      </c>
      <c r="E816" s="58" t="n">
        <v>1002036</v>
      </c>
      <c r="F816" s="58" t="n">
        <v>1002036</v>
      </c>
      <c r="G816" s="59" t="n">
        <v>0</v>
      </c>
    </row>
    <row r="817" customFormat="false" ht="20.1" hidden="true" customHeight="true" outlineLevel="0" collapsed="false">
      <c r="A817" s="56" t="s">
        <v>692</v>
      </c>
      <c r="B817" s="104" t="s">
        <v>100</v>
      </c>
      <c r="C817" s="115" t="s">
        <v>399</v>
      </c>
      <c r="D817" s="57" t="s">
        <v>705</v>
      </c>
      <c r="E817" s="58" t="n">
        <v>746532</v>
      </c>
      <c r="F817" s="58" t="n">
        <v>746532</v>
      </c>
      <c r="G817" s="59" t="n">
        <v>0</v>
      </c>
    </row>
    <row r="818" customFormat="false" ht="20.1" hidden="true" customHeight="true" outlineLevel="0" collapsed="false">
      <c r="A818" s="56" t="s">
        <v>692</v>
      </c>
      <c r="B818" s="104" t="s">
        <v>712</v>
      </c>
      <c r="C818" s="115" t="s">
        <v>399</v>
      </c>
      <c r="D818" s="57" t="s">
        <v>713</v>
      </c>
      <c r="E818" s="58" t="n">
        <v>43620</v>
      </c>
      <c r="F818" s="58" t="n">
        <v>43620</v>
      </c>
      <c r="G818" s="59" t="n">
        <v>0</v>
      </c>
    </row>
    <row r="819" customFormat="false" ht="20.1" hidden="true" customHeight="true" outlineLevel="0" collapsed="false">
      <c r="A819" s="56" t="s">
        <v>692</v>
      </c>
      <c r="B819" s="104" t="s">
        <v>693</v>
      </c>
      <c r="C819" s="115" t="s">
        <v>399</v>
      </c>
      <c r="D819" s="57" t="s">
        <v>187</v>
      </c>
      <c r="E819" s="58" t="n">
        <v>267863</v>
      </c>
      <c r="F819" s="58" t="n">
        <v>267863</v>
      </c>
      <c r="G819" s="59" t="n">
        <v>0</v>
      </c>
    </row>
    <row r="820" customFormat="false" ht="20.1" hidden="true" customHeight="true" outlineLevel="0" collapsed="false">
      <c r="A820" s="56" t="s">
        <v>701</v>
      </c>
      <c r="B820" s="104" t="s">
        <v>100</v>
      </c>
      <c r="C820" s="115" t="s">
        <v>399</v>
      </c>
      <c r="D820" s="57" t="s">
        <v>702</v>
      </c>
      <c r="E820" s="58" t="n">
        <v>2982</v>
      </c>
      <c r="F820" s="58" t="n">
        <v>2982</v>
      </c>
      <c r="G820" s="59" t="n">
        <v>0</v>
      </c>
    </row>
    <row r="821" customFormat="false" ht="20.1" hidden="true" customHeight="true" outlineLevel="0" collapsed="false">
      <c r="A821" s="56" t="s">
        <v>701</v>
      </c>
      <c r="B821" s="104" t="s">
        <v>107</v>
      </c>
      <c r="C821" s="115" t="s">
        <v>399</v>
      </c>
      <c r="D821" s="57" t="s">
        <v>716</v>
      </c>
      <c r="E821" s="58" t="n">
        <v>63360</v>
      </c>
      <c r="F821" s="58" t="n">
        <v>63360</v>
      </c>
      <c r="G821" s="59" t="n">
        <v>0</v>
      </c>
    </row>
    <row r="822" customFormat="false" ht="20.1" hidden="true" customHeight="true" outlineLevel="0" collapsed="false">
      <c r="A822" s="56" t="s">
        <v>695</v>
      </c>
      <c r="B822" s="104" t="s">
        <v>703</v>
      </c>
      <c r="C822" s="115" t="s">
        <v>399</v>
      </c>
      <c r="D822" s="57" t="s">
        <v>704</v>
      </c>
      <c r="E822" s="58" t="n">
        <v>10021</v>
      </c>
      <c r="F822" s="58" t="n">
        <v>0</v>
      </c>
      <c r="G822" s="59" t="n">
        <v>10021</v>
      </c>
    </row>
    <row r="823" customFormat="false" ht="20.1" hidden="true" customHeight="true" outlineLevel="0" collapsed="false">
      <c r="A823" s="56" t="s">
        <v>701</v>
      </c>
      <c r="B823" s="104" t="s">
        <v>196</v>
      </c>
      <c r="C823" s="115" t="s">
        <v>399</v>
      </c>
      <c r="D823" s="57" t="s">
        <v>710</v>
      </c>
      <c r="E823" s="58" t="n">
        <v>180</v>
      </c>
      <c r="F823" s="58" t="n">
        <v>180</v>
      </c>
      <c r="G823" s="59" t="n">
        <v>0</v>
      </c>
    </row>
    <row r="824" customFormat="false" ht="20.1" hidden="true" customHeight="true" outlineLevel="0" collapsed="false">
      <c r="A824" s="56" t="s">
        <v>692</v>
      </c>
      <c r="B824" s="104" t="s">
        <v>92</v>
      </c>
      <c r="C824" s="115" t="s">
        <v>399</v>
      </c>
      <c r="D824" s="57" t="s">
        <v>714</v>
      </c>
      <c r="E824" s="58" t="n">
        <v>483444</v>
      </c>
      <c r="F824" s="58" t="n">
        <v>483444</v>
      </c>
      <c r="G824" s="59" t="n">
        <v>0</v>
      </c>
    </row>
    <row r="825" customFormat="false" ht="20.1" hidden="false" customHeight="true" outlineLevel="0" collapsed="false">
      <c r="A825" s="56"/>
      <c r="B825" s="104"/>
      <c r="C825" s="115" t="s">
        <v>400</v>
      </c>
      <c r="D825" s="57" t="s">
        <v>793</v>
      </c>
      <c r="E825" s="58" t="n">
        <v>3489100</v>
      </c>
      <c r="F825" s="58" t="n">
        <v>3477195.5</v>
      </c>
      <c r="G825" s="59" t="n">
        <v>11904.5</v>
      </c>
    </row>
    <row r="826" customFormat="false" ht="20.1" hidden="true" customHeight="true" outlineLevel="0" collapsed="false">
      <c r="A826" s="56" t="s">
        <v>695</v>
      </c>
      <c r="B826" s="104" t="s">
        <v>703</v>
      </c>
      <c r="C826" s="115" t="s">
        <v>402</v>
      </c>
      <c r="D826" s="57" t="s">
        <v>704</v>
      </c>
      <c r="E826" s="58" t="n">
        <v>11904.5</v>
      </c>
      <c r="F826" s="58" t="n">
        <v>0</v>
      </c>
      <c r="G826" s="59" t="n">
        <v>11904.5</v>
      </c>
    </row>
    <row r="827" customFormat="false" ht="20.1" hidden="true" customHeight="true" outlineLevel="0" collapsed="false">
      <c r="A827" s="56" t="s">
        <v>692</v>
      </c>
      <c r="B827" s="104" t="s">
        <v>89</v>
      </c>
      <c r="C827" s="115" t="s">
        <v>402</v>
      </c>
      <c r="D827" s="57" t="s">
        <v>715</v>
      </c>
      <c r="E827" s="58" t="n">
        <v>1190790</v>
      </c>
      <c r="F827" s="58" t="n">
        <v>1190790</v>
      </c>
      <c r="G827" s="59" t="n">
        <v>0</v>
      </c>
    </row>
    <row r="828" customFormat="false" ht="20.1" hidden="true" customHeight="true" outlineLevel="0" collapsed="false">
      <c r="A828" s="56" t="s">
        <v>692</v>
      </c>
      <c r="B828" s="104" t="s">
        <v>707</v>
      </c>
      <c r="C828" s="115" t="s">
        <v>402</v>
      </c>
      <c r="D828" s="57" t="s">
        <v>708</v>
      </c>
      <c r="E828" s="58" t="n">
        <v>166545.5</v>
      </c>
      <c r="F828" s="58" t="n">
        <v>166545.5</v>
      </c>
      <c r="G828" s="59" t="n">
        <v>0</v>
      </c>
    </row>
    <row r="829" customFormat="false" ht="20.1" hidden="true" customHeight="true" outlineLevel="0" collapsed="false">
      <c r="A829" s="56" t="s">
        <v>701</v>
      </c>
      <c r="B829" s="104" t="s">
        <v>100</v>
      </c>
      <c r="C829" s="115" t="s">
        <v>402</v>
      </c>
      <c r="D829" s="57" t="s">
        <v>702</v>
      </c>
      <c r="E829" s="58" t="n">
        <v>3408</v>
      </c>
      <c r="F829" s="58" t="n">
        <v>3408</v>
      </c>
      <c r="G829" s="59" t="n">
        <v>0</v>
      </c>
    </row>
    <row r="830" customFormat="false" ht="20.1" hidden="true" customHeight="true" outlineLevel="0" collapsed="false">
      <c r="A830" s="56" t="s">
        <v>701</v>
      </c>
      <c r="B830" s="104" t="s">
        <v>107</v>
      </c>
      <c r="C830" s="115" t="s">
        <v>402</v>
      </c>
      <c r="D830" s="57" t="s">
        <v>716</v>
      </c>
      <c r="E830" s="58" t="n">
        <v>8112</v>
      </c>
      <c r="F830" s="58" t="n">
        <v>8112</v>
      </c>
      <c r="G830" s="59" t="n">
        <v>0</v>
      </c>
    </row>
    <row r="831" customFormat="false" ht="20.1" hidden="true" customHeight="true" outlineLevel="0" collapsed="false">
      <c r="A831" s="56" t="s">
        <v>692</v>
      </c>
      <c r="B831" s="104" t="s">
        <v>102</v>
      </c>
      <c r="C831" s="115" t="s">
        <v>402</v>
      </c>
      <c r="D831" s="57" t="s">
        <v>717</v>
      </c>
      <c r="E831" s="58" t="n">
        <v>335921.75</v>
      </c>
      <c r="F831" s="58" t="n">
        <v>335921.75</v>
      </c>
      <c r="G831" s="59" t="n">
        <v>0</v>
      </c>
    </row>
    <row r="832" customFormat="false" ht="20.1" hidden="true" customHeight="true" outlineLevel="0" collapsed="false">
      <c r="A832" s="56" t="s">
        <v>692</v>
      </c>
      <c r="B832" s="104" t="s">
        <v>712</v>
      </c>
      <c r="C832" s="115" t="s">
        <v>402</v>
      </c>
      <c r="D832" s="57" t="s">
        <v>713</v>
      </c>
      <c r="E832" s="58" t="n">
        <v>50510.25</v>
      </c>
      <c r="F832" s="58" t="n">
        <v>50510.25</v>
      </c>
      <c r="G832" s="59" t="n">
        <v>0</v>
      </c>
    </row>
    <row r="833" customFormat="false" ht="20.1" hidden="true" customHeight="true" outlineLevel="0" collapsed="false">
      <c r="A833" s="56" t="s">
        <v>692</v>
      </c>
      <c r="B833" s="104" t="s">
        <v>92</v>
      </c>
      <c r="C833" s="115" t="s">
        <v>402</v>
      </c>
      <c r="D833" s="57" t="s">
        <v>714</v>
      </c>
      <c r="E833" s="58" t="n">
        <v>559242</v>
      </c>
      <c r="F833" s="58" t="n">
        <v>559242</v>
      </c>
      <c r="G833" s="59" t="n">
        <v>0</v>
      </c>
    </row>
    <row r="834" customFormat="false" ht="20.1" hidden="true" customHeight="true" outlineLevel="0" collapsed="false">
      <c r="A834" s="56" t="s">
        <v>701</v>
      </c>
      <c r="B834" s="104" t="s">
        <v>196</v>
      </c>
      <c r="C834" s="115" t="s">
        <v>402</v>
      </c>
      <c r="D834" s="57" t="s">
        <v>710</v>
      </c>
      <c r="E834" s="58" t="n">
        <v>360</v>
      </c>
      <c r="F834" s="58" t="n">
        <v>360</v>
      </c>
      <c r="G834" s="59" t="n">
        <v>0</v>
      </c>
    </row>
    <row r="835" customFormat="false" ht="20.1" hidden="true" customHeight="true" outlineLevel="0" collapsed="false">
      <c r="A835" s="56" t="s">
        <v>692</v>
      </c>
      <c r="B835" s="104" t="s">
        <v>100</v>
      </c>
      <c r="C835" s="115" t="s">
        <v>402</v>
      </c>
      <c r="D835" s="57" t="s">
        <v>705</v>
      </c>
      <c r="E835" s="58" t="n">
        <v>850230</v>
      </c>
      <c r="F835" s="58" t="n">
        <v>850230</v>
      </c>
      <c r="G835" s="59" t="n">
        <v>0</v>
      </c>
    </row>
    <row r="836" customFormat="false" ht="20.1" hidden="true" customHeight="true" outlineLevel="0" collapsed="false">
      <c r="A836" s="56" t="s">
        <v>692</v>
      </c>
      <c r="B836" s="104" t="s">
        <v>693</v>
      </c>
      <c r="C836" s="115" t="s">
        <v>402</v>
      </c>
      <c r="D836" s="57" t="s">
        <v>187</v>
      </c>
      <c r="E836" s="58" t="n">
        <v>312076</v>
      </c>
      <c r="F836" s="58" t="n">
        <v>312076</v>
      </c>
      <c r="G836" s="59" t="n">
        <v>0</v>
      </c>
    </row>
    <row r="837" customFormat="false" ht="20.1" hidden="false" customHeight="true" outlineLevel="0" collapsed="false">
      <c r="A837" s="56"/>
      <c r="B837" s="104"/>
      <c r="C837" s="115" t="s">
        <v>403</v>
      </c>
      <c r="D837" s="57" t="s">
        <v>794</v>
      </c>
      <c r="E837" s="58" t="n">
        <v>3284951</v>
      </c>
      <c r="F837" s="58" t="n">
        <v>3274006</v>
      </c>
      <c r="G837" s="59" t="n">
        <v>10945</v>
      </c>
    </row>
    <row r="838" customFormat="false" ht="20.1" hidden="true" customHeight="true" outlineLevel="0" collapsed="false">
      <c r="A838" s="56" t="s">
        <v>692</v>
      </c>
      <c r="B838" s="104" t="s">
        <v>693</v>
      </c>
      <c r="C838" s="115" t="s">
        <v>405</v>
      </c>
      <c r="D838" s="57" t="s">
        <v>187</v>
      </c>
      <c r="E838" s="58" t="n">
        <v>289657</v>
      </c>
      <c r="F838" s="58" t="n">
        <v>289657</v>
      </c>
      <c r="G838" s="59" t="n">
        <v>0</v>
      </c>
    </row>
    <row r="839" customFormat="false" ht="20.1" hidden="true" customHeight="true" outlineLevel="0" collapsed="false">
      <c r="A839" s="56" t="s">
        <v>692</v>
      </c>
      <c r="B839" s="104" t="s">
        <v>89</v>
      </c>
      <c r="C839" s="115" t="s">
        <v>405</v>
      </c>
      <c r="D839" s="57" t="s">
        <v>715</v>
      </c>
      <c r="E839" s="58" t="n">
        <v>1094784</v>
      </c>
      <c r="F839" s="58" t="n">
        <v>1094784</v>
      </c>
      <c r="G839" s="59" t="n">
        <v>0</v>
      </c>
    </row>
    <row r="840" customFormat="false" ht="20.1" hidden="true" customHeight="true" outlineLevel="0" collapsed="false">
      <c r="A840" s="56" t="s">
        <v>701</v>
      </c>
      <c r="B840" s="104" t="s">
        <v>196</v>
      </c>
      <c r="C840" s="115" t="s">
        <v>405</v>
      </c>
      <c r="D840" s="57" t="s">
        <v>710</v>
      </c>
      <c r="E840" s="58" t="n">
        <v>180</v>
      </c>
      <c r="F840" s="58" t="n">
        <v>180</v>
      </c>
      <c r="G840" s="59" t="n">
        <v>0</v>
      </c>
    </row>
    <row r="841" customFormat="false" ht="20.1" hidden="true" customHeight="true" outlineLevel="0" collapsed="false">
      <c r="A841" s="56" t="s">
        <v>692</v>
      </c>
      <c r="B841" s="104" t="s">
        <v>712</v>
      </c>
      <c r="C841" s="115" t="s">
        <v>405</v>
      </c>
      <c r="D841" s="57" t="s">
        <v>713</v>
      </c>
      <c r="E841" s="58" t="n">
        <v>47069</v>
      </c>
      <c r="F841" s="58" t="n">
        <v>47069</v>
      </c>
      <c r="G841" s="59" t="n">
        <v>0</v>
      </c>
    </row>
    <row r="842" customFormat="false" ht="20.1" hidden="true" customHeight="true" outlineLevel="0" collapsed="false">
      <c r="A842" s="56" t="s">
        <v>701</v>
      </c>
      <c r="B842" s="104" t="s">
        <v>100</v>
      </c>
      <c r="C842" s="115" t="s">
        <v>405</v>
      </c>
      <c r="D842" s="57" t="s">
        <v>702</v>
      </c>
      <c r="E842" s="58" t="n">
        <v>2982</v>
      </c>
      <c r="F842" s="58" t="n">
        <v>2982</v>
      </c>
      <c r="G842" s="59" t="n">
        <v>0</v>
      </c>
    </row>
    <row r="843" customFormat="false" ht="20.1" hidden="true" customHeight="true" outlineLevel="0" collapsed="false">
      <c r="A843" s="56" t="s">
        <v>692</v>
      </c>
      <c r="B843" s="104" t="s">
        <v>102</v>
      </c>
      <c r="C843" s="115" t="s">
        <v>405</v>
      </c>
      <c r="D843" s="57" t="s">
        <v>717</v>
      </c>
      <c r="E843" s="58" t="n">
        <v>321135</v>
      </c>
      <c r="F843" s="58" t="n">
        <v>321135</v>
      </c>
      <c r="G843" s="59" t="n">
        <v>0</v>
      </c>
    </row>
    <row r="844" customFormat="false" ht="20.1" hidden="true" customHeight="true" outlineLevel="0" collapsed="false">
      <c r="A844" s="56" t="s">
        <v>692</v>
      </c>
      <c r="B844" s="104" t="s">
        <v>707</v>
      </c>
      <c r="C844" s="115" t="s">
        <v>405</v>
      </c>
      <c r="D844" s="57" t="s">
        <v>708</v>
      </c>
      <c r="E844" s="58" t="n">
        <v>154699</v>
      </c>
      <c r="F844" s="58" t="n">
        <v>154699</v>
      </c>
      <c r="G844" s="59" t="n">
        <v>0</v>
      </c>
    </row>
    <row r="845" customFormat="false" ht="20.1" hidden="true" customHeight="true" outlineLevel="0" collapsed="false">
      <c r="A845" s="56" t="s">
        <v>695</v>
      </c>
      <c r="B845" s="104" t="s">
        <v>703</v>
      </c>
      <c r="C845" s="115" t="s">
        <v>405</v>
      </c>
      <c r="D845" s="57" t="s">
        <v>704</v>
      </c>
      <c r="E845" s="58" t="n">
        <v>10945</v>
      </c>
      <c r="F845" s="58" t="n">
        <v>0</v>
      </c>
      <c r="G845" s="59" t="n">
        <v>10945</v>
      </c>
    </row>
    <row r="846" customFormat="false" ht="20.1" hidden="true" customHeight="true" outlineLevel="0" collapsed="false">
      <c r="A846" s="56" t="s">
        <v>701</v>
      </c>
      <c r="B846" s="104" t="s">
        <v>107</v>
      </c>
      <c r="C846" s="115" t="s">
        <v>405</v>
      </c>
      <c r="D846" s="57" t="s">
        <v>716</v>
      </c>
      <c r="E846" s="58" t="n">
        <v>44640</v>
      </c>
      <c r="F846" s="58" t="n">
        <v>44640</v>
      </c>
      <c r="G846" s="59" t="n">
        <v>0</v>
      </c>
    </row>
    <row r="847" customFormat="false" ht="20.1" hidden="true" customHeight="true" outlineLevel="0" collapsed="false">
      <c r="A847" s="56" t="s">
        <v>692</v>
      </c>
      <c r="B847" s="104" t="s">
        <v>92</v>
      </c>
      <c r="C847" s="115" t="s">
        <v>405</v>
      </c>
      <c r="D847" s="57" t="s">
        <v>714</v>
      </c>
      <c r="E847" s="58" t="n">
        <v>513468</v>
      </c>
      <c r="F847" s="58" t="n">
        <v>513468</v>
      </c>
      <c r="G847" s="59" t="n">
        <v>0</v>
      </c>
    </row>
    <row r="848" customFormat="false" ht="20.1" hidden="true" customHeight="true" outlineLevel="0" collapsed="false">
      <c r="A848" s="56" t="s">
        <v>692</v>
      </c>
      <c r="B848" s="104" t="s">
        <v>100</v>
      </c>
      <c r="C848" s="115" t="s">
        <v>405</v>
      </c>
      <c r="D848" s="57" t="s">
        <v>705</v>
      </c>
      <c r="E848" s="58" t="n">
        <v>805392</v>
      </c>
      <c r="F848" s="58" t="n">
        <v>805392</v>
      </c>
      <c r="G848" s="59" t="n">
        <v>0</v>
      </c>
    </row>
    <row r="849" customFormat="false" ht="20.1" hidden="false" customHeight="true" outlineLevel="0" collapsed="false">
      <c r="A849" s="56"/>
      <c r="B849" s="104"/>
      <c r="C849" s="115" t="s">
        <v>406</v>
      </c>
      <c r="D849" s="57" t="s">
        <v>795</v>
      </c>
      <c r="E849" s="58" t="n">
        <v>5512257</v>
      </c>
      <c r="F849" s="58" t="n">
        <v>5492188</v>
      </c>
      <c r="G849" s="59" t="n">
        <v>20069</v>
      </c>
    </row>
    <row r="850" customFormat="false" ht="20.1" hidden="true" customHeight="true" outlineLevel="0" collapsed="false">
      <c r="A850" s="56" t="s">
        <v>701</v>
      </c>
      <c r="B850" s="104" t="s">
        <v>196</v>
      </c>
      <c r="C850" s="115" t="s">
        <v>408</v>
      </c>
      <c r="D850" s="57" t="s">
        <v>710</v>
      </c>
      <c r="E850" s="58" t="n">
        <v>960</v>
      </c>
      <c r="F850" s="58" t="n">
        <v>960</v>
      </c>
      <c r="G850" s="59" t="n">
        <v>0</v>
      </c>
    </row>
    <row r="851" customFormat="false" ht="20.1" hidden="true" customHeight="true" outlineLevel="0" collapsed="false">
      <c r="A851" s="56" t="s">
        <v>692</v>
      </c>
      <c r="B851" s="104" t="s">
        <v>92</v>
      </c>
      <c r="C851" s="115" t="s">
        <v>408</v>
      </c>
      <c r="D851" s="57" t="s">
        <v>714</v>
      </c>
      <c r="E851" s="58" t="n">
        <v>644748</v>
      </c>
      <c r="F851" s="58" t="n">
        <v>644748</v>
      </c>
      <c r="G851" s="59" t="n">
        <v>0</v>
      </c>
    </row>
    <row r="852" customFormat="false" ht="20.1" hidden="true" customHeight="true" outlineLevel="0" collapsed="false">
      <c r="A852" s="56" t="s">
        <v>692</v>
      </c>
      <c r="B852" s="104" t="s">
        <v>102</v>
      </c>
      <c r="C852" s="115" t="s">
        <v>408</v>
      </c>
      <c r="D852" s="57" t="s">
        <v>717</v>
      </c>
      <c r="E852" s="58" t="n">
        <v>574135</v>
      </c>
      <c r="F852" s="58" t="n">
        <v>574135</v>
      </c>
      <c r="G852" s="59" t="n">
        <v>0</v>
      </c>
    </row>
    <row r="853" customFormat="false" ht="20.1" hidden="true" customHeight="true" outlineLevel="0" collapsed="false">
      <c r="A853" s="56" t="s">
        <v>701</v>
      </c>
      <c r="B853" s="104" t="s">
        <v>100</v>
      </c>
      <c r="C853" s="115" t="s">
        <v>408</v>
      </c>
      <c r="D853" s="57" t="s">
        <v>702</v>
      </c>
      <c r="E853" s="58" t="n">
        <v>852</v>
      </c>
      <c r="F853" s="58" t="n">
        <v>852</v>
      </c>
      <c r="G853" s="59" t="n">
        <v>0</v>
      </c>
    </row>
    <row r="854" customFormat="false" ht="20.1" hidden="true" customHeight="true" outlineLevel="0" collapsed="false">
      <c r="A854" s="56" t="s">
        <v>701</v>
      </c>
      <c r="B854" s="104" t="s">
        <v>107</v>
      </c>
      <c r="C854" s="115" t="s">
        <v>408</v>
      </c>
      <c r="D854" s="57" t="s">
        <v>716</v>
      </c>
      <c r="E854" s="58" t="n">
        <v>30000</v>
      </c>
      <c r="F854" s="58" t="n">
        <v>30000</v>
      </c>
      <c r="G854" s="59" t="n">
        <v>0</v>
      </c>
    </row>
    <row r="855" customFormat="false" ht="20.1" hidden="true" customHeight="true" outlineLevel="0" collapsed="false">
      <c r="A855" s="56" t="s">
        <v>692</v>
      </c>
      <c r="B855" s="104" t="s">
        <v>100</v>
      </c>
      <c r="C855" s="115" t="s">
        <v>408</v>
      </c>
      <c r="D855" s="57" t="s">
        <v>705</v>
      </c>
      <c r="E855" s="58" t="n">
        <v>1406016</v>
      </c>
      <c r="F855" s="58" t="n">
        <v>1406016</v>
      </c>
      <c r="G855" s="59" t="n">
        <v>0</v>
      </c>
    </row>
    <row r="856" customFormat="false" ht="20.1" hidden="true" customHeight="true" outlineLevel="0" collapsed="false">
      <c r="A856" s="56" t="s">
        <v>695</v>
      </c>
      <c r="B856" s="104" t="s">
        <v>703</v>
      </c>
      <c r="C856" s="115" t="s">
        <v>408</v>
      </c>
      <c r="D856" s="57" t="s">
        <v>704</v>
      </c>
      <c r="E856" s="58" t="n">
        <v>20069</v>
      </c>
      <c r="F856" s="58" t="n">
        <v>0</v>
      </c>
      <c r="G856" s="59" t="n">
        <v>20069</v>
      </c>
    </row>
    <row r="857" customFormat="false" ht="20.1" hidden="true" customHeight="true" outlineLevel="0" collapsed="false">
      <c r="A857" s="56" t="s">
        <v>692</v>
      </c>
      <c r="B857" s="104" t="s">
        <v>712</v>
      </c>
      <c r="C857" s="115" t="s">
        <v>408</v>
      </c>
      <c r="D857" s="57" t="s">
        <v>713</v>
      </c>
      <c r="E857" s="58" t="n">
        <v>79611</v>
      </c>
      <c r="F857" s="58" t="n">
        <v>79611</v>
      </c>
      <c r="G857" s="59" t="n">
        <v>0</v>
      </c>
    </row>
    <row r="858" customFormat="false" ht="20.1" hidden="true" customHeight="true" outlineLevel="0" collapsed="false">
      <c r="A858" s="56" t="s">
        <v>692</v>
      </c>
      <c r="B858" s="104" t="s">
        <v>707</v>
      </c>
      <c r="C858" s="115" t="s">
        <v>408</v>
      </c>
      <c r="D858" s="57" t="s">
        <v>708</v>
      </c>
      <c r="E858" s="58" t="n">
        <v>261217</v>
      </c>
      <c r="F858" s="58" t="n">
        <v>261217</v>
      </c>
      <c r="G858" s="59" t="n">
        <v>0</v>
      </c>
    </row>
    <row r="859" customFormat="false" ht="20.1" hidden="true" customHeight="true" outlineLevel="0" collapsed="false">
      <c r="A859" s="56" t="s">
        <v>692</v>
      </c>
      <c r="B859" s="104" t="s">
        <v>693</v>
      </c>
      <c r="C859" s="115" t="s">
        <v>408</v>
      </c>
      <c r="D859" s="57" t="s">
        <v>187</v>
      </c>
      <c r="E859" s="58" t="n">
        <v>487109</v>
      </c>
      <c r="F859" s="58" t="n">
        <v>487109</v>
      </c>
      <c r="G859" s="59" t="n">
        <v>0</v>
      </c>
    </row>
    <row r="860" customFormat="false" ht="20.1" hidden="true" customHeight="true" outlineLevel="0" collapsed="false">
      <c r="A860" s="56" t="s">
        <v>692</v>
      </c>
      <c r="B860" s="104" t="s">
        <v>89</v>
      </c>
      <c r="C860" s="115" t="s">
        <v>408</v>
      </c>
      <c r="D860" s="57" t="s">
        <v>715</v>
      </c>
      <c r="E860" s="58" t="n">
        <v>2007540</v>
      </c>
      <c r="F860" s="58" t="n">
        <v>2007540</v>
      </c>
      <c r="G860" s="59" t="n">
        <v>0</v>
      </c>
    </row>
    <row r="861" customFormat="false" ht="20.1" hidden="false" customHeight="true" outlineLevel="0" collapsed="false">
      <c r="A861" s="56"/>
      <c r="B861" s="104"/>
      <c r="C861" s="115" t="s">
        <v>409</v>
      </c>
      <c r="D861" s="57" t="s">
        <v>796</v>
      </c>
      <c r="E861" s="58" t="n">
        <v>8560791</v>
      </c>
      <c r="F861" s="58" t="n">
        <v>8530726</v>
      </c>
      <c r="G861" s="59" t="n">
        <v>30065</v>
      </c>
    </row>
    <row r="862" customFormat="false" ht="20.1" hidden="true" customHeight="true" outlineLevel="0" collapsed="false">
      <c r="A862" s="56" t="s">
        <v>692</v>
      </c>
      <c r="B862" s="104" t="s">
        <v>712</v>
      </c>
      <c r="C862" s="115" t="s">
        <v>411</v>
      </c>
      <c r="D862" s="57" t="s">
        <v>713</v>
      </c>
      <c r="E862" s="58" t="n">
        <v>124236</v>
      </c>
      <c r="F862" s="58" t="n">
        <v>124236</v>
      </c>
      <c r="G862" s="59" t="n">
        <v>0</v>
      </c>
    </row>
    <row r="863" customFormat="false" ht="20.1" hidden="true" customHeight="true" outlineLevel="0" collapsed="false">
      <c r="A863" s="56" t="s">
        <v>692</v>
      </c>
      <c r="B863" s="104" t="s">
        <v>92</v>
      </c>
      <c r="C863" s="115" t="s">
        <v>411</v>
      </c>
      <c r="D863" s="57" t="s">
        <v>714</v>
      </c>
      <c r="E863" s="58" t="n">
        <v>1186320</v>
      </c>
      <c r="F863" s="58" t="n">
        <v>1186320</v>
      </c>
      <c r="G863" s="59" t="n">
        <v>0</v>
      </c>
    </row>
    <row r="864" customFormat="false" ht="20.1" hidden="true" customHeight="true" outlineLevel="0" collapsed="false">
      <c r="A864" s="56" t="s">
        <v>692</v>
      </c>
      <c r="B864" s="104" t="s">
        <v>707</v>
      </c>
      <c r="C864" s="115" t="s">
        <v>411</v>
      </c>
      <c r="D864" s="57" t="s">
        <v>708</v>
      </c>
      <c r="E864" s="58" t="n">
        <v>407953</v>
      </c>
      <c r="F864" s="58" t="n">
        <v>407953</v>
      </c>
      <c r="G864" s="59" t="n">
        <v>0</v>
      </c>
    </row>
    <row r="865" customFormat="false" ht="20.1" hidden="true" customHeight="true" outlineLevel="0" collapsed="false">
      <c r="A865" s="56" t="s">
        <v>692</v>
      </c>
      <c r="B865" s="104" t="s">
        <v>89</v>
      </c>
      <c r="C865" s="115" t="s">
        <v>411</v>
      </c>
      <c r="D865" s="57" t="s">
        <v>715</v>
      </c>
      <c r="E865" s="58" t="n">
        <v>3007092</v>
      </c>
      <c r="F865" s="58" t="n">
        <v>3007092</v>
      </c>
      <c r="G865" s="59" t="n">
        <v>0</v>
      </c>
    </row>
    <row r="866" customFormat="false" ht="20.1" hidden="true" customHeight="true" outlineLevel="0" collapsed="false">
      <c r="A866" s="56" t="s">
        <v>701</v>
      </c>
      <c r="B866" s="104" t="s">
        <v>107</v>
      </c>
      <c r="C866" s="115" t="s">
        <v>411</v>
      </c>
      <c r="D866" s="57" t="s">
        <v>716</v>
      </c>
      <c r="E866" s="58" t="n">
        <v>95040</v>
      </c>
      <c r="F866" s="58" t="n">
        <v>95040</v>
      </c>
      <c r="G866" s="59" t="n">
        <v>0</v>
      </c>
    </row>
    <row r="867" customFormat="false" ht="20.1" hidden="true" customHeight="true" outlineLevel="0" collapsed="false">
      <c r="A867" s="56" t="s">
        <v>692</v>
      </c>
      <c r="B867" s="104" t="s">
        <v>102</v>
      </c>
      <c r="C867" s="115" t="s">
        <v>411</v>
      </c>
      <c r="D867" s="57" t="s">
        <v>717</v>
      </c>
      <c r="E867" s="58" t="n">
        <v>860412</v>
      </c>
      <c r="F867" s="58" t="n">
        <v>860412</v>
      </c>
      <c r="G867" s="59" t="n">
        <v>0</v>
      </c>
    </row>
    <row r="868" customFormat="false" ht="20.1" hidden="true" customHeight="true" outlineLevel="0" collapsed="false">
      <c r="A868" s="56" t="s">
        <v>701</v>
      </c>
      <c r="B868" s="104" t="s">
        <v>196</v>
      </c>
      <c r="C868" s="115" t="s">
        <v>411</v>
      </c>
      <c r="D868" s="57" t="s">
        <v>710</v>
      </c>
      <c r="E868" s="58" t="n">
        <v>900</v>
      </c>
      <c r="F868" s="58" t="n">
        <v>900</v>
      </c>
      <c r="G868" s="59" t="n">
        <v>0</v>
      </c>
    </row>
    <row r="869" customFormat="false" ht="20.1" hidden="true" customHeight="true" outlineLevel="0" collapsed="false">
      <c r="A869" s="56" t="s">
        <v>695</v>
      </c>
      <c r="B869" s="104" t="s">
        <v>703</v>
      </c>
      <c r="C869" s="115" t="s">
        <v>411</v>
      </c>
      <c r="D869" s="57" t="s">
        <v>704</v>
      </c>
      <c r="E869" s="58" t="n">
        <v>30065</v>
      </c>
      <c r="F869" s="58" t="n">
        <v>0</v>
      </c>
      <c r="G869" s="59" t="n">
        <v>30065</v>
      </c>
    </row>
    <row r="870" customFormat="false" ht="20.1" hidden="true" customHeight="true" outlineLevel="0" collapsed="false">
      <c r="A870" s="56" t="s">
        <v>701</v>
      </c>
      <c r="B870" s="104" t="s">
        <v>100</v>
      </c>
      <c r="C870" s="115" t="s">
        <v>411</v>
      </c>
      <c r="D870" s="57" t="s">
        <v>702</v>
      </c>
      <c r="E870" s="58" t="n">
        <v>8520</v>
      </c>
      <c r="F870" s="58" t="n">
        <v>8520</v>
      </c>
      <c r="G870" s="59" t="n">
        <v>0</v>
      </c>
    </row>
    <row r="871" customFormat="false" ht="20.1" hidden="true" customHeight="true" outlineLevel="0" collapsed="false">
      <c r="A871" s="56" t="s">
        <v>692</v>
      </c>
      <c r="B871" s="104" t="s">
        <v>693</v>
      </c>
      <c r="C871" s="115" t="s">
        <v>411</v>
      </c>
      <c r="D871" s="57" t="s">
        <v>187</v>
      </c>
      <c r="E871" s="58" t="n">
        <v>753705</v>
      </c>
      <c r="F871" s="58" t="n">
        <v>753705</v>
      </c>
      <c r="G871" s="59" t="n">
        <v>0</v>
      </c>
    </row>
    <row r="872" customFormat="false" ht="20.1" hidden="true" customHeight="true" outlineLevel="0" collapsed="false">
      <c r="A872" s="56" t="s">
        <v>692</v>
      </c>
      <c r="B872" s="104" t="s">
        <v>100</v>
      </c>
      <c r="C872" s="115" t="s">
        <v>411</v>
      </c>
      <c r="D872" s="57" t="s">
        <v>705</v>
      </c>
      <c r="E872" s="58" t="n">
        <v>2086548</v>
      </c>
      <c r="F872" s="58" t="n">
        <v>2086548</v>
      </c>
      <c r="G872" s="59" t="n">
        <v>0</v>
      </c>
    </row>
    <row r="873" customFormat="false" ht="20.1" hidden="false" customHeight="true" outlineLevel="0" collapsed="false">
      <c r="A873" s="56"/>
      <c r="B873" s="104"/>
      <c r="C873" s="115" t="s">
        <v>412</v>
      </c>
      <c r="D873" s="57" t="s">
        <v>797</v>
      </c>
      <c r="E873" s="58" t="n">
        <v>6056860.34</v>
      </c>
      <c r="F873" s="58" t="n">
        <v>6034725.34</v>
      </c>
      <c r="G873" s="59" t="n">
        <v>22135</v>
      </c>
    </row>
    <row r="874" customFormat="false" ht="20.1" hidden="true" customHeight="true" outlineLevel="0" collapsed="false">
      <c r="A874" s="56" t="s">
        <v>701</v>
      </c>
      <c r="B874" s="104" t="s">
        <v>107</v>
      </c>
      <c r="C874" s="115" t="s">
        <v>414</v>
      </c>
      <c r="D874" s="57" t="s">
        <v>716</v>
      </c>
      <c r="E874" s="58" t="n">
        <v>8112</v>
      </c>
      <c r="F874" s="58" t="n">
        <v>8112</v>
      </c>
      <c r="G874" s="59" t="n">
        <v>0</v>
      </c>
    </row>
    <row r="875" customFormat="false" ht="20.1" hidden="true" customHeight="true" outlineLevel="0" collapsed="false">
      <c r="A875" s="56" t="s">
        <v>692</v>
      </c>
      <c r="B875" s="104" t="s">
        <v>707</v>
      </c>
      <c r="C875" s="115" t="s">
        <v>414</v>
      </c>
      <c r="D875" s="57" t="s">
        <v>708</v>
      </c>
      <c r="E875" s="58" t="n">
        <v>301464.17</v>
      </c>
      <c r="F875" s="58" t="n">
        <v>301464.17</v>
      </c>
      <c r="G875" s="59" t="n">
        <v>0</v>
      </c>
    </row>
    <row r="876" customFormat="false" ht="20.1" hidden="true" customHeight="true" outlineLevel="0" collapsed="false">
      <c r="A876" s="56" t="s">
        <v>692</v>
      </c>
      <c r="B876" s="104" t="s">
        <v>89</v>
      </c>
      <c r="C876" s="115" t="s">
        <v>414</v>
      </c>
      <c r="D876" s="57" t="s">
        <v>715</v>
      </c>
      <c r="E876" s="58" t="n">
        <v>2213808</v>
      </c>
      <c r="F876" s="58" t="n">
        <v>2213808</v>
      </c>
      <c r="G876" s="59" t="n">
        <v>0</v>
      </c>
    </row>
    <row r="877" customFormat="false" ht="20.1" hidden="true" customHeight="true" outlineLevel="0" collapsed="false">
      <c r="A877" s="56" t="s">
        <v>692</v>
      </c>
      <c r="B877" s="104" t="s">
        <v>712</v>
      </c>
      <c r="C877" s="115" t="s">
        <v>414</v>
      </c>
      <c r="D877" s="57" t="s">
        <v>713</v>
      </c>
      <c r="E877" s="58" t="n">
        <v>91542</v>
      </c>
      <c r="F877" s="58" t="n">
        <v>91542</v>
      </c>
      <c r="G877" s="59" t="n">
        <v>0</v>
      </c>
    </row>
    <row r="878" customFormat="false" ht="20.1" hidden="true" customHeight="true" outlineLevel="0" collapsed="false">
      <c r="A878" s="56" t="s">
        <v>692</v>
      </c>
      <c r="B878" s="104" t="s">
        <v>92</v>
      </c>
      <c r="C878" s="115" t="s">
        <v>414</v>
      </c>
      <c r="D878" s="57" t="s">
        <v>714</v>
      </c>
      <c r="E878" s="58" t="n">
        <v>716410</v>
      </c>
      <c r="F878" s="58" t="n">
        <v>716410</v>
      </c>
      <c r="G878" s="59" t="n">
        <v>0</v>
      </c>
    </row>
    <row r="879" customFormat="false" ht="20.1" hidden="true" customHeight="true" outlineLevel="0" collapsed="false">
      <c r="A879" s="56" t="s">
        <v>701</v>
      </c>
      <c r="B879" s="104" t="s">
        <v>100</v>
      </c>
      <c r="C879" s="115" t="s">
        <v>414</v>
      </c>
      <c r="D879" s="57" t="s">
        <v>702</v>
      </c>
      <c r="E879" s="58" t="n">
        <v>1491</v>
      </c>
      <c r="F879" s="58" t="n">
        <v>1491</v>
      </c>
      <c r="G879" s="59" t="n">
        <v>0</v>
      </c>
    </row>
    <row r="880" customFormat="false" ht="20.1" hidden="true" customHeight="true" outlineLevel="0" collapsed="false">
      <c r="A880" s="56" t="s">
        <v>692</v>
      </c>
      <c r="B880" s="104" t="s">
        <v>693</v>
      </c>
      <c r="C880" s="115" t="s">
        <v>414</v>
      </c>
      <c r="D880" s="57" t="s">
        <v>187</v>
      </c>
      <c r="E880" s="58" t="n">
        <v>535686.67</v>
      </c>
      <c r="F880" s="58" t="n">
        <v>535686.67</v>
      </c>
      <c r="G880" s="59" t="n">
        <v>0</v>
      </c>
    </row>
    <row r="881" customFormat="false" ht="20.1" hidden="true" customHeight="true" outlineLevel="0" collapsed="false">
      <c r="A881" s="56" t="s">
        <v>695</v>
      </c>
      <c r="B881" s="104" t="s">
        <v>703</v>
      </c>
      <c r="C881" s="115" t="s">
        <v>414</v>
      </c>
      <c r="D881" s="57" t="s">
        <v>704</v>
      </c>
      <c r="E881" s="58" t="n">
        <v>22135</v>
      </c>
      <c r="F881" s="58" t="n">
        <v>0</v>
      </c>
      <c r="G881" s="59" t="n">
        <v>22135</v>
      </c>
    </row>
    <row r="882" customFormat="false" ht="20.1" hidden="true" customHeight="true" outlineLevel="0" collapsed="false">
      <c r="A882" s="56" t="s">
        <v>692</v>
      </c>
      <c r="B882" s="104" t="s">
        <v>100</v>
      </c>
      <c r="C882" s="115" t="s">
        <v>414</v>
      </c>
      <c r="D882" s="57" t="s">
        <v>705</v>
      </c>
      <c r="E882" s="58" t="n">
        <v>1533354</v>
      </c>
      <c r="F882" s="58" t="n">
        <v>1533354</v>
      </c>
      <c r="G882" s="59" t="n">
        <v>0</v>
      </c>
    </row>
    <row r="883" customFormat="false" ht="20.1" hidden="true" customHeight="true" outlineLevel="0" collapsed="false">
      <c r="A883" s="56" t="s">
        <v>692</v>
      </c>
      <c r="B883" s="104" t="s">
        <v>102</v>
      </c>
      <c r="C883" s="115" t="s">
        <v>414</v>
      </c>
      <c r="D883" s="57" t="s">
        <v>717</v>
      </c>
      <c r="E883" s="58" t="n">
        <v>632377.5</v>
      </c>
      <c r="F883" s="58" t="n">
        <v>632377.5</v>
      </c>
      <c r="G883" s="59" t="n">
        <v>0</v>
      </c>
    </row>
    <row r="884" customFormat="false" ht="20.1" hidden="true" customHeight="true" outlineLevel="0" collapsed="false">
      <c r="A884" s="56" t="s">
        <v>701</v>
      </c>
      <c r="B884" s="104" t="s">
        <v>196</v>
      </c>
      <c r="C884" s="115" t="s">
        <v>414</v>
      </c>
      <c r="D884" s="57" t="s">
        <v>710</v>
      </c>
      <c r="E884" s="58" t="n">
        <v>480</v>
      </c>
      <c r="F884" s="58" t="n">
        <v>480</v>
      </c>
      <c r="G884" s="59" t="n">
        <v>0</v>
      </c>
    </row>
    <row r="885" customFormat="false" ht="20.1" hidden="false" customHeight="true" outlineLevel="0" collapsed="false">
      <c r="A885" s="56"/>
      <c r="B885" s="104"/>
      <c r="C885" s="115" t="s">
        <v>415</v>
      </c>
      <c r="D885" s="57" t="s">
        <v>798</v>
      </c>
      <c r="E885" s="58" t="n">
        <v>8797881</v>
      </c>
      <c r="F885" s="58" t="n">
        <v>8766201</v>
      </c>
      <c r="G885" s="59" t="n">
        <v>31680</v>
      </c>
    </row>
    <row r="886" customFormat="false" ht="20.1" hidden="true" customHeight="true" outlineLevel="0" collapsed="false">
      <c r="A886" s="56" t="s">
        <v>692</v>
      </c>
      <c r="B886" s="104" t="s">
        <v>707</v>
      </c>
      <c r="C886" s="115" t="s">
        <v>417</v>
      </c>
      <c r="D886" s="57" t="s">
        <v>708</v>
      </c>
      <c r="E886" s="58" t="n">
        <v>437367</v>
      </c>
      <c r="F886" s="58" t="n">
        <v>437367</v>
      </c>
      <c r="G886" s="59" t="n">
        <v>0</v>
      </c>
    </row>
    <row r="887" customFormat="false" ht="20.1" hidden="true" customHeight="true" outlineLevel="0" collapsed="false">
      <c r="A887" s="56" t="s">
        <v>692</v>
      </c>
      <c r="B887" s="104" t="s">
        <v>693</v>
      </c>
      <c r="C887" s="115" t="s">
        <v>417</v>
      </c>
      <c r="D887" s="57" t="s">
        <v>187</v>
      </c>
      <c r="E887" s="58" t="n">
        <v>772385</v>
      </c>
      <c r="F887" s="58" t="n">
        <v>772385</v>
      </c>
      <c r="G887" s="59" t="n">
        <v>0</v>
      </c>
    </row>
    <row r="888" customFormat="false" ht="20.1" hidden="true" customHeight="true" outlineLevel="0" collapsed="false">
      <c r="A888" s="56" t="s">
        <v>692</v>
      </c>
      <c r="B888" s="104" t="s">
        <v>712</v>
      </c>
      <c r="C888" s="115" t="s">
        <v>417</v>
      </c>
      <c r="D888" s="57" t="s">
        <v>713</v>
      </c>
      <c r="E888" s="58" t="n">
        <v>132653</v>
      </c>
      <c r="F888" s="58" t="n">
        <v>132653</v>
      </c>
      <c r="G888" s="59" t="n">
        <v>0</v>
      </c>
    </row>
    <row r="889" customFormat="false" ht="20.1" hidden="true" customHeight="true" outlineLevel="0" collapsed="false">
      <c r="A889" s="56" t="s">
        <v>695</v>
      </c>
      <c r="B889" s="104" t="s">
        <v>703</v>
      </c>
      <c r="C889" s="115" t="s">
        <v>417</v>
      </c>
      <c r="D889" s="57" t="s">
        <v>704</v>
      </c>
      <c r="E889" s="58" t="n">
        <v>31680</v>
      </c>
      <c r="F889" s="58" t="n">
        <v>0</v>
      </c>
      <c r="G889" s="59" t="n">
        <v>31680</v>
      </c>
    </row>
    <row r="890" customFormat="false" ht="20.1" hidden="true" customHeight="true" outlineLevel="0" collapsed="false">
      <c r="A890" s="56" t="s">
        <v>692</v>
      </c>
      <c r="B890" s="104" t="s">
        <v>100</v>
      </c>
      <c r="C890" s="115" t="s">
        <v>417</v>
      </c>
      <c r="D890" s="57" t="s">
        <v>705</v>
      </c>
      <c r="E890" s="58" t="n">
        <v>2245620</v>
      </c>
      <c r="F890" s="58" t="n">
        <v>2245620</v>
      </c>
      <c r="G890" s="59" t="n">
        <v>0</v>
      </c>
    </row>
    <row r="891" customFormat="false" ht="20.1" hidden="true" customHeight="true" outlineLevel="0" collapsed="false">
      <c r="A891" s="56" t="s">
        <v>701</v>
      </c>
      <c r="B891" s="104" t="s">
        <v>107</v>
      </c>
      <c r="C891" s="115" t="s">
        <v>417</v>
      </c>
      <c r="D891" s="57" t="s">
        <v>716</v>
      </c>
      <c r="E891" s="58" t="n">
        <v>61584</v>
      </c>
      <c r="F891" s="58" t="n">
        <v>61584</v>
      </c>
      <c r="G891" s="59" t="n">
        <v>0</v>
      </c>
    </row>
    <row r="892" customFormat="false" ht="20.1" hidden="true" customHeight="true" outlineLevel="0" collapsed="false">
      <c r="A892" s="56" t="s">
        <v>701</v>
      </c>
      <c r="B892" s="104" t="s">
        <v>100</v>
      </c>
      <c r="C892" s="115" t="s">
        <v>417</v>
      </c>
      <c r="D892" s="57" t="s">
        <v>702</v>
      </c>
      <c r="E892" s="58" t="n">
        <v>11076</v>
      </c>
      <c r="F892" s="58" t="n">
        <v>11076</v>
      </c>
      <c r="G892" s="59" t="n">
        <v>0</v>
      </c>
    </row>
    <row r="893" customFormat="false" ht="20.1" hidden="true" customHeight="true" outlineLevel="0" collapsed="false">
      <c r="A893" s="56" t="s">
        <v>692</v>
      </c>
      <c r="B893" s="104" t="s">
        <v>89</v>
      </c>
      <c r="C893" s="115" t="s">
        <v>417</v>
      </c>
      <c r="D893" s="57" t="s">
        <v>715</v>
      </c>
      <c r="E893" s="58" t="n">
        <v>3168276</v>
      </c>
      <c r="F893" s="58" t="n">
        <v>3168276</v>
      </c>
      <c r="G893" s="59" t="n">
        <v>0</v>
      </c>
    </row>
    <row r="894" customFormat="false" ht="20.1" hidden="true" customHeight="true" outlineLevel="0" collapsed="false">
      <c r="A894" s="56" t="s">
        <v>701</v>
      </c>
      <c r="B894" s="104" t="s">
        <v>196</v>
      </c>
      <c r="C894" s="115" t="s">
        <v>417</v>
      </c>
      <c r="D894" s="57" t="s">
        <v>710</v>
      </c>
      <c r="E894" s="58" t="n">
        <v>600</v>
      </c>
      <c r="F894" s="58" t="n">
        <v>600</v>
      </c>
      <c r="G894" s="59" t="n">
        <v>0</v>
      </c>
    </row>
    <row r="895" customFormat="false" ht="20.1" hidden="true" customHeight="true" outlineLevel="0" collapsed="false">
      <c r="A895" s="56" t="s">
        <v>692</v>
      </c>
      <c r="B895" s="104" t="s">
        <v>92</v>
      </c>
      <c r="C895" s="115" t="s">
        <v>417</v>
      </c>
      <c r="D895" s="57" t="s">
        <v>714</v>
      </c>
      <c r="E895" s="58" t="n">
        <v>1022052</v>
      </c>
      <c r="F895" s="58" t="n">
        <v>1022052</v>
      </c>
      <c r="G895" s="59" t="n">
        <v>0</v>
      </c>
    </row>
    <row r="896" customFormat="false" ht="20.1" hidden="true" customHeight="true" outlineLevel="0" collapsed="false">
      <c r="A896" s="56" t="s">
        <v>692</v>
      </c>
      <c r="B896" s="104" t="s">
        <v>102</v>
      </c>
      <c r="C896" s="115" t="s">
        <v>417</v>
      </c>
      <c r="D896" s="57" t="s">
        <v>717</v>
      </c>
      <c r="E896" s="58" t="n">
        <v>914588</v>
      </c>
      <c r="F896" s="58" t="n">
        <v>914588</v>
      </c>
      <c r="G896" s="59" t="n">
        <v>0</v>
      </c>
    </row>
    <row r="897" customFormat="false" ht="20.1" hidden="false" customHeight="true" outlineLevel="0" collapsed="false">
      <c r="A897" s="56"/>
      <c r="B897" s="104"/>
      <c r="C897" s="115" t="s">
        <v>418</v>
      </c>
      <c r="D897" s="57" t="s">
        <v>799</v>
      </c>
      <c r="E897" s="58" t="n">
        <v>9190903</v>
      </c>
      <c r="F897" s="58" t="n">
        <v>9158477</v>
      </c>
      <c r="G897" s="59" t="n">
        <v>32426</v>
      </c>
    </row>
    <row r="898" customFormat="false" ht="20.1" hidden="true" customHeight="true" outlineLevel="0" collapsed="false">
      <c r="A898" s="56" t="s">
        <v>692</v>
      </c>
      <c r="B898" s="104" t="s">
        <v>707</v>
      </c>
      <c r="C898" s="115" t="s">
        <v>420</v>
      </c>
      <c r="D898" s="57" t="s">
        <v>708</v>
      </c>
      <c r="E898" s="58" t="n">
        <v>458146</v>
      </c>
      <c r="F898" s="58" t="n">
        <v>458146</v>
      </c>
      <c r="G898" s="59" t="n">
        <v>0</v>
      </c>
    </row>
    <row r="899" customFormat="false" ht="20.1" hidden="true" customHeight="true" outlineLevel="0" collapsed="false">
      <c r="A899" s="56" t="s">
        <v>692</v>
      </c>
      <c r="B899" s="104" t="s">
        <v>89</v>
      </c>
      <c r="C899" s="115" t="s">
        <v>420</v>
      </c>
      <c r="D899" s="57" t="s">
        <v>715</v>
      </c>
      <c r="E899" s="58" t="n">
        <v>3243156</v>
      </c>
      <c r="F899" s="58" t="n">
        <v>3243156</v>
      </c>
      <c r="G899" s="59" t="n">
        <v>0</v>
      </c>
    </row>
    <row r="900" customFormat="false" ht="20.1" hidden="true" customHeight="true" outlineLevel="0" collapsed="false">
      <c r="A900" s="56" t="s">
        <v>692</v>
      </c>
      <c r="B900" s="104" t="s">
        <v>102</v>
      </c>
      <c r="C900" s="115" t="s">
        <v>420</v>
      </c>
      <c r="D900" s="57" t="s">
        <v>717</v>
      </c>
      <c r="E900" s="58" t="n">
        <v>947926</v>
      </c>
      <c r="F900" s="58" t="n">
        <v>947926</v>
      </c>
      <c r="G900" s="59" t="n">
        <v>0</v>
      </c>
    </row>
    <row r="901" customFormat="false" ht="20.1" hidden="true" customHeight="true" outlineLevel="0" collapsed="false">
      <c r="A901" s="56" t="s">
        <v>701</v>
      </c>
      <c r="B901" s="104" t="s">
        <v>196</v>
      </c>
      <c r="C901" s="115" t="s">
        <v>420</v>
      </c>
      <c r="D901" s="57" t="s">
        <v>710</v>
      </c>
      <c r="E901" s="58" t="n">
        <v>240</v>
      </c>
      <c r="F901" s="58" t="n">
        <v>240</v>
      </c>
      <c r="G901" s="59" t="n">
        <v>0</v>
      </c>
    </row>
    <row r="902" customFormat="false" ht="20.1" hidden="true" customHeight="true" outlineLevel="0" collapsed="false">
      <c r="A902" s="56" t="s">
        <v>701</v>
      </c>
      <c r="B902" s="104" t="s">
        <v>107</v>
      </c>
      <c r="C902" s="115" t="s">
        <v>420</v>
      </c>
      <c r="D902" s="57" t="s">
        <v>716</v>
      </c>
      <c r="E902" s="58" t="n">
        <v>46656</v>
      </c>
      <c r="F902" s="58" t="n">
        <v>46656</v>
      </c>
      <c r="G902" s="59" t="n">
        <v>0</v>
      </c>
    </row>
    <row r="903" customFormat="false" ht="20.1" hidden="true" customHeight="true" outlineLevel="0" collapsed="false">
      <c r="A903" s="56" t="s">
        <v>692</v>
      </c>
      <c r="B903" s="104" t="s">
        <v>92</v>
      </c>
      <c r="C903" s="115" t="s">
        <v>420</v>
      </c>
      <c r="D903" s="57" t="s">
        <v>714</v>
      </c>
      <c r="E903" s="58" t="n">
        <v>1139724</v>
      </c>
      <c r="F903" s="58" t="n">
        <v>1139724</v>
      </c>
      <c r="G903" s="59" t="n">
        <v>0</v>
      </c>
    </row>
    <row r="904" customFormat="false" ht="20.1" hidden="true" customHeight="true" outlineLevel="0" collapsed="false">
      <c r="A904" s="56" t="s">
        <v>692</v>
      </c>
      <c r="B904" s="104" t="s">
        <v>693</v>
      </c>
      <c r="C904" s="115" t="s">
        <v>420</v>
      </c>
      <c r="D904" s="57" t="s">
        <v>187</v>
      </c>
      <c r="E904" s="58" t="n">
        <v>809827</v>
      </c>
      <c r="F904" s="58" t="n">
        <v>809827</v>
      </c>
      <c r="G904" s="59" t="n">
        <v>0</v>
      </c>
    </row>
    <row r="905" customFormat="false" ht="20.1" hidden="true" customHeight="true" outlineLevel="0" collapsed="false">
      <c r="A905" s="56" t="s">
        <v>692</v>
      </c>
      <c r="B905" s="104" t="s">
        <v>712</v>
      </c>
      <c r="C905" s="115" t="s">
        <v>420</v>
      </c>
      <c r="D905" s="57" t="s">
        <v>713</v>
      </c>
      <c r="E905" s="58" t="n">
        <v>139244</v>
      </c>
      <c r="F905" s="58" t="n">
        <v>139244</v>
      </c>
      <c r="G905" s="59" t="n">
        <v>0</v>
      </c>
    </row>
    <row r="906" customFormat="false" ht="20.1" hidden="true" customHeight="true" outlineLevel="0" collapsed="false">
      <c r="A906" s="56" t="s">
        <v>692</v>
      </c>
      <c r="B906" s="104" t="s">
        <v>100</v>
      </c>
      <c r="C906" s="115" t="s">
        <v>420</v>
      </c>
      <c r="D906" s="57" t="s">
        <v>705</v>
      </c>
      <c r="E906" s="58" t="n">
        <v>2365464</v>
      </c>
      <c r="F906" s="58" t="n">
        <v>2365464</v>
      </c>
      <c r="G906" s="59" t="n">
        <v>0</v>
      </c>
    </row>
    <row r="907" customFormat="false" ht="20.1" hidden="true" customHeight="true" outlineLevel="0" collapsed="false">
      <c r="A907" s="56" t="s">
        <v>695</v>
      </c>
      <c r="B907" s="104" t="s">
        <v>703</v>
      </c>
      <c r="C907" s="115" t="s">
        <v>420</v>
      </c>
      <c r="D907" s="57" t="s">
        <v>704</v>
      </c>
      <c r="E907" s="58" t="n">
        <v>32426</v>
      </c>
      <c r="F907" s="58" t="n">
        <v>0</v>
      </c>
      <c r="G907" s="59" t="n">
        <v>32426</v>
      </c>
    </row>
    <row r="908" customFormat="false" ht="20.1" hidden="true" customHeight="true" outlineLevel="0" collapsed="false">
      <c r="A908" s="56" t="s">
        <v>701</v>
      </c>
      <c r="B908" s="104" t="s">
        <v>100</v>
      </c>
      <c r="C908" s="115" t="s">
        <v>420</v>
      </c>
      <c r="D908" s="57" t="s">
        <v>702</v>
      </c>
      <c r="E908" s="58" t="n">
        <v>8094</v>
      </c>
      <c r="F908" s="58" t="n">
        <v>8094</v>
      </c>
      <c r="G908" s="59" t="n">
        <v>0</v>
      </c>
    </row>
    <row r="909" customFormat="false" ht="20.1" hidden="false" customHeight="true" outlineLevel="0" collapsed="false">
      <c r="A909" s="56"/>
      <c r="B909" s="104"/>
      <c r="C909" s="115" t="s">
        <v>421</v>
      </c>
      <c r="D909" s="57" t="s">
        <v>800</v>
      </c>
      <c r="E909" s="58" t="n">
        <v>21486607</v>
      </c>
      <c r="F909" s="58" t="n">
        <v>21403897</v>
      </c>
      <c r="G909" s="59" t="n">
        <v>82710</v>
      </c>
    </row>
    <row r="910" customFormat="false" ht="20.1" hidden="true" customHeight="true" outlineLevel="0" collapsed="false">
      <c r="A910" s="56" t="s">
        <v>692</v>
      </c>
      <c r="B910" s="104" t="s">
        <v>712</v>
      </c>
      <c r="C910" s="115" t="s">
        <v>423</v>
      </c>
      <c r="D910" s="57" t="s">
        <v>713</v>
      </c>
      <c r="E910" s="58" t="n">
        <v>314397</v>
      </c>
      <c r="F910" s="58" t="n">
        <v>314397</v>
      </c>
      <c r="G910" s="59" t="n">
        <v>0</v>
      </c>
    </row>
    <row r="911" customFormat="false" ht="20.1" hidden="true" customHeight="true" outlineLevel="0" collapsed="false">
      <c r="A911" s="56" t="s">
        <v>692</v>
      </c>
      <c r="B911" s="104" t="s">
        <v>89</v>
      </c>
      <c r="C911" s="115" t="s">
        <v>423</v>
      </c>
      <c r="D911" s="57" t="s">
        <v>715</v>
      </c>
      <c r="E911" s="58" t="n">
        <v>8270856</v>
      </c>
      <c r="F911" s="58" t="n">
        <v>8270856</v>
      </c>
      <c r="G911" s="59" t="n">
        <v>0</v>
      </c>
    </row>
    <row r="912" customFormat="false" ht="20.1" hidden="true" customHeight="true" outlineLevel="0" collapsed="false">
      <c r="A912" s="56" t="s">
        <v>692</v>
      </c>
      <c r="B912" s="104" t="s">
        <v>693</v>
      </c>
      <c r="C912" s="115" t="s">
        <v>423</v>
      </c>
      <c r="D912" s="57" t="s">
        <v>187</v>
      </c>
      <c r="E912" s="58" t="n">
        <v>1898258</v>
      </c>
      <c r="F912" s="58" t="n">
        <v>1898258</v>
      </c>
      <c r="G912" s="59" t="n">
        <v>0</v>
      </c>
    </row>
    <row r="913" customFormat="false" ht="20.1" hidden="true" customHeight="true" outlineLevel="0" collapsed="false">
      <c r="A913" s="56" t="s">
        <v>701</v>
      </c>
      <c r="B913" s="104" t="s">
        <v>196</v>
      </c>
      <c r="C913" s="115" t="s">
        <v>423</v>
      </c>
      <c r="D913" s="57" t="s">
        <v>710</v>
      </c>
      <c r="E913" s="58" t="n">
        <v>1320</v>
      </c>
      <c r="F913" s="58" t="n">
        <v>1320</v>
      </c>
      <c r="G913" s="59" t="n">
        <v>0</v>
      </c>
    </row>
    <row r="914" customFormat="false" ht="20.1" hidden="true" customHeight="true" outlineLevel="0" collapsed="false">
      <c r="A914" s="56" t="s">
        <v>692</v>
      </c>
      <c r="B914" s="104" t="s">
        <v>102</v>
      </c>
      <c r="C914" s="115" t="s">
        <v>423</v>
      </c>
      <c r="D914" s="57" t="s">
        <v>717</v>
      </c>
      <c r="E914" s="58" t="n">
        <v>2257250</v>
      </c>
      <c r="F914" s="58" t="n">
        <v>2257250</v>
      </c>
      <c r="G914" s="59" t="n">
        <v>0</v>
      </c>
    </row>
    <row r="915" customFormat="false" ht="20.1" hidden="true" customHeight="true" outlineLevel="0" collapsed="false">
      <c r="A915" s="56" t="s">
        <v>695</v>
      </c>
      <c r="B915" s="104" t="s">
        <v>703</v>
      </c>
      <c r="C915" s="115" t="s">
        <v>423</v>
      </c>
      <c r="D915" s="57" t="s">
        <v>704</v>
      </c>
      <c r="E915" s="58" t="n">
        <v>82710</v>
      </c>
      <c r="F915" s="58" t="n">
        <v>0</v>
      </c>
      <c r="G915" s="59" t="n">
        <v>82710</v>
      </c>
    </row>
    <row r="916" customFormat="false" ht="20.1" hidden="true" customHeight="true" outlineLevel="0" collapsed="false">
      <c r="A916" s="56" t="s">
        <v>692</v>
      </c>
      <c r="B916" s="104" t="s">
        <v>100</v>
      </c>
      <c r="C916" s="115" t="s">
        <v>423</v>
      </c>
      <c r="D916" s="57" t="s">
        <v>705</v>
      </c>
      <c r="E916" s="58" t="n">
        <v>5131092</v>
      </c>
      <c r="F916" s="58" t="n">
        <v>5131092</v>
      </c>
      <c r="G916" s="59" t="n">
        <v>0</v>
      </c>
    </row>
    <row r="917" customFormat="false" ht="20.1" hidden="true" customHeight="true" outlineLevel="0" collapsed="false">
      <c r="A917" s="56" t="s">
        <v>701</v>
      </c>
      <c r="B917" s="104" t="s">
        <v>100</v>
      </c>
      <c r="C917" s="115" t="s">
        <v>423</v>
      </c>
      <c r="D917" s="57" t="s">
        <v>702</v>
      </c>
      <c r="E917" s="58" t="n">
        <v>5538</v>
      </c>
      <c r="F917" s="58" t="n">
        <v>5538</v>
      </c>
      <c r="G917" s="59" t="n">
        <v>0</v>
      </c>
    </row>
    <row r="918" customFormat="false" ht="20.1" hidden="true" customHeight="true" outlineLevel="0" collapsed="false">
      <c r="A918" s="56" t="s">
        <v>692</v>
      </c>
      <c r="B918" s="104" t="s">
        <v>92</v>
      </c>
      <c r="C918" s="115" t="s">
        <v>423</v>
      </c>
      <c r="D918" s="57" t="s">
        <v>714</v>
      </c>
      <c r="E918" s="58" t="n">
        <v>2415504</v>
      </c>
      <c r="F918" s="58" t="n">
        <v>2415504</v>
      </c>
      <c r="G918" s="59" t="n">
        <v>0</v>
      </c>
    </row>
    <row r="919" customFormat="false" ht="20.1" hidden="true" customHeight="true" outlineLevel="0" collapsed="false">
      <c r="A919" s="56" t="s">
        <v>701</v>
      </c>
      <c r="B919" s="104" t="s">
        <v>107</v>
      </c>
      <c r="C919" s="115" t="s">
        <v>423</v>
      </c>
      <c r="D919" s="57" t="s">
        <v>716</v>
      </c>
      <c r="E919" s="58" t="n">
        <v>75960</v>
      </c>
      <c r="F919" s="58" t="n">
        <v>75960</v>
      </c>
      <c r="G919" s="59" t="n">
        <v>0</v>
      </c>
    </row>
    <row r="920" customFormat="false" ht="20.1" hidden="true" customHeight="true" outlineLevel="0" collapsed="false">
      <c r="A920" s="56" t="s">
        <v>692</v>
      </c>
      <c r="B920" s="104" t="s">
        <v>707</v>
      </c>
      <c r="C920" s="115" t="s">
        <v>423</v>
      </c>
      <c r="D920" s="57" t="s">
        <v>708</v>
      </c>
      <c r="E920" s="58" t="n">
        <v>1033722</v>
      </c>
      <c r="F920" s="58" t="n">
        <v>1033722</v>
      </c>
      <c r="G920" s="59" t="n">
        <v>0</v>
      </c>
    </row>
    <row r="921" customFormat="false" ht="20.1" hidden="false" customHeight="true" outlineLevel="0" collapsed="false">
      <c r="A921" s="56"/>
      <c r="B921" s="104"/>
      <c r="C921" s="115" t="s">
        <v>424</v>
      </c>
      <c r="D921" s="57" t="s">
        <v>801</v>
      </c>
      <c r="E921" s="58" t="n">
        <v>3887048.09</v>
      </c>
      <c r="F921" s="58" t="n">
        <v>3873036.09</v>
      </c>
      <c r="G921" s="59" t="n">
        <v>14012</v>
      </c>
    </row>
    <row r="922" customFormat="false" ht="20.1" hidden="true" customHeight="true" outlineLevel="0" collapsed="false">
      <c r="A922" s="56" t="s">
        <v>692</v>
      </c>
      <c r="B922" s="104" t="s">
        <v>100</v>
      </c>
      <c r="C922" s="115" t="s">
        <v>426</v>
      </c>
      <c r="D922" s="57" t="s">
        <v>705</v>
      </c>
      <c r="E922" s="58" t="n">
        <v>947840</v>
      </c>
      <c r="F922" s="58" t="n">
        <v>947840</v>
      </c>
      <c r="G922" s="59" t="n">
        <v>0</v>
      </c>
    </row>
    <row r="923" customFormat="false" ht="20.1" hidden="true" customHeight="true" outlineLevel="0" collapsed="false">
      <c r="A923" s="56" t="s">
        <v>692</v>
      </c>
      <c r="B923" s="104" t="s">
        <v>89</v>
      </c>
      <c r="C923" s="115" t="s">
        <v>426</v>
      </c>
      <c r="D923" s="57" t="s">
        <v>715</v>
      </c>
      <c r="E923" s="58" t="n">
        <v>1401631</v>
      </c>
      <c r="F923" s="58" t="n">
        <v>1401631</v>
      </c>
      <c r="G923" s="59" t="n">
        <v>0</v>
      </c>
    </row>
    <row r="924" customFormat="false" ht="20.1" hidden="true" customHeight="true" outlineLevel="0" collapsed="false">
      <c r="A924" s="56" t="s">
        <v>701</v>
      </c>
      <c r="B924" s="104" t="s">
        <v>196</v>
      </c>
      <c r="C924" s="115" t="s">
        <v>426</v>
      </c>
      <c r="D924" s="57" t="s">
        <v>710</v>
      </c>
      <c r="E924" s="58" t="n">
        <v>120</v>
      </c>
      <c r="F924" s="58" t="n">
        <v>120</v>
      </c>
      <c r="G924" s="59" t="n">
        <v>0</v>
      </c>
    </row>
    <row r="925" customFormat="false" ht="20.1" hidden="true" customHeight="true" outlineLevel="0" collapsed="false">
      <c r="A925" s="56" t="s">
        <v>701</v>
      </c>
      <c r="B925" s="104" t="s">
        <v>100</v>
      </c>
      <c r="C925" s="115" t="s">
        <v>426</v>
      </c>
      <c r="D925" s="57" t="s">
        <v>702</v>
      </c>
      <c r="E925" s="58" t="n">
        <v>1917</v>
      </c>
      <c r="F925" s="58" t="n">
        <v>1917</v>
      </c>
      <c r="G925" s="59" t="n">
        <v>0</v>
      </c>
    </row>
    <row r="926" customFormat="false" ht="20.1" hidden="true" customHeight="true" outlineLevel="0" collapsed="false">
      <c r="A926" s="56" t="s">
        <v>695</v>
      </c>
      <c r="B926" s="104" t="s">
        <v>703</v>
      </c>
      <c r="C926" s="115" t="s">
        <v>426</v>
      </c>
      <c r="D926" s="57" t="s">
        <v>704</v>
      </c>
      <c r="E926" s="58" t="n">
        <v>14012</v>
      </c>
      <c r="F926" s="58" t="n">
        <v>0</v>
      </c>
      <c r="G926" s="59" t="n">
        <v>14012</v>
      </c>
    </row>
    <row r="927" customFormat="false" ht="20.1" hidden="true" customHeight="true" outlineLevel="0" collapsed="false">
      <c r="A927" s="56" t="s">
        <v>692</v>
      </c>
      <c r="B927" s="104" t="s">
        <v>92</v>
      </c>
      <c r="C927" s="115" t="s">
        <v>426</v>
      </c>
      <c r="D927" s="57" t="s">
        <v>714</v>
      </c>
      <c r="E927" s="58" t="n">
        <v>517346</v>
      </c>
      <c r="F927" s="58" t="n">
        <v>517346</v>
      </c>
      <c r="G927" s="59" t="n">
        <v>0</v>
      </c>
    </row>
    <row r="928" customFormat="false" ht="20.1" hidden="true" customHeight="true" outlineLevel="0" collapsed="false">
      <c r="A928" s="56" t="s">
        <v>692</v>
      </c>
      <c r="B928" s="104" t="s">
        <v>102</v>
      </c>
      <c r="C928" s="115" t="s">
        <v>426</v>
      </c>
      <c r="D928" s="57" t="s">
        <v>717</v>
      </c>
      <c r="E928" s="58" t="n">
        <v>387452</v>
      </c>
      <c r="F928" s="58" t="n">
        <v>387452</v>
      </c>
      <c r="G928" s="59" t="n">
        <v>0</v>
      </c>
    </row>
    <row r="929" customFormat="false" ht="20.1" hidden="true" customHeight="true" outlineLevel="0" collapsed="false">
      <c r="A929" s="56" t="s">
        <v>692</v>
      </c>
      <c r="B929" s="104" t="s">
        <v>707</v>
      </c>
      <c r="C929" s="115" t="s">
        <v>426</v>
      </c>
      <c r="D929" s="57" t="s">
        <v>708</v>
      </c>
      <c r="E929" s="58" t="n">
        <v>188357.67</v>
      </c>
      <c r="F929" s="58" t="n">
        <v>188357.67</v>
      </c>
      <c r="G929" s="59" t="n">
        <v>0</v>
      </c>
    </row>
    <row r="930" customFormat="false" ht="20.1" hidden="true" customHeight="true" outlineLevel="0" collapsed="false">
      <c r="A930" s="56" t="s">
        <v>692</v>
      </c>
      <c r="B930" s="104" t="s">
        <v>712</v>
      </c>
      <c r="C930" s="115" t="s">
        <v>426</v>
      </c>
      <c r="D930" s="57" t="s">
        <v>713</v>
      </c>
      <c r="E930" s="58" t="n">
        <v>56975.75</v>
      </c>
      <c r="F930" s="58" t="n">
        <v>56975.75</v>
      </c>
      <c r="G930" s="59" t="n">
        <v>0</v>
      </c>
    </row>
    <row r="931" customFormat="false" ht="20.1" hidden="true" customHeight="true" outlineLevel="0" collapsed="false">
      <c r="A931" s="56" t="s">
        <v>701</v>
      </c>
      <c r="B931" s="104" t="s">
        <v>107</v>
      </c>
      <c r="C931" s="115" t="s">
        <v>426</v>
      </c>
      <c r="D931" s="57" t="s">
        <v>716</v>
      </c>
      <c r="E931" s="58" t="n">
        <v>27360</v>
      </c>
      <c r="F931" s="58" t="n">
        <v>27360</v>
      </c>
      <c r="G931" s="59" t="n">
        <v>0</v>
      </c>
    </row>
    <row r="932" customFormat="false" ht="20.1" hidden="true" customHeight="true" outlineLevel="0" collapsed="false">
      <c r="A932" s="56" t="s">
        <v>692</v>
      </c>
      <c r="B932" s="104" t="s">
        <v>693</v>
      </c>
      <c r="C932" s="115" t="s">
        <v>426</v>
      </c>
      <c r="D932" s="57" t="s">
        <v>187</v>
      </c>
      <c r="E932" s="58" t="n">
        <v>344036.67</v>
      </c>
      <c r="F932" s="58" t="n">
        <v>344036.67</v>
      </c>
      <c r="G932" s="59" t="n">
        <v>0</v>
      </c>
    </row>
    <row r="933" customFormat="false" ht="20.1" hidden="false" customHeight="true" outlineLevel="0" collapsed="false">
      <c r="A933" s="56"/>
      <c r="B933" s="104"/>
      <c r="C933" s="115" t="s">
        <v>427</v>
      </c>
      <c r="D933" s="57" t="s">
        <v>802</v>
      </c>
      <c r="E933" s="58" t="n">
        <v>6766322</v>
      </c>
      <c r="F933" s="58" t="n">
        <v>6742001</v>
      </c>
      <c r="G933" s="59" t="n">
        <v>24321</v>
      </c>
    </row>
    <row r="934" customFormat="false" ht="20.1" hidden="true" customHeight="true" outlineLevel="0" collapsed="false">
      <c r="A934" s="56" t="s">
        <v>692</v>
      </c>
      <c r="B934" s="104" t="s">
        <v>707</v>
      </c>
      <c r="C934" s="115" t="s">
        <v>429</v>
      </c>
      <c r="D934" s="57" t="s">
        <v>708</v>
      </c>
      <c r="E934" s="58" t="n">
        <v>328006</v>
      </c>
      <c r="F934" s="58" t="n">
        <v>328006</v>
      </c>
      <c r="G934" s="59" t="n">
        <v>0</v>
      </c>
    </row>
    <row r="935" customFormat="false" ht="20.1" hidden="true" customHeight="true" outlineLevel="0" collapsed="false">
      <c r="A935" s="56" t="s">
        <v>692</v>
      </c>
      <c r="B935" s="104" t="s">
        <v>89</v>
      </c>
      <c r="C935" s="115" t="s">
        <v>429</v>
      </c>
      <c r="D935" s="57" t="s">
        <v>715</v>
      </c>
      <c r="E935" s="58" t="n">
        <v>2432556</v>
      </c>
      <c r="F935" s="58" t="n">
        <v>2432556</v>
      </c>
      <c r="G935" s="59" t="n">
        <v>0</v>
      </c>
    </row>
    <row r="936" customFormat="false" ht="20.1" hidden="true" customHeight="true" outlineLevel="0" collapsed="false">
      <c r="A936" s="56" t="s">
        <v>701</v>
      </c>
      <c r="B936" s="104" t="s">
        <v>100</v>
      </c>
      <c r="C936" s="115" t="s">
        <v>429</v>
      </c>
      <c r="D936" s="57" t="s">
        <v>702</v>
      </c>
      <c r="E936" s="58" t="n">
        <v>7668</v>
      </c>
      <c r="F936" s="58" t="n">
        <v>7668</v>
      </c>
      <c r="G936" s="59" t="n">
        <v>0</v>
      </c>
    </row>
    <row r="937" customFormat="false" ht="20.1" hidden="true" customHeight="true" outlineLevel="0" collapsed="false">
      <c r="A937" s="56" t="s">
        <v>701</v>
      </c>
      <c r="B937" s="104" t="s">
        <v>107</v>
      </c>
      <c r="C937" s="115" t="s">
        <v>429</v>
      </c>
      <c r="D937" s="57" t="s">
        <v>716</v>
      </c>
      <c r="E937" s="58" t="n">
        <v>81360</v>
      </c>
      <c r="F937" s="58" t="n">
        <v>81360</v>
      </c>
      <c r="G937" s="59" t="n">
        <v>0</v>
      </c>
    </row>
    <row r="938" customFormat="false" ht="20.1" hidden="true" customHeight="true" outlineLevel="0" collapsed="false">
      <c r="A938" s="56" t="s">
        <v>692</v>
      </c>
      <c r="B938" s="104" t="s">
        <v>102</v>
      </c>
      <c r="C938" s="115" t="s">
        <v>429</v>
      </c>
      <c r="D938" s="57" t="s">
        <v>717</v>
      </c>
      <c r="E938" s="58" t="n">
        <v>688808</v>
      </c>
      <c r="F938" s="58" t="n">
        <v>688808</v>
      </c>
      <c r="G938" s="59" t="n">
        <v>0</v>
      </c>
    </row>
    <row r="939" customFormat="false" ht="20.1" hidden="true" customHeight="true" outlineLevel="0" collapsed="false">
      <c r="A939" s="56" t="s">
        <v>692</v>
      </c>
      <c r="B939" s="104" t="s">
        <v>92</v>
      </c>
      <c r="C939" s="115" t="s">
        <v>429</v>
      </c>
      <c r="D939" s="57" t="s">
        <v>714</v>
      </c>
      <c r="E939" s="58" t="n">
        <v>861396</v>
      </c>
      <c r="F939" s="58" t="n">
        <v>861396</v>
      </c>
      <c r="G939" s="59" t="n">
        <v>0</v>
      </c>
    </row>
    <row r="940" customFormat="false" ht="20.1" hidden="true" customHeight="true" outlineLevel="0" collapsed="false">
      <c r="A940" s="56" t="s">
        <v>692</v>
      </c>
      <c r="B940" s="104" t="s">
        <v>100</v>
      </c>
      <c r="C940" s="115" t="s">
        <v>429</v>
      </c>
      <c r="D940" s="57" t="s">
        <v>705</v>
      </c>
      <c r="E940" s="58" t="n">
        <v>1650096</v>
      </c>
      <c r="F940" s="58" t="n">
        <v>1650096</v>
      </c>
      <c r="G940" s="59" t="n">
        <v>0</v>
      </c>
    </row>
    <row r="941" customFormat="false" ht="20.1" hidden="true" customHeight="true" outlineLevel="0" collapsed="false">
      <c r="A941" s="56" t="s">
        <v>695</v>
      </c>
      <c r="B941" s="104" t="s">
        <v>703</v>
      </c>
      <c r="C941" s="115" t="s">
        <v>429</v>
      </c>
      <c r="D941" s="57" t="s">
        <v>704</v>
      </c>
      <c r="E941" s="58" t="n">
        <v>24321</v>
      </c>
      <c r="F941" s="58" t="n">
        <v>0</v>
      </c>
      <c r="G941" s="59" t="n">
        <v>24321</v>
      </c>
    </row>
    <row r="942" customFormat="false" ht="20.1" hidden="true" customHeight="true" outlineLevel="0" collapsed="false">
      <c r="A942" s="56" t="s">
        <v>692</v>
      </c>
      <c r="B942" s="104" t="s">
        <v>712</v>
      </c>
      <c r="C942" s="115" t="s">
        <v>429</v>
      </c>
      <c r="D942" s="57" t="s">
        <v>713</v>
      </c>
      <c r="E942" s="58" t="n">
        <v>98821</v>
      </c>
      <c r="F942" s="58" t="n">
        <v>98821</v>
      </c>
      <c r="G942" s="59" t="n">
        <v>0</v>
      </c>
    </row>
    <row r="943" customFormat="false" ht="20.1" hidden="true" customHeight="true" outlineLevel="0" collapsed="false">
      <c r="A943" s="56" t="s">
        <v>692</v>
      </c>
      <c r="B943" s="104" t="s">
        <v>693</v>
      </c>
      <c r="C943" s="115" t="s">
        <v>429</v>
      </c>
      <c r="D943" s="57" t="s">
        <v>187</v>
      </c>
      <c r="E943" s="58" t="n">
        <v>593290</v>
      </c>
      <c r="F943" s="58" t="n">
        <v>593290</v>
      </c>
      <c r="G943" s="59" t="n">
        <v>0</v>
      </c>
    </row>
    <row r="944" customFormat="false" ht="20.1" hidden="false" customHeight="true" outlineLevel="0" collapsed="false">
      <c r="A944" s="56"/>
      <c r="B944" s="104"/>
      <c r="C944" s="115" t="s">
        <v>430</v>
      </c>
      <c r="D944" s="57" t="s">
        <v>803</v>
      </c>
      <c r="E944" s="58" t="n">
        <v>3925826</v>
      </c>
      <c r="F944" s="58" t="n">
        <v>3912469</v>
      </c>
      <c r="G944" s="59" t="n">
        <v>13357</v>
      </c>
    </row>
    <row r="945" customFormat="false" ht="20.1" hidden="true" customHeight="true" outlineLevel="0" collapsed="false">
      <c r="A945" s="56" t="s">
        <v>701</v>
      </c>
      <c r="B945" s="104" t="s">
        <v>196</v>
      </c>
      <c r="C945" s="115" t="s">
        <v>432</v>
      </c>
      <c r="D945" s="57" t="s">
        <v>710</v>
      </c>
      <c r="E945" s="58" t="n">
        <v>300</v>
      </c>
      <c r="F945" s="58" t="n">
        <v>300</v>
      </c>
      <c r="G945" s="59" t="n">
        <v>0</v>
      </c>
    </row>
    <row r="946" customFormat="false" ht="20.1" hidden="true" customHeight="true" outlineLevel="0" collapsed="false">
      <c r="A946" s="56" t="s">
        <v>692</v>
      </c>
      <c r="B946" s="104" t="s">
        <v>102</v>
      </c>
      <c r="C946" s="115" t="s">
        <v>432</v>
      </c>
      <c r="D946" s="57" t="s">
        <v>717</v>
      </c>
      <c r="E946" s="58" t="n">
        <v>402504</v>
      </c>
      <c r="F946" s="58" t="n">
        <v>402504</v>
      </c>
      <c r="G946" s="59" t="n">
        <v>0</v>
      </c>
    </row>
    <row r="947" customFormat="false" ht="20.1" hidden="true" customHeight="true" outlineLevel="0" collapsed="false">
      <c r="A947" s="56" t="s">
        <v>692</v>
      </c>
      <c r="B947" s="104" t="s">
        <v>707</v>
      </c>
      <c r="C947" s="115" t="s">
        <v>432</v>
      </c>
      <c r="D947" s="57" t="s">
        <v>708</v>
      </c>
      <c r="E947" s="58" t="n">
        <v>187842</v>
      </c>
      <c r="F947" s="58" t="n">
        <v>187842</v>
      </c>
      <c r="G947" s="59" t="n">
        <v>0</v>
      </c>
    </row>
    <row r="948" customFormat="false" ht="20.1" hidden="true" customHeight="true" outlineLevel="0" collapsed="false">
      <c r="A948" s="56" t="s">
        <v>692</v>
      </c>
      <c r="B948" s="104" t="s">
        <v>693</v>
      </c>
      <c r="C948" s="115" t="s">
        <v>432</v>
      </c>
      <c r="D948" s="57" t="s">
        <v>187</v>
      </c>
      <c r="E948" s="58" t="n">
        <v>342948</v>
      </c>
      <c r="F948" s="58" t="n">
        <v>342948</v>
      </c>
      <c r="G948" s="59" t="n">
        <v>0</v>
      </c>
    </row>
    <row r="949" customFormat="false" ht="20.1" hidden="true" customHeight="true" outlineLevel="0" collapsed="false">
      <c r="A949" s="56" t="s">
        <v>701</v>
      </c>
      <c r="B949" s="104" t="s">
        <v>107</v>
      </c>
      <c r="C949" s="115" t="s">
        <v>432</v>
      </c>
      <c r="D949" s="57" t="s">
        <v>716</v>
      </c>
      <c r="E949" s="58" t="n">
        <v>58344</v>
      </c>
      <c r="F949" s="58" t="n">
        <v>58344</v>
      </c>
      <c r="G949" s="59" t="n">
        <v>0</v>
      </c>
    </row>
    <row r="950" customFormat="false" ht="20.1" hidden="true" customHeight="true" outlineLevel="0" collapsed="false">
      <c r="A950" s="56" t="s">
        <v>692</v>
      </c>
      <c r="B950" s="104" t="s">
        <v>89</v>
      </c>
      <c r="C950" s="115" t="s">
        <v>432</v>
      </c>
      <c r="D950" s="57" t="s">
        <v>715</v>
      </c>
      <c r="E950" s="58" t="n">
        <v>1336140</v>
      </c>
      <c r="F950" s="58" t="n">
        <v>1336140</v>
      </c>
      <c r="G950" s="59" t="n">
        <v>0</v>
      </c>
    </row>
    <row r="951" customFormat="false" ht="20.1" hidden="true" customHeight="true" outlineLevel="0" collapsed="false">
      <c r="A951" s="56" t="s">
        <v>695</v>
      </c>
      <c r="B951" s="104" t="s">
        <v>703</v>
      </c>
      <c r="C951" s="115" t="s">
        <v>432</v>
      </c>
      <c r="D951" s="57" t="s">
        <v>704</v>
      </c>
      <c r="E951" s="58" t="n">
        <v>13357</v>
      </c>
      <c r="F951" s="58" t="n">
        <v>0</v>
      </c>
      <c r="G951" s="59" t="n">
        <v>13357</v>
      </c>
    </row>
    <row r="952" customFormat="false" ht="20.1" hidden="true" customHeight="true" outlineLevel="0" collapsed="false">
      <c r="A952" s="56" t="s">
        <v>692</v>
      </c>
      <c r="B952" s="104" t="s">
        <v>712</v>
      </c>
      <c r="C952" s="115" t="s">
        <v>432</v>
      </c>
      <c r="D952" s="57" t="s">
        <v>713</v>
      </c>
      <c r="E952" s="58" t="n">
        <v>57859</v>
      </c>
      <c r="F952" s="58" t="n">
        <v>57859</v>
      </c>
      <c r="G952" s="59" t="n">
        <v>0</v>
      </c>
    </row>
    <row r="953" customFormat="false" ht="20.1" hidden="true" customHeight="true" outlineLevel="0" collapsed="false">
      <c r="A953" s="56" t="s">
        <v>701</v>
      </c>
      <c r="B953" s="104" t="s">
        <v>100</v>
      </c>
      <c r="C953" s="115" t="s">
        <v>432</v>
      </c>
      <c r="D953" s="57" t="s">
        <v>702</v>
      </c>
      <c r="E953" s="58" t="n">
        <v>5112</v>
      </c>
      <c r="F953" s="58" t="n">
        <v>5112</v>
      </c>
      <c r="G953" s="59" t="n">
        <v>0</v>
      </c>
    </row>
    <row r="954" customFormat="false" ht="20.1" hidden="true" customHeight="true" outlineLevel="0" collapsed="false">
      <c r="A954" s="56" t="s">
        <v>692</v>
      </c>
      <c r="B954" s="104" t="s">
        <v>92</v>
      </c>
      <c r="C954" s="115" t="s">
        <v>432</v>
      </c>
      <c r="D954" s="57" t="s">
        <v>714</v>
      </c>
      <c r="E954" s="58" t="n">
        <v>470688</v>
      </c>
      <c r="F954" s="58" t="n">
        <v>470688</v>
      </c>
      <c r="G954" s="59" t="n">
        <v>0</v>
      </c>
    </row>
    <row r="955" customFormat="false" ht="20.1" hidden="true" customHeight="true" outlineLevel="0" collapsed="false">
      <c r="A955" s="56" t="s">
        <v>692</v>
      </c>
      <c r="B955" s="104" t="s">
        <v>100</v>
      </c>
      <c r="C955" s="115" t="s">
        <v>432</v>
      </c>
      <c r="D955" s="57" t="s">
        <v>705</v>
      </c>
      <c r="E955" s="58" t="n">
        <v>1050732</v>
      </c>
      <c r="F955" s="58" t="n">
        <v>1050732</v>
      </c>
      <c r="G955" s="59" t="n">
        <v>0</v>
      </c>
    </row>
    <row r="956" customFormat="false" ht="20.1" hidden="false" customHeight="true" outlineLevel="0" collapsed="false">
      <c r="A956" s="56"/>
      <c r="B956" s="104"/>
      <c r="C956" s="115" t="s">
        <v>433</v>
      </c>
      <c r="D956" s="57" t="s">
        <v>804</v>
      </c>
      <c r="E956" s="58" t="n">
        <v>7878940</v>
      </c>
      <c r="F956" s="58" t="n">
        <v>7855930</v>
      </c>
      <c r="G956" s="59" t="n">
        <v>23010</v>
      </c>
    </row>
    <row r="957" customFormat="false" ht="20.1" hidden="true" customHeight="true" outlineLevel="0" collapsed="false">
      <c r="A957" s="56" t="s">
        <v>692</v>
      </c>
      <c r="B957" s="104" t="s">
        <v>707</v>
      </c>
      <c r="C957" s="115" t="s">
        <v>435</v>
      </c>
      <c r="D957" s="57" t="s">
        <v>708</v>
      </c>
      <c r="E957" s="58" t="n">
        <v>326630</v>
      </c>
      <c r="F957" s="58" t="n">
        <v>326630</v>
      </c>
      <c r="G957" s="59" t="n">
        <v>0</v>
      </c>
    </row>
    <row r="958" customFormat="false" ht="20.1" hidden="true" customHeight="true" outlineLevel="0" collapsed="false">
      <c r="A958" s="56" t="s">
        <v>692</v>
      </c>
      <c r="B958" s="104" t="s">
        <v>92</v>
      </c>
      <c r="C958" s="115" t="s">
        <v>435</v>
      </c>
      <c r="D958" s="57" t="s">
        <v>714</v>
      </c>
      <c r="E958" s="58" t="n">
        <v>866952</v>
      </c>
      <c r="F958" s="58" t="n">
        <v>866952</v>
      </c>
      <c r="G958" s="59" t="n">
        <v>0</v>
      </c>
    </row>
    <row r="959" customFormat="false" ht="20.1" hidden="true" customHeight="true" outlineLevel="0" collapsed="false">
      <c r="A959" s="56" t="s">
        <v>692</v>
      </c>
      <c r="B959" s="104" t="s">
        <v>102</v>
      </c>
      <c r="C959" s="115" t="s">
        <v>435</v>
      </c>
      <c r="D959" s="57" t="s">
        <v>717</v>
      </c>
      <c r="E959" s="58" t="n">
        <v>704001</v>
      </c>
      <c r="F959" s="58" t="n">
        <v>704001</v>
      </c>
      <c r="G959" s="59" t="n">
        <v>0</v>
      </c>
    </row>
    <row r="960" customFormat="false" ht="20.1" hidden="true" customHeight="true" outlineLevel="0" collapsed="false">
      <c r="A960" s="56" t="s">
        <v>692</v>
      </c>
      <c r="B960" s="104" t="s">
        <v>100</v>
      </c>
      <c r="C960" s="115" t="s">
        <v>435</v>
      </c>
      <c r="D960" s="57" t="s">
        <v>705</v>
      </c>
      <c r="E960" s="58" t="n">
        <v>1874664</v>
      </c>
      <c r="F960" s="58" t="n">
        <v>1874664</v>
      </c>
      <c r="G960" s="59" t="n">
        <v>0</v>
      </c>
    </row>
    <row r="961" customFormat="false" ht="20.1" hidden="true" customHeight="true" outlineLevel="0" collapsed="false">
      <c r="A961" s="56" t="s">
        <v>701</v>
      </c>
      <c r="B961" s="104" t="s">
        <v>196</v>
      </c>
      <c r="C961" s="115" t="s">
        <v>435</v>
      </c>
      <c r="D961" s="57" t="s">
        <v>710</v>
      </c>
      <c r="E961" s="58" t="n">
        <v>840</v>
      </c>
      <c r="F961" s="58" t="n">
        <v>840</v>
      </c>
      <c r="G961" s="59" t="n">
        <v>0</v>
      </c>
    </row>
    <row r="962" customFormat="false" ht="20.1" hidden="true" customHeight="true" outlineLevel="0" collapsed="false">
      <c r="A962" s="56" t="s">
        <v>701</v>
      </c>
      <c r="B962" s="104" t="s">
        <v>107</v>
      </c>
      <c r="C962" s="115" t="s">
        <v>435</v>
      </c>
      <c r="D962" s="57" t="s">
        <v>716</v>
      </c>
      <c r="E962" s="58" t="n">
        <v>1067922</v>
      </c>
      <c r="F962" s="58" t="n">
        <v>1067922</v>
      </c>
      <c r="G962" s="59" t="n">
        <v>0</v>
      </c>
    </row>
    <row r="963" customFormat="false" ht="20.1" hidden="true" customHeight="true" outlineLevel="0" collapsed="false">
      <c r="A963" s="56" t="s">
        <v>701</v>
      </c>
      <c r="B963" s="104" t="s">
        <v>100</v>
      </c>
      <c r="C963" s="115" t="s">
        <v>435</v>
      </c>
      <c r="D963" s="57" t="s">
        <v>702</v>
      </c>
      <c r="E963" s="58" t="n">
        <v>6603</v>
      </c>
      <c r="F963" s="58" t="n">
        <v>6603</v>
      </c>
      <c r="G963" s="59" t="n">
        <v>0</v>
      </c>
    </row>
    <row r="964" customFormat="false" ht="20.1" hidden="true" customHeight="true" outlineLevel="0" collapsed="false">
      <c r="A964" s="56" t="s">
        <v>695</v>
      </c>
      <c r="B964" s="104" t="s">
        <v>703</v>
      </c>
      <c r="C964" s="115" t="s">
        <v>435</v>
      </c>
      <c r="D964" s="57" t="s">
        <v>704</v>
      </c>
      <c r="E964" s="58" t="n">
        <v>23010</v>
      </c>
      <c r="F964" s="58" t="n">
        <v>0</v>
      </c>
      <c r="G964" s="59" t="n">
        <v>23010</v>
      </c>
    </row>
    <row r="965" customFormat="false" ht="20.1" hidden="true" customHeight="true" outlineLevel="0" collapsed="false">
      <c r="A965" s="56" t="s">
        <v>692</v>
      </c>
      <c r="B965" s="104" t="s">
        <v>712</v>
      </c>
      <c r="C965" s="115" t="s">
        <v>435</v>
      </c>
      <c r="D965" s="57" t="s">
        <v>713</v>
      </c>
      <c r="E965" s="58" t="n">
        <v>101380</v>
      </c>
      <c r="F965" s="58" t="n">
        <v>101380</v>
      </c>
      <c r="G965" s="59" t="n">
        <v>0</v>
      </c>
    </row>
    <row r="966" customFormat="false" ht="20.1" hidden="true" customHeight="true" outlineLevel="0" collapsed="false">
      <c r="A966" s="56" t="s">
        <v>692</v>
      </c>
      <c r="B966" s="104" t="s">
        <v>693</v>
      </c>
      <c r="C966" s="115" t="s">
        <v>435</v>
      </c>
      <c r="D966" s="57" t="s">
        <v>187</v>
      </c>
      <c r="E966" s="58" t="n">
        <v>605290</v>
      </c>
      <c r="F966" s="58" t="n">
        <v>605290</v>
      </c>
      <c r="G966" s="59" t="n">
        <v>0</v>
      </c>
    </row>
    <row r="967" customFormat="false" ht="20.1" hidden="true" customHeight="true" outlineLevel="0" collapsed="false">
      <c r="A967" s="56" t="s">
        <v>692</v>
      </c>
      <c r="B967" s="104" t="s">
        <v>89</v>
      </c>
      <c r="C967" s="115" t="s">
        <v>435</v>
      </c>
      <c r="D967" s="57" t="s">
        <v>715</v>
      </c>
      <c r="E967" s="58" t="n">
        <v>2301648</v>
      </c>
      <c r="F967" s="58" t="n">
        <v>2301648</v>
      </c>
      <c r="G967" s="59" t="n">
        <v>0</v>
      </c>
    </row>
    <row r="968" customFormat="false" ht="20.1" hidden="false" customHeight="true" outlineLevel="0" collapsed="false">
      <c r="A968" s="56"/>
      <c r="B968" s="104"/>
      <c r="C968" s="115" t="s">
        <v>436</v>
      </c>
      <c r="D968" s="57" t="s">
        <v>805</v>
      </c>
      <c r="E968" s="58" t="n">
        <v>4055876</v>
      </c>
      <c r="F968" s="58" t="n">
        <v>4042046</v>
      </c>
      <c r="G968" s="59" t="n">
        <v>13830</v>
      </c>
    </row>
    <row r="969" customFormat="false" ht="20.1" hidden="true" customHeight="true" outlineLevel="0" collapsed="false">
      <c r="A969" s="56" t="s">
        <v>692</v>
      </c>
      <c r="B969" s="104" t="s">
        <v>89</v>
      </c>
      <c r="C969" s="115" t="s">
        <v>438</v>
      </c>
      <c r="D969" s="57" t="s">
        <v>715</v>
      </c>
      <c r="E969" s="58" t="n">
        <v>1383648</v>
      </c>
      <c r="F969" s="58" t="n">
        <v>1383648</v>
      </c>
      <c r="G969" s="59" t="n">
        <v>0</v>
      </c>
    </row>
    <row r="970" customFormat="false" ht="20.1" hidden="true" customHeight="true" outlineLevel="0" collapsed="false">
      <c r="A970" s="56" t="s">
        <v>701</v>
      </c>
      <c r="B970" s="104" t="s">
        <v>107</v>
      </c>
      <c r="C970" s="115" t="s">
        <v>438</v>
      </c>
      <c r="D970" s="57" t="s">
        <v>716</v>
      </c>
      <c r="E970" s="58" t="n">
        <v>8424</v>
      </c>
      <c r="F970" s="58" t="n">
        <v>8424</v>
      </c>
      <c r="G970" s="59" t="n">
        <v>0</v>
      </c>
    </row>
    <row r="971" customFormat="false" ht="20.1" hidden="true" customHeight="true" outlineLevel="0" collapsed="false">
      <c r="A971" s="56" t="s">
        <v>692</v>
      </c>
      <c r="B971" s="104" t="s">
        <v>100</v>
      </c>
      <c r="C971" s="115" t="s">
        <v>438</v>
      </c>
      <c r="D971" s="57" t="s">
        <v>705</v>
      </c>
      <c r="E971" s="58" t="n">
        <v>990396</v>
      </c>
      <c r="F971" s="58" t="n">
        <v>990396</v>
      </c>
      <c r="G971" s="59" t="n">
        <v>0</v>
      </c>
    </row>
    <row r="972" customFormat="false" ht="20.1" hidden="true" customHeight="true" outlineLevel="0" collapsed="false">
      <c r="A972" s="56" t="s">
        <v>692</v>
      </c>
      <c r="B972" s="104" t="s">
        <v>707</v>
      </c>
      <c r="C972" s="115" t="s">
        <v>438</v>
      </c>
      <c r="D972" s="57" t="s">
        <v>708</v>
      </c>
      <c r="E972" s="58" t="n">
        <v>194564</v>
      </c>
      <c r="F972" s="58" t="n">
        <v>194564</v>
      </c>
      <c r="G972" s="59" t="n">
        <v>0</v>
      </c>
    </row>
    <row r="973" customFormat="false" ht="20.1" hidden="true" customHeight="true" outlineLevel="0" collapsed="false">
      <c r="A973" s="56" t="s">
        <v>701</v>
      </c>
      <c r="B973" s="104" t="s">
        <v>196</v>
      </c>
      <c r="C973" s="115" t="s">
        <v>438</v>
      </c>
      <c r="D973" s="57" t="s">
        <v>710</v>
      </c>
      <c r="E973" s="58" t="n">
        <v>180</v>
      </c>
      <c r="F973" s="58" t="n">
        <v>180</v>
      </c>
      <c r="G973" s="59" t="n">
        <v>0</v>
      </c>
    </row>
    <row r="974" customFormat="false" ht="20.1" hidden="true" customHeight="true" outlineLevel="0" collapsed="false">
      <c r="A974" s="56" t="s">
        <v>692</v>
      </c>
      <c r="B974" s="104" t="s">
        <v>693</v>
      </c>
      <c r="C974" s="115" t="s">
        <v>438</v>
      </c>
      <c r="D974" s="57" t="s">
        <v>187</v>
      </c>
      <c r="E974" s="58" t="n">
        <v>361461</v>
      </c>
      <c r="F974" s="58" t="n">
        <v>361461</v>
      </c>
      <c r="G974" s="59" t="n">
        <v>0</v>
      </c>
    </row>
    <row r="975" customFormat="false" ht="20.1" hidden="true" customHeight="true" outlineLevel="0" collapsed="false">
      <c r="A975" s="56" t="s">
        <v>692</v>
      </c>
      <c r="B975" s="104" t="s">
        <v>712</v>
      </c>
      <c r="C975" s="115" t="s">
        <v>438</v>
      </c>
      <c r="D975" s="57" t="s">
        <v>713</v>
      </c>
      <c r="E975" s="58" t="n">
        <v>58948</v>
      </c>
      <c r="F975" s="58" t="n">
        <v>58948</v>
      </c>
      <c r="G975" s="59" t="n">
        <v>0</v>
      </c>
    </row>
    <row r="976" customFormat="false" ht="20.1" hidden="true" customHeight="true" outlineLevel="0" collapsed="false">
      <c r="A976" s="56" t="s">
        <v>701</v>
      </c>
      <c r="B976" s="104" t="s">
        <v>100</v>
      </c>
      <c r="C976" s="115" t="s">
        <v>438</v>
      </c>
      <c r="D976" s="57" t="s">
        <v>702</v>
      </c>
      <c r="E976" s="58" t="n">
        <v>5538</v>
      </c>
      <c r="F976" s="58" t="n">
        <v>5538</v>
      </c>
      <c r="G976" s="59" t="n">
        <v>0</v>
      </c>
    </row>
    <row r="977" customFormat="false" ht="20.1" hidden="true" customHeight="true" outlineLevel="0" collapsed="false">
      <c r="A977" s="56" t="s">
        <v>695</v>
      </c>
      <c r="B977" s="104" t="s">
        <v>703</v>
      </c>
      <c r="C977" s="115" t="s">
        <v>438</v>
      </c>
      <c r="D977" s="57" t="s">
        <v>704</v>
      </c>
      <c r="E977" s="58" t="n">
        <v>13830</v>
      </c>
      <c r="F977" s="58" t="n">
        <v>0</v>
      </c>
      <c r="G977" s="59" t="n">
        <v>13830</v>
      </c>
    </row>
    <row r="978" customFormat="false" ht="20.1" hidden="true" customHeight="true" outlineLevel="0" collapsed="false">
      <c r="A978" s="56" t="s">
        <v>692</v>
      </c>
      <c r="B978" s="104" t="s">
        <v>102</v>
      </c>
      <c r="C978" s="115" t="s">
        <v>438</v>
      </c>
      <c r="D978" s="57" t="s">
        <v>717</v>
      </c>
      <c r="E978" s="58" t="n">
        <v>400967</v>
      </c>
      <c r="F978" s="58" t="n">
        <v>400967</v>
      </c>
      <c r="G978" s="59" t="n">
        <v>0</v>
      </c>
    </row>
    <row r="979" customFormat="false" ht="20.1" hidden="true" customHeight="true" outlineLevel="0" collapsed="false">
      <c r="A979" s="56" t="s">
        <v>692</v>
      </c>
      <c r="B979" s="104" t="s">
        <v>92</v>
      </c>
      <c r="C979" s="115" t="s">
        <v>438</v>
      </c>
      <c r="D979" s="57" t="s">
        <v>714</v>
      </c>
      <c r="E979" s="58" t="n">
        <v>637920</v>
      </c>
      <c r="F979" s="58" t="n">
        <v>637920</v>
      </c>
      <c r="G979" s="59" t="n">
        <v>0</v>
      </c>
    </row>
    <row r="980" customFormat="false" ht="20.1" hidden="false" customHeight="true" outlineLevel="0" collapsed="false">
      <c r="A980" s="56"/>
      <c r="B980" s="104"/>
      <c r="C980" s="115" t="s">
        <v>439</v>
      </c>
      <c r="D980" s="57" t="s">
        <v>806</v>
      </c>
      <c r="E980" s="58" t="n">
        <v>8728583</v>
      </c>
      <c r="F980" s="58" t="n">
        <v>8698570</v>
      </c>
      <c r="G980" s="59" t="n">
        <v>30013</v>
      </c>
    </row>
    <row r="981" customFormat="false" ht="20.1" hidden="true" customHeight="true" outlineLevel="0" collapsed="false">
      <c r="A981" s="56" t="s">
        <v>692</v>
      </c>
      <c r="B981" s="104" t="s">
        <v>712</v>
      </c>
      <c r="C981" s="115" t="s">
        <v>441</v>
      </c>
      <c r="D981" s="57" t="s">
        <v>713</v>
      </c>
      <c r="E981" s="58" t="n">
        <v>126864</v>
      </c>
      <c r="F981" s="58" t="n">
        <v>126864</v>
      </c>
      <c r="G981" s="59" t="n">
        <v>0</v>
      </c>
    </row>
    <row r="982" customFormat="false" ht="20.1" hidden="true" customHeight="true" outlineLevel="0" collapsed="false">
      <c r="A982" s="56" t="s">
        <v>692</v>
      </c>
      <c r="B982" s="104" t="s">
        <v>100</v>
      </c>
      <c r="C982" s="115" t="s">
        <v>441</v>
      </c>
      <c r="D982" s="57" t="s">
        <v>705</v>
      </c>
      <c r="E982" s="58" t="n">
        <v>2285520</v>
      </c>
      <c r="F982" s="58" t="n">
        <v>2285520</v>
      </c>
      <c r="G982" s="59" t="n">
        <v>0</v>
      </c>
    </row>
    <row r="983" customFormat="false" ht="20.1" hidden="true" customHeight="true" outlineLevel="0" collapsed="false">
      <c r="A983" s="56" t="s">
        <v>701</v>
      </c>
      <c r="B983" s="104" t="s">
        <v>107</v>
      </c>
      <c r="C983" s="115" t="s">
        <v>441</v>
      </c>
      <c r="D983" s="57" t="s">
        <v>716</v>
      </c>
      <c r="E983" s="58" t="n">
        <v>186216</v>
      </c>
      <c r="F983" s="58" t="n">
        <v>186216</v>
      </c>
      <c r="G983" s="59" t="n">
        <v>0</v>
      </c>
    </row>
    <row r="984" customFormat="false" ht="20.1" hidden="true" customHeight="true" outlineLevel="0" collapsed="false">
      <c r="A984" s="56" t="s">
        <v>692</v>
      </c>
      <c r="B984" s="104" t="s">
        <v>693</v>
      </c>
      <c r="C984" s="115" t="s">
        <v>441</v>
      </c>
      <c r="D984" s="57" t="s">
        <v>187</v>
      </c>
      <c r="E984" s="58" t="n">
        <v>757615</v>
      </c>
      <c r="F984" s="58" t="n">
        <v>757615</v>
      </c>
      <c r="G984" s="59" t="n">
        <v>0</v>
      </c>
    </row>
    <row r="985" customFormat="false" ht="20.1" hidden="true" customHeight="true" outlineLevel="0" collapsed="false">
      <c r="A985" s="56" t="s">
        <v>695</v>
      </c>
      <c r="B985" s="104" t="s">
        <v>703</v>
      </c>
      <c r="C985" s="115" t="s">
        <v>441</v>
      </c>
      <c r="D985" s="57" t="s">
        <v>704</v>
      </c>
      <c r="E985" s="58" t="n">
        <v>30013</v>
      </c>
      <c r="F985" s="58" t="n">
        <v>0</v>
      </c>
      <c r="G985" s="59" t="n">
        <v>30013</v>
      </c>
    </row>
    <row r="986" customFormat="false" ht="20.1" hidden="true" customHeight="true" outlineLevel="0" collapsed="false">
      <c r="A986" s="56" t="s">
        <v>692</v>
      </c>
      <c r="B986" s="104" t="s">
        <v>89</v>
      </c>
      <c r="C986" s="115" t="s">
        <v>441</v>
      </c>
      <c r="D986" s="57" t="s">
        <v>715</v>
      </c>
      <c r="E986" s="58" t="n">
        <v>3001524</v>
      </c>
      <c r="F986" s="58" t="n">
        <v>3001524</v>
      </c>
      <c r="G986" s="59" t="n">
        <v>0</v>
      </c>
    </row>
    <row r="987" customFormat="false" ht="20.1" hidden="true" customHeight="true" outlineLevel="0" collapsed="false">
      <c r="A987" s="56" t="s">
        <v>692</v>
      </c>
      <c r="B987" s="104" t="s">
        <v>707</v>
      </c>
      <c r="C987" s="115" t="s">
        <v>441</v>
      </c>
      <c r="D987" s="57" t="s">
        <v>708</v>
      </c>
      <c r="E987" s="58" t="n">
        <v>413602</v>
      </c>
      <c r="F987" s="58" t="n">
        <v>413602</v>
      </c>
      <c r="G987" s="59" t="n">
        <v>0</v>
      </c>
    </row>
    <row r="988" customFormat="false" ht="20.1" hidden="true" customHeight="true" outlineLevel="0" collapsed="false">
      <c r="A988" s="56" t="s">
        <v>692</v>
      </c>
      <c r="B988" s="104" t="s">
        <v>102</v>
      </c>
      <c r="C988" s="115" t="s">
        <v>441</v>
      </c>
      <c r="D988" s="57" t="s">
        <v>717</v>
      </c>
      <c r="E988" s="58" t="n">
        <v>890324</v>
      </c>
      <c r="F988" s="58" t="n">
        <v>890324</v>
      </c>
      <c r="G988" s="59" t="n">
        <v>0</v>
      </c>
    </row>
    <row r="989" customFormat="false" ht="20.1" hidden="true" customHeight="true" outlineLevel="0" collapsed="false">
      <c r="A989" s="56" t="s">
        <v>692</v>
      </c>
      <c r="B989" s="104" t="s">
        <v>92</v>
      </c>
      <c r="C989" s="115" t="s">
        <v>441</v>
      </c>
      <c r="D989" s="57" t="s">
        <v>714</v>
      </c>
      <c r="E989" s="58" t="n">
        <v>1025628</v>
      </c>
      <c r="F989" s="58" t="n">
        <v>1025628</v>
      </c>
      <c r="G989" s="59" t="n">
        <v>0</v>
      </c>
    </row>
    <row r="990" customFormat="false" ht="20.1" hidden="true" customHeight="true" outlineLevel="0" collapsed="false">
      <c r="A990" s="56" t="s">
        <v>701</v>
      </c>
      <c r="B990" s="104" t="s">
        <v>196</v>
      </c>
      <c r="C990" s="115" t="s">
        <v>441</v>
      </c>
      <c r="D990" s="57" t="s">
        <v>710</v>
      </c>
      <c r="E990" s="58" t="n">
        <v>840</v>
      </c>
      <c r="F990" s="58" t="n">
        <v>840</v>
      </c>
      <c r="G990" s="59" t="n">
        <v>0</v>
      </c>
    </row>
    <row r="991" customFormat="false" ht="20.1" hidden="true" customHeight="true" outlineLevel="0" collapsed="false">
      <c r="A991" s="56" t="s">
        <v>701</v>
      </c>
      <c r="B991" s="104" t="s">
        <v>100</v>
      </c>
      <c r="C991" s="115" t="s">
        <v>441</v>
      </c>
      <c r="D991" s="57" t="s">
        <v>702</v>
      </c>
      <c r="E991" s="58" t="n">
        <v>10437</v>
      </c>
      <c r="F991" s="58" t="n">
        <v>10437</v>
      </c>
      <c r="G991" s="59" t="n">
        <v>0</v>
      </c>
    </row>
    <row r="992" customFormat="false" ht="20.1" hidden="false" customHeight="true" outlineLevel="0" collapsed="false">
      <c r="A992" s="56"/>
      <c r="B992" s="104"/>
      <c r="C992" s="115" t="s">
        <v>442</v>
      </c>
      <c r="D992" s="57" t="s">
        <v>807</v>
      </c>
      <c r="E992" s="58" t="n">
        <v>9234588.33</v>
      </c>
      <c r="F992" s="58" t="n">
        <v>9201324.83</v>
      </c>
      <c r="G992" s="59" t="n">
        <v>33263.5</v>
      </c>
    </row>
    <row r="993" customFormat="false" ht="20.1" hidden="true" customHeight="true" outlineLevel="0" collapsed="false">
      <c r="A993" s="56" t="s">
        <v>701</v>
      </c>
      <c r="B993" s="104" t="s">
        <v>100</v>
      </c>
      <c r="C993" s="115" t="s">
        <v>444</v>
      </c>
      <c r="D993" s="57" t="s">
        <v>702</v>
      </c>
      <c r="E993" s="58" t="n">
        <v>2343</v>
      </c>
      <c r="F993" s="58" t="n">
        <v>2343</v>
      </c>
      <c r="G993" s="59" t="n">
        <v>0</v>
      </c>
    </row>
    <row r="994" customFormat="false" ht="20.1" hidden="true" customHeight="true" outlineLevel="0" collapsed="false">
      <c r="A994" s="56" t="s">
        <v>692</v>
      </c>
      <c r="B994" s="104" t="s">
        <v>89</v>
      </c>
      <c r="C994" s="115" t="s">
        <v>444</v>
      </c>
      <c r="D994" s="57" t="s">
        <v>715</v>
      </c>
      <c r="E994" s="58" t="n">
        <v>3326330</v>
      </c>
      <c r="F994" s="58" t="n">
        <v>3326330</v>
      </c>
      <c r="G994" s="59" t="n">
        <v>0</v>
      </c>
    </row>
    <row r="995" customFormat="false" ht="20.1" hidden="true" customHeight="true" outlineLevel="0" collapsed="false">
      <c r="A995" s="56" t="s">
        <v>692</v>
      </c>
      <c r="B995" s="104" t="s">
        <v>707</v>
      </c>
      <c r="C995" s="115" t="s">
        <v>444</v>
      </c>
      <c r="D995" s="57" t="s">
        <v>708</v>
      </c>
      <c r="E995" s="58" t="n">
        <v>444569.75</v>
      </c>
      <c r="F995" s="58" t="n">
        <v>444569.75</v>
      </c>
      <c r="G995" s="59" t="n">
        <v>0</v>
      </c>
    </row>
    <row r="996" customFormat="false" ht="20.1" hidden="true" customHeight="true" outlineLevel="0" collapsed="false">
      <c r="A996" s="56" t="s">
        <v>692</v>
      </c>
      <c r="B996" s="104" t="s">
        <v>100</v>
      </c>
      <c r="C996" s="115" t="s">
        <v>444</v>
      </c>
      <c r="D996" s="57" t="s">
        <v>705</v>
      </c>
      <c r="E996" s="58" t="n">
        <v>2422142</v>
      </c>
      <c r="F996" s="58" t="n">
        <v>2422142</v>
      </c>
      <c r="G996" s="59" t="n">
        <v>0</v>
      </c>
    </row>
    <row r="997" customFormat="false" ht="20.1" hidden="true" customHeight="true" outlineLevel="0" collapsed="false">
      <c r="A997" s="56" t="s">
        <v>701</v>
      </c>
      <c r="B997" s="104" t="s">
        <v>107</v>
      </c>
      <c r="C997" s="115" t="s">
        <v>444</v>
      </c>
      <c r="D997" s="57" t="s">
        <v>716</v>
      </c>
      <c r="E997" s="58" t="n">
        <v>9360</v>
      </c>
      <c r="F997" s="58" t="n">
        <v>9360</v>
      </c>
      <c r="G997" s="59" t="n">
        <v>0</v>
      </c>
    </row>
    <row r="998" customFormat="false" ht="20.1" hidden="true" customHeight="true" outlineLevel="0" collapsed="false">
      <c r="A998" s="56" t="s">
        <v>692</v>
      </c>
      <c r="B998" s="104" t="s">
        <v>102</v>
      </c>
      <c r="C998" s="115" t="s">
        <v>444</v>
      </c>
      <c r="D998" s="57" t="s">
        <v>717</v>
      </c>
      <c r="E998" s="58" t="n">
        <v>967496.58</v>
      </c>
      <c r="F998" s="58" t="n">
        <v>967496.58</v>
      </c>
      <c r="G998" s="59" t="n">
        <v>0</v>
      </c>
    </row>
    <row r="999" customFormat="false" ht="20.1" hidden="true" customHeight="true" outlineLevel="0" collapsed="false">
      <c r="A999" s="56" t="s">
        <v>692</v>
      </c>
      <c r="B999" s="104" t="s">
        <v>712</v>
      </c>
      <c r="C999" s="115" t="s">
        <v>444</v>
      </c>
      <c r="D999" s="57" t="s">
        <v>713</v>
      </c>
      <c r="E999" s="58" t="n">
        <v>136417.83</v>
      </c>
      <c r="F999" s="58" t="n">
        <v>136417.83</v>
      </c>
      <c r="G999" s="59" t="n">
        <v>0</v>
      </c>
    </row>
    <row r="1000" customFormat="false" ht="20.1" hidden="true" customHeight="true" outlineLevel="0" collapsed="false">
      <c r="A1000" s="56" t="s">
        <v>692</v>
      </c>
      <c r="B1000" s="104" t="s">
        <v>92</v>
      </c>
      <c r="C1000" s="115" t="s">
        <v>444</v>
      </c>
      <c r="D1000" s="57" t="s">
        <v>714</v>
      </c>
      <c r="E1000" s="58" t="n">
        <v>1072022</v>
      </c>
      <c r="F1000" s="58" t="n">
        <v>1072022</v>
      </c>
      <c r="G1000" s="59" t="n">
        <v>0</v>
      </c>
    </row>
    <row r="1001" customFormat="false" ht="20.1" hidden="true" customHeight="true" outlineLevel="0" collapsed="false">
      <c r="A1001" s="56" t="s">
        <v>701</v>
      </c>
      <c r="B1001" s="104" t="s">
        <v>196</v>
      </c>
      <c r="C1001" s="115" t="s">
        <v>444</v>
      </c>
      <c r="D1001" s="57" t="s">
        <v>710</v>
      </c>
      <c r="E1001" s="58" t="n">
        <v>1955</v>
      </c>
      <c r="F1001" s="58" t="n">
        <v>1955</v>
      </c>
      <c r="G1001" s="59" t="n">
        <v>0</v>
      </c>
    </row>
    <row r="1002" customFormat="false" ht="20.1" hidden="true" customHeight="true" outlineLevel="0" collapsed="false">
      <c r="A1002" s="56" t="s">
        <v>695</v>
      </c>
      <c r="B1002" s="104" t="s">
        <v>703</v>
      </c>
      <c r="C1002" s="115" t="s">
        <v>444</v>
      </c>
      <c r="D1002" s="57" t="s">
        <v>704</v>
      </c>
      <c r="E1002" s="58" t="n">
        <v>33263.5</v>
      </c>
      <c r="F1002" s="58" t="n">
        <v>0</v>
      </c>
      <c r="G1002" s="59" t="n">
        <v>33263.5</v>
      </c>
    </row>
    <row r="1003" customFormat="false" ht="20.1" hidden="true" customHeight="true" outlineLevel="0" collapsed="false">
      <c r="A1003" s="56" t="s">
        <v>692</v>
      </c>
      <c r="B1003" s="104" t="s">
        <v>693</v>
      </c>
      <c r="C1003" s="115" t="s">
        <v>444</v>
      </c>
      <c r="D1003" s="57" t="s">
        <v>187</v>
      </c>
      <c r="E1003" s="58" t="n">
        <v>818688.67</v>
      </c>
      <c r="F1003" s="58" t="n">
        <v>818688.67</v>
      </c>
      <c r="G1003" s="59" t="n">
        <v>0</v>
      </c>
    </row>
    <row r="1004" customFormat="false" ht="20.1" hidden="false" customHeight="true" outlineLevel="0" collapsed="false">
      <c r="A1004" s="56"/>
      <c r="B1004" s="104"/>
      <c r="C1004" s="115" t="s">
        <v>445</v>
      </c>
      <c r="D1004" s="57" t="s">
        <v>808</v>
      </c>
      <c r="E1004" s="58" t="n">
        <v>4423656</v>
      </c>
      <c r="F1004" s="58" t="n">
        <v>4408717</v>
      </c>
      <c r="G1004" s="59" t="n">
        <v>14939</v>
      </c>
    </row>
    <row r="1005" customFormat="false" ht="20.1" hidden="true" customHeight="true" outlineLevel="0" collapsed="false">
      <c r="A1005" s="56" t="s">
        <v>692</v>
      </c>
      <c r="B1005" s="104" t="s">
        <v>712</v>
      </c>
      <c r="C1005" s="115" t="s">
        <v>447</v>
      </c>
      <c r="D1005" s="57" t="s">
        <v>713</v>
      </c>
      <c r="E1005" s="58" t="n">
        <v>62643</v>
      </c>
      <c r="F1005" s="58" t="n">
        <v>62643</v>
      </c>
      <c r="G1005" s="59" t="n">
        <v>0</v>
      </c>
    </row>
    <row r="1006" customFormat="false" ht="20.1" hidden="true" customHeight="true" outlineLevel="0" collapsed="false">
      <c r="A1006" s="56" t="s">
        <v>692</v>
      </c>
      <c r="B1006" s="104" t="s">
        <v>89</v>
      </c>
      <c r="C1006" s="115" t="s">
        <v>447</v>
      </c>
      <c r="D1006" s="57" t="s">
        <v>715</v>
      </c>
      <c r="E1006" s="58" t="n">
        <v>1494204</v>
      </c>
      <c r="F1006" s="58" t="n">
        <v>1494204</v>
      </c>
      <c r="G1006" s="59" t="n">
        <v>0</v>
      </c>
    </row>
    <row r="1007" customFormat="false" ht="20.1" hidden="true" customHeight="true" outlineLevel="0" collapsed="false">
      <c r="A1007" s="56" t="s">
        <v>692</v>
      </c>
      <c r="B1007" s="104" t="s">
        <v>92</v>
      </c>
      <c r="C1007" s="115" t="s">
        <v>447</v>
      </c>
      <c r="D1007" s="57" t="s">
        <v>714</v>
      </c>
      <c r="E1007" s="58" t="n">
        <v>710724</v>
      </c>
      <c r="F1007" s="58" t="n">
        <v>710724</v>
      </c>
      <c r="G1007" s="59" t="n">
        <v>0</v>
      </c>
    </row>
    <row r="1008" customFormat="false" ht="20.1" hidden="true" customHeight="true" outlineLevel="0" collapsed="false">
      <c r="A1008" s="56" t="s">
        <v>692</v>
      </c>
      <c r="B1008" s="104" t="s">
        <v>102</v>
      </c>
      <c r="C1008" s="115" t="s">
        <v>447</v>
      </c>
      <c r="D1008" s="57" t="s">
        <v>717</v>
      </c>
      <c r="E1008" s="58" t="n">
        <v>429161</v>
      </c>
      <c r="F1008" s="58" t="n">
        <v>429161</v>
      </c>
      <c r="G1008" s="59" t="n">
        <v>0</v>
      </c>
    </row>
    <row r="1009" customFormat="false" ht="20.1" hidden="true" customHeight="true" outlineLevel="0" collapsed="false">
      <c r="A1009" s="56" t="s">
        <v>692</v>
      </c>
      <c r="B1009" s="104" t="s">
        <v>693</v>
      </c>
      <c r="C1009" s="115" t="s">
        <v>447</v>
      </c>
      <c r="D1009" s="57" t="s">
        <v>187</v>
      </c>
      <c r="E1009" s="58" t="n">
        <v>390363</v>
      </c>
      <c r="F1009" s="58" t="n">
        <v>390363</v>
      </c>
      <c r="G1009" s="59" t="n">
        <v>0</v>
      </c>
    </row>
    <row r="1010" customFormat="false" ht="20.1" hidden="true" customHeight="true" outlineLevel="0" collapsed="false">
      <c r="A1010" s="56" t="s">
        <v>695</v>
      </c>
      <c r="B1010" s="104" t="s">
        <v>703</v>
      </c>
      <c r="C1010" s="115" t="s">
        <v>447</v>
      </c>
      <c r="D1010" s="57" t="s">
        <v>704</v>
      </c>
      <c r="E1010" s="58" t="n">
        <v>14939</v>
      </c>
      <c r="F1010" s="58" t="n">
        <v>0</v>
      </c>
      <c r="G1010" s="59" t="n">
        <v>14939</v>
      </c>
    </row>
    <row r="1011" customFormat="false" ht="20.1" hidden="true" customHeight="true" outlineLevel="0" collapsed="false">
      <c r="A1011" s="56" t="s">
        <v>701</v>
      </c>
      <c r="B1011" s="104" t="s">
        <v>107</v>
      </c>
      <c r="C1011" s="115" t="s">
        <v>447</v>
      </c>
      <c r="D1011" s="57" t="s">
        <v>716</v>
      </c>
      <c r="E1011" s="58" t="n">
        <v>61200</v>
      </c>
      <c r="F1011" s="58" t="n">
        <v>61200</v>
      </c>
      <c r="G1011" s="59" t="n">
        <v>0</v>
      </c>
    </row>
    <row r="1012" customFormat="false" ht="20.1" hidden="true" customHeight="true" outlineLevel="0" collapsed="false">
      <c r="A1012" s="56" t="s">
        <v>692</v>
      </c>
      <c r="B1012" s="104" t="s">
        <v>707</v>
      </c>
      <c r="C1012" s="115" t="s">
        <v>447</v>
      </c>
      <c r="D1012" s="57" t="s">
        <v>708</v>
      </c>
      <c r="E1012" s="58" t="n">
        <v>207443</v>
      </c>
      <c r="F1012" s="58" t="n">
        <v>207443</v>
      </c>
      <c r="G1012" s="59" t="n">
        <v>0</v>
      </c>
    </row>
    <row r="1013" customFormat="false" ht="20.1" hidden="true" customHeight="true" outlineLevel="0" collapsed="false">
      <c r="A1013" s="56" t="s">
        <v>692</v>
      </c>
      <c r="B1013" s="104" t="s">
        <v>100</v>
      </c>
      <c r="C1013" s="115" t="s">
        <v>447</v>
      </c>
      <c r="D1013" s="57" t="s">
        <v>705</v>
      </c>
      <c r="E1013" s="58" t="n">
        <v>1048080</v>
      </c>
      <c r="F1013" s="58" t="n">
        <v>1048080</v>
      </c>
      <c r="G1013" s="59" t="n">
        <v>0</v>
      </c>
    </row>
    <row r="1014" customFormat="false" ht="20.1" hidden="true" customHeight="true" outlineLevel="0" collapsed="false">
      <c r="A1014" s="56" t="s">
        <v>701</v>
      </c>
      <c r="B1014" s="104" t="s">
        <v>100</v>
      </c>
      <c r="C1014" s="115" t="s">
        <v>447</v>
      </c>
      <c r="D1014" s="57" t="s">
        <v>702</v>
      </c>
      <c r="E1014" s="58" t="n">
        <v>4899</v>
      </c>
      <c r="F1014" s="58" t="n">
        <v>4899</v>
      </c>
      <c r="G1014" s="59" t="n">
        <v>0</v>
      </c>
    </row>
    <row r="1015" customFormat="false" ht="20.1" hidden="false" customHeight="true" outlineLevel="0" collapsed="false">
      <c r="A1015" s="56"/>
      <c r="B1015" s="104"/>
      <c r="C1015" s="115" t="s">
        <v>448</v>
      </c>
      <c r="D1015" s="57" t="s">
        <v>809</v>
      </c>
      <c r="E1015" s="58" t="n">
        <v>4432490</v>
      </c>
      <c r="F1015" s="58" t="n">
        <v>4417953</v>
      </c>
      <c r="G1015" s="59" t="n">
        <v>14537</v>
      </c>
    </row>
    <row r="1016" customFormat="false" ht="20.1" hidden="true" customHeight="true" outlineLevel="0" collapsed="false">
      <c r="A1016" s="56" t="s">
        <v>692</v>
      </c>
      <c r="B1016" s="104" t="s">
        <v>100</v>
      </c>
      <c r="C1016" s="115" t="s">
        <v>450</v>
      </c>
      <c r="D1016" s="57" t="s">
        <v>705</v>
      </c>
      <c r="E1016" s="58" t="n">
        <v>1119456</v>
      </c>
      <c r="F1016" s="58" t="n">
        <v>1119456</v>
      </c>
      <c r="G1016" s="59" t="n">
        <v>0</v>
      </c>
    </row>
    <row r="1017" customFormat="false" ht="20.1" hidden="true" customHeight="true" outlineLevel="0" collapsed="false">
      <c r="A1017" s="56" t="s">
        <v>695</v>
      </c>
      <c r="B1017" s="104" t="s">
        <v>703</v>
      </c>
      <c r="C1017" s="115" t="s">
        <v>450</v>
      </c>
      <c r="D1017" s="57" t="s">
        <v>704</v>
      </c>
      <c r="E1017" s="58" t="n">
        <v>14537</v>
      </c>
      <c r="F1017" s="58" t="n">
        <v>0</v>
      </c>
      <c r="G1017" s="59" t="n">
        <v>14537</v>
      </c>
    </row>
    <row r="1018" customFormat="false" ht="20.1" hidden="true" customHeight="true" outlineLevel="0" collapsed="false">
      <c r="A1018" s="56" t="s">
        <v>692</v>
      </c>
      <c r="B1018" s="104" t="s">
        <v>712</v>
      </c>
      <c r="C1018" s="115" t="s">
        <v>450</v>
      </c>
      <c r="D1018" s="57" t="s">
        <v>713</v>
      </c>
      <c r="E1018" s="58" t="n">
        <v>64575</v>
      </c>
      <c r="F1018" s="58" t="n">
        <v>64575</v>
      </c>
      <c r="G1018" s="59" t="n">
        <v>0</v>
      </c>
    </row>
    <row r="1019" customFormat="false" ht="20.1" hidden="true" customHeight="true" outlineLevel="0" collapsed="false">
      <c r="A1019" s="56" t="s">
        <v>692</v>
      </c>
      <c r="B1019" s="104" t="s">
        <v>102</v>
      </c>
      <c r="C1019" s="115" t="s">
        <v>450</v>
      </c>
      <c r="D1019" s="57" t="s">
        <v>717</v>
      </c>
      <c r="E1019" s="58" t="n">
        <v>437271</v>
      </c>
      <c r="F1019" s="58" t="n">
        <v>437271</v>
      </c>
      <c r="G1019" s="59" t="n">
        <v>0</v>
      </c>
    </row>
    <row r="1020" customFormat="false" ht="20.1" hidden="true" customHeight="true" outlineLevel="0" collapsed="false">
      <c r="A1020" s="56" t="s">
        <v>692</v>
      </c>
      <c r="B1020" s="104" t="s">
        <v>707</v>
      </c>
      <c r="C1020" s="115" t="s">
        <v>450</v>
      </c>
      <c r="D1020" s="57" t="s">
        <v>708</v>
      </c>
      <c r="E1020" s="58" t="n">
        <v>212003</v>
      </c>
      <c r="F1020" s="58" t="n">
        <v>212003</v>
      </c>
      <c r="G1020" s="59" t="n">
        <v>0</v>
      </c>
    </row>
    <row r="1021" customFormat="false" ht="20.1" hidden="true" customHeight="true" outlineLevel="0" collapsed="false">
      <c r="A1021" s="56" t="s">
        <v>692</v>
      </c>
      <c r="B1021" s="104" t="s">
        <v>693</v>
      </c>
      <c r="C1021" s="115" t="s">
        <v>450</v>
      </c>
      <c r="D1021" s="57" t="s">
        <v>187</v>
      </c>
      <c r="E1021" s="58" t="n">
        <v>387682</v>
      </c>
      <c r="F1021" s="58" t="n">
        <v>387682</v>
      </c>
      <c r="G1021" s="59" t="n">
        <v>0</v>
      </c>
    </row>
    <row r="1022" customFormat="false" ht="20.1" hidden="true" customHeight="true" outlineLevel="0" collapsed="false">
      <c r="A1022" s="56" t="s">
        <v>692</v>
      </c>
      <c r="B1022" s="104" t="s">
        <v>92</v>
      </c>
      <c r="C1022" s="115" t="s">
        <v>450</v>
      </c>
      <c r="D1022" s="57" t="s">
        <v>714</v>
      </c>
      <c r="E1022" s="58" t="n">
        <v>656988</v>
      </c>
      <c r="F1022" s="58" t="n">
        <v>656988</v>
      </c>
      <c r="G1022" s="59" t="n">
        <v>0</v>
      </c>
    </row>
    <row r="1023" customFormat="false" ht="20.1" hidden="true" customHeight="true" outlineLevel="0" collapsed="false">
      <c r="A1023" s="56" t="s">
        <v>701</v>
      </c>
      <c r="B1023" s="104" t="s">
        <v>100</v>
      </c>
      <c r="C1023" s="115" t="s">
        <v>450</v>
      </c>
      <c r="D1023" s="57" t="s">
        <v>702</v>
      </c>
      <c r="E1023" s="58" t="n">
        <v>7242</v>
      </c>
      <c r="F1023" s="58" t="n">
        <v>7242</v>
      </c>
      <c r="G1023" s="59" t="n">
        <v>0</v>
      </c>
    </row>
    <row r="1024" customFormat="false" ht="20.1" hidden="true" customHeight="true" outlineLevel="0" collapsed="false">
      <c r="A1024" s="56" t="s">
        <v>701</v>
      </c>
      <c r="B1024" s="104" t="s">
        <v>107</v>
      </c>
      <c r="C1024" s="115" t="s">
        <v>450</v>
      </c>
      <c r="D1024" s="57" t="s">
        <v>716</v>
      </c>
      <c r="E1024" s="58" t="n">
        <v>78480</v>
      </c>
      <c r="F1024" s="58" t="n">
        <v>78480</v>
      </c>
      <c r="G1024" s="59" t="n">
        <v>0</v>
      </c>
    </row>
    <row r="1025" customFormat="false" ht="20.1" hidden="true" customHeight="true" outlineLevel="0" collapsed="false">
      <c r="A1025" s="56" t="s">
        <v>692</v>
      </c>
      <c r="B1025" s="104" t="s">
        <v>89</v>
      </c>
      <c r="C1025" s="115" t="s">
        <v>450</v>
      </c>
      <c r="D1025" s="57" t="s">
        <v>715</v>
      </c>
      <c r="E1025" s="58" t="n">
        <v>1454256</v>
      </c>
      <c r="F1025" s="58" t="n">
        <v>1454256</v>
      </c>
      <c r="G1025" s="59" t="n">
        <v>0</v>
      </c>
    </row>
    <row r="1026" customFormat="false" ht="20.1" hidden="false" customHeight="true" outlineLevel="0" collapsed="false">
      <c r="A1026" s="56"/>
      <c r="B1026" s="104"/>
      <c r="C1026" s="115" t="s">
        <v>451</v>
      </c>
      <c r="D1026" s="57" t="s">
        <v>810</v>
      </c>
      <c r="E1026" s="58" t="n">
        <v>9417953.41</v>
      </c>
      <c r="F1026" s="58" t="n">
        <v>9386607.74</v>
      </c>
      <c r="G1026" s="59" t="n">
        <v>31345.67</v>
      </c>
    </row>
    <row r="1027" customFormat="false" ht="20.1" hidden="true" customHeight="true" outlineLevel="0" collapsed="false">
      <c r="A1027" s="56" t="s">
        <v>701</v>
      </c>
      <c r="B1027" s="104" t="s">
        <v>100</v>
      </c>
      <c r="C1027" s="115" t="s">
        <v>453</v>
      </c>
      <c r="D1027" s="57" t="s">
        <v>702</v>
      </c>
      <c r="E1027" s="58" t="n">
        <v>8946</v>
      </c>
      <c r="F1027" s="58" t="n">
        <v>8946</v>
      </c>
      <c r="G1027" s="59" t="n">
        <v>0</v>
      </c>
    </row>
    <row r="1028" customFormat="false" ht="20.1" hidden="true" customHeight="true" outlineLevel="0" collapsed="false">
      <c r="A1028" s="56" t="s">
        <v>692</v>
      </c>
      <c r="B1028" s="104" t="s">
        <v>707</v>
      </c>
      <c r="C1028" s="115" t="s">
        <v>453</v>
      </c>
      <c r="D1028" s="57" t="s">
        <v>708</v>
      </c>
      <c r="E1028" s="58" t="n">
        <v>440574.83</v>
      </c>
      <c r="F1028" s="58" t="n">
        <v>440574.83</v>
      </c>
      <c r="G1028" s="59" t="n">
        <v>0</v>
      </c>
    </row>
    <row r="1029" customFormat="false" ht="20.1" hidden="true" customHeight="true" outlineLevel="0" collapsed="false">
      <c r="A1029" s="56" t="s">
        <v>692</v>
      </c>
      <c r="B1029" s="104" t="s">
        <v>92</v>
      </c>
      <c r="C1029" s="115" t="s">
        <v>453</v>
      </c>
      <c r="D1029" s="57" t="s">
        <v>714</v>
      </c>
      <c r="E1029" s="58" t="n">
        <v>1180214.4</v>
      </c>
      <c r="F1029" s="58" t="n">
        <v>1180214.4</v>
      </c>
      <c r="G1029" s="59" t="n">
        <v>0</v>
      </c>
    </row>
    <row r="1030" customFormat="false" ht="20.1" hidden="true" customHeight="true" outlineLevel="0" collapsed="false">
      <c r="A1030" s="56" t="s">
        <v>692</v>
      </c>
      <c r="B1030" s="104" t="s">
        <v>712</v>
      </c>
      <c r="C1030" s="115" t="s">
        <v>453</v>
      </c>
      <c r="D1030" s="57" t="s">
        <v>713</v>
      </c>
      <c r="E1030" s="58" t="n">
        <v>135936.17</v>
      </c>
      <c r="F1030" s="58" t="n">
        <v>135936.17</v>
      </c>
      <c r="G1030" s="59" t="n">
        <v>0</v>
      </c>
    </row>
    <row r="1031" customFormat="false" ht="20.1" hidden="true" customHeight="true" outlineLevel="0" collapsed="false">
      <c r="A1031" s="56" t="s">
        <v>692</v>
      </c>
      <c r="B1031" s="104" t="s">
        <v>89</v>
      </c>
      <c r="C1031" s="115" t="s">
        <v>453</v>
      </c>
      <c r="D1031" s="57" t="s">
        <v>715</v>
      </c>
      <c r="E1031" s="58" t="n">
        <v>3134984</v>
      </c>
      <c r="F1031" s="58" t="n">
        <v>3134984</v>
      </c>
      <c r="G1031" s="59" t="n">
        <v>0</v>
      </c>
    </row>
    <row r="1032" customFormat="false" ht="20.1" hidden="true" customHeight="true" outlineLevel="0" collapsed="false">
      <c r="A1032" s="56" t="s">
        <v>701</v>
      </c>
      <c r="B1032" s="104" t="s">
        <v>107</v>
      </c>
      <c r="C1032" s="115" t="s">
        <v>453</v>
      </c>
      <c r="D1032" s="57" t="s">
        <v>716</v>
      </c>
      <c r="E1032" s="58" t="n">
        <v>85620</v>
      </c>
      <c r="F1032" s="58" t="n">
        <v>85620</v>
      </c>
      <c r="G1032" s="59" t="n">
        <v>0</v>
      </c>
    </row>
    <row r="1033" customFormat="false" ht="20.1" hidden="true" customHeight="true" outlineLevel="0" collapsed="false">
      <c r="A1033" s="56" t="s">
        <v>695</v>
      </c>
      <c r="B1033" s="104" t="s">
        <v>703</v>
      </c>
      <c r="C1033" s="115" t="s">
        <v>453</v>
      </c>
      <c r="D1033" s="57" t="s">
        <v>704</v>
      </c>
      <c r="E1033" s="58" t="n">
        <v>31345.67</v>
      </c>
      <c r="F1033" s="58" t="n">
        <v>0</v>
      </c>
      <c r="G1033" s="59" t="n">
        <v>31345.67</v>
      </c>
    </row>
    <row r="1034" customFormat="false" ht="20.1" hidden="true" customHeight="true" outlineLevel="0" collapsed="false">
      <c r="A1034" s="56" t="s">
        <v>692</v>
      </c>
      <c r="B1034" s="104" t="s">
        <v>100</v>
      </c>
      <c r="C1034" s="115" t="s">
        <v>453</v>
      </c>
      <c r="D1034" s="57" t="s">
        <v>705</v>
      </c>
      <c r="E1034" s="58" t="n">
        <v>2604398</v>
      </c>
      <c r="F1034" s="58" t="n">
        <v>2604398</v>
      </c>
      <c r="G1034" s="59" t="n">
        <v>0</v>
      </c>
    </row>
    <row r="1035" customFormat="false" ht="20.1" hidden="true" customHeight="true" outlineLevel="0" collapsed="false">
      <c r="A1035" s="56" t="s">
        <v>692</v>
      </c>
      <c r="B1035" s="104" t="s">
        <v>102</v>
      </c>
      <c r="C1035" s="115" t="s">
        <v>453</v>
      </c>
      <c r="D1035" s="57" t="s">
        <v>717</v>
      </c>
      <c r="E1035" s="58" t="n">
        <v>964919.67</v>
      </c>
      <c r="F1035" s="58" t="n">
        <v>964919.67</v>
      </c>
      <c r="G1035" s="59" t="n">
        <v>0</v>
      </c>
    </row>
    <row r="1036" customFormat="false" ht="20.1" hidden="true" customHeight="true" outlineLevel="0" collapsed="false">
      <c r="A1036" s="56" t="s">
        <v>701</v>
      </c>
      <c r="B1036" s="104" t="s">
        <v>196</v>
      </c>
      <c r="C1036" s="115" t="s">
        <v>453</v>
      </c>
      <c r="D1036" s="57" t="s">
        <v>710</v>
      </c>
      <c r="E1036" s="58" t="n">
        <v>600</v>
      </c>
      <c r="F1036" s="58" t="n">
        <v>600</v>
      </c>
      <c r="G1036" s="59" t="n">
        <v>0</v>
      </c>
    </row>
    <row r="1037" customFormat="false" ht="20.1" hidden="true" customHeight="true" outlineLevel="0" collapsed="false">
      <c r="A1037" s="56" t="s">
        <v>692</v>
      </c>
      <c r="B1037" s="104" t="s">
        <v>693</v>
      </c>
      <c r="C1037" s="115" t="s">
        <v>453</v>
      </c>
      <c r="D1037" s="57" t="s">
        <v>187</v>
      </c>
      <c r="E1037" s="58" t="n">
        <v>830414.67</v>
      </c>
      <c r="F1037" s="58" t="n">
        <v>830414.67</v>
      </c>
      <c r="G1037" s="59" t="n">
        <v>0</v>
      </c>
    </row>
    <row r="1038" customFormat="false" ht="20.1" hidden="false" customHeight="true" outlineLevel="0" collapsed="false">
      <c r="A1038" s="56"/>
      <c r="B1038" s="104"/>
      <c r="C1038" s="115" t="s">
        <v>454</v>
      </c>
      <c r="D1038" s="57" t="s">
        <v>811</v>
      </c>
      <c r="E1038" s="58" t="n">
        <v>3807478</v>
      </c>
      <c r="F1038" s="58" t="n">
        <v>3795094</v>
      </c>
      <c r="G1038" s="59" t="n">
        <v>12384</v>
      </c>
    </row>
    <row r="1039" customFormat="false" ht="20.1" hidden="true" customHeight="true" outlineLevel="0" collapsed="false">
      <c r="A1039" s="56" t="s">
        <v>695</v>
      </c>
      <c r="B1039" s="104" t="s">
        <v>703</v>
      </c>
      <c r="C1039" s="115" t="s">
        <v>456</v>
      </c>
      <c r="D1039" s="57" t="s">
        <v>704</v>
      </c>
      <c r="E1039" s="58" t="n">
        <v>12384</v>
      </c>
      <c r="F1039" s="58" t="n">
        <v>0</v>
      </c>
      <c r="G1039" s="59" t="n">
        <v>12384</v>
      </c>
    </row>
    <row r="1040" customFormat="false" ht="20.1" hidden="true" customHeight="true" outlineLevel="0" collapsed="false">
      <c r="A1040" s="56" t="s">
        <v>692</v>
      </c>
      <c r="B1040" s="104" t="s">
        <v>92</v>
      </c>
      <c r="C1040" s="115" t="s">
        <v>456</v>
      </c>
      <c r="D1040" s="57" t="s">
        <v>714</v>
      </c>
      <c r="E1040" s="58" t="n">
        <v>491220</v>
      </c>
      <c r="F1040" s="58" t="n">
        <v>491220</v>
      </c>
      <c r="G1040" s="59" t="n">
        <v>0</v>
      </c>
    </row>
    <row r="1041" customFormat="false" ht="20.1" hidden="true" customHeight="true" outlineLevel="0" collapsed="false">
      <c r="A1041" s="56" t="s">
        <v>701</v>
      </c>
      <c r="B1041" s="104" t="s">
        <v>100</v>
      </c>
      <c r="C1041" s="115" t="s">
        <v>456</v>
      </c>
      <c r="D1041" s="57" t="s">
        <v>702</v>
      </c>
      <c r="E1041" s="58" t="n">
        <v>3621</v>
      </c>
      <c r="F1041" s="58" t="n">
        <v>3621</v>
      </c>
      <c r="G1041" s="59" t="n">
        <v>0</v>
      </c>
    </row>
    <row r="1042" customFormat="false" ht="20.1" hidden="true" customHeight="true" outlineLevel="0" collapsed="false">
      <c r="A1042" s="56" t="s">
        <v>692</v>
      </c>
      <c r="B1042" s="104" t="s">
        <v>89</v>
      </c>
      <c r="C1042" s="115" t="s">
        <v>456</v>
      </c>
      <c r="D1042" s="57" t="s">
        <v>715</v>
      </c>
      <c r="E1042" s="58" t="n">
        <v>1238556</v>
      </c>
      <c r="F1042" s="58" t="n">
        <v>1238556</v>
      </c>
      <c r="G1042" s="59" t="n">
        <v>0</v>
      </c>
    </row>
    <row r="1043" customFormat="false" ht="20.1" hidden="true" customHeight="true" outlineLevel="0" collapsed="false">
      <c r="A1043" s="56" t="s">
        <v>692</v>
      </c>
      <c r="B1043" s="104" t="s">
        <v>102</v>
      </c>
      <c r="C1043" s="115" t="s">
        <v>456</v>
      </c>
      <c r="D1043" s="57" t="s">
        <v>717</v>
      </c>
      <c r="E1043" s="58" t="n">
        <v>391645</v>
      </c>
      <c r="F1043" s="58" t="n">
        <v>391645</v>
      </c>
      <c r="G1043" s="59" t="n">
        <v>0</v>
      </c>
    </row>
    <row r="1044" customFormat="false" ht="20.1" hidden="true" customHeight="true" outlineLevel="0" collapsed="false">
      <c r="A1044" s="56" t="s">
        <v>701</v>
      </c>
      <c r="B1044" s="104" t="s">
        <v>196</v>
      </c>
      <c r="C1044" s="115" t="s">
        <v>456</v>
      </c>
      <c r="D1044" s="57" t="s">
        <v>710</v>
      </c>
      <c r="E1044" s="58" t="n">
        <v>540</v>
      </c>
      <c r="F1044" s="58" t="n">
        <v>540</v>
      </c>
      <c r="G1044" s="59" t="n">
        <v>0</v>
      </c>
    </row>
    <row r="1045" customFormat="false" ht="20.1" hidden="true" customHeight="true" outlineLevel="0" collapsed="false">
      <c r="A1045" s="56" t="s">
        <v>701</v>
      </c>
      <c r="B1045" s="104" t="s">
        <v>107</v>
      </c>
      <c r="C1045" s="115" t="s">
        <v>456</v>
      </c>
      <c r="D1045" s="57" t="s">
        <v>716</v>
      </c>
      <c r="E1045" s="58" t="n">
        <v>8640</v>
      </c>
      <c r="F1045" s="58" t="n">
        <v>8640</v>
      </c>
      <c r="G1045" s="59" t="n">
        <v>0</v>
      </c>
    </row>
    <row r="1046" customFormat="false" ht="20.1" hidden="true" customHeight="true" outlineLevel="0" collapsed="false">
      <c r="A1046" s="56" t="s">
        <v>692</v>
      </c>
      <c r="B1046" s="104" t="s">
        <v>100</v>
      </c>
      <c r="C1046" s="115" t="s">
        <v>456</v>
      </c>
      <c r="D1046" s="57" t="s">
        <v>705</v>
      </c>
      <c r="E1046" s="58" t="n">
        <v>1087608</v>
      </c>
      <c r="F1046" s="58" t="n">
        <v>1087608</v>
      </c>
      <c r="G1046" s="59" t="n">
        <v>0</v>
      </c>
    </row>
    <row r="1047" customFormat="false" ht="20.1" hidden="true" customHeight="true" outlineLevel="0" collapsed="false">
      <c r="A1047" s="56" t="s">
        <v>692</v>
      </c>
      <c r="B1047" s="104" t="s">
        <v>693</v>
      </c>
      <c r="C1047" s="115" t="s">
        <v>456</v>
      </c>
      <c r="D1047" s="57" t="s">
        <v>187</v>
      </c>
      <c r="E1047" s="58" t="n">
        <v>338148</v>
      </c>
      <c r="F1047" s="58" t="n">
        <v>338148</v>
      </c>
      <c r="G1047" s="59" t="n">
        <v>0</v>
      </c>
    </row>
    <row r="1048" customFormat="false" ht="20.1" hidden="true" customHeight="true" outlineLevel="0" collapsed="false">
      <c r="A1048" s="56" t="s">
        <v>692</v>
      </c>
      <c r="B1048" s="104" t="s">
        <v>712</v>
      </c>
      <c r="C1048" s="115" t="s">
        <v>456</v>
      </c>
      <c r="D1048" s="57" t="s">
        <v>713</v>
      </c>
      <c r="E1048" s="58" t="n">
        <v>55687</v>
      </c>
      <c r="F1048" s="58" t="n">
        <v>55687</v>
      </c>
      <c r="G1048" s="59" t="n">
        <v>0</v>
      </c>
    </row>
    <row r="1049" customFormat="false" ht="20.1" hidden="true" customHeight="true" outlineLevel="0" collapsed="false">
      <c r="A1049" s="56" t="s">
        <v>692</v>
      </c>
      <c r="B1049" s="104" t="s">
        <v>707</v>
      </c>
      <c r="C1049" s="115" t="s">
        <v>456</v>
      </c>
      <c r="D1049" s="57" t="s">
        <v>708</v>
      </c>
      <c r="E1049" s="58" t="n">
        <v>179429</v>
      </c>
      <c r="F1049" s="58" t="n">
        <v>179429</v>
      </c>
      <c r="G1049" s="59" t="n">
        <v>0</v>
      </c>
    </row>
    <row r="1050" customFormat="false" ht="20.1" hidden="false" customHeight="true" outlineLevel="0" collapsed="false">
      <c r="A1050" s="56"/>
      <c r="B1050" s="104"/>
      <c r="C1050" s="115" t="s">
        <v>457</v>
      </c>
      <c r="D1050" s="57" t="s">
        <v>812</v>
      </c>
      <c r="E1050" s="58" t="n">
        <v>5068066</v>
      </c>
      <c r="F1050" s="58" t="n">
        <v>5049303</v>
      </c>
      <c r="G1050" s="59" t="n">
        <v>18763</v>
      </c>
    </row>
    <row r="1051" customFormat="false" ht="20.1" hidden="true" customHeight="true" outlineLevel="0" collapsed="false">
      <c r="A1051" s="56" t="s">
        <v>692</v>
      </c>
      <c r="B1051" s="104" t="s">
        <v>100</v>
      </c>
      <c r="C1051" s="115" t="s">
        <v>459</v>
      </c>
      <c r="D1051" s="57" t="s">
        <v>705</v>
      </c>
      <c r="E1051" s="58" t="n">
        <v>1209852</v>
      </c>
      <c r="F1051" s="58" t="n">
        <v>1209852</v>
      </c>
      <c r="G1051" s="59" t="n">
        <v>0</v>
      </c>
    </row>
    <row r="1052" customFormat="false" ht="20.1" hidden="true" customHeight="true" outlineLevel="0" collapsed="false">
      <c r="A1052" s="56" t="s">
        <v>701</v>
      </c>
      <c r="B1052" s="104" t="s">
        <v>100</v>
      </c>
      <c r="C1052" s="115" t="s">
        <v>459</v>
      </c>
      <c r="D1052" s="57" t="s">
        <v>702</v>
      </c>
      <c r="E1052" s="58" t="n">
        <v>213</v>
      </c>
      <c r="F1052" s="58" t="n">
        <v>213</v>
      </c>
      <c r="G1052" s="59" t="n">
        <v>0</v>
      </c>
    </row>
    <row r="1053" customFormat="false" ht="20.1" hidden="true" customHeight="true" outlineLevel="0" collapsed="false">
      <c r="A1053" s="56" t="s">
        <v>701</v>
      </c>
      <c r="B1053" s="104" t="s">
        <v>107</v>
      </c>
      <c r="C1053" s="115" t="s">
        <v>459</v>
      </c>
      <c r="D1053" s="57" t="s">
        <v>716</v>
      </c>
      <c r="E1053" s="58" t="n">
        <v>8640</v>
      </c>
      <c r="F1053" s="58" t="n">
        <v>8640</v>
      </c>
      <c r="G1053" s="59" t="n">
        <v>0</v>
      </c>
    </row>
    <row r="1054" customFormat="false" ht="20.1" hidden="true" customHeight="true" outlineLevel="0" collapsed="false">
      <c r="A1054" s="56" t="s">
        <v>701</v>
      </c>
      <c r="B1054" s="104" t="s">
        <v>196</v>
      </c>
      <c r="C1054" s="115" t="s">
        <v>459</v>
      </c>
      <c r="D1054" s="57" t="s">
        <v>710</v>
      </c>
      <c r="E1054" s="58" t="n">
        <v>120</v>
      </c>
      <c r="F1054" s="58" t="n">
        <v>120</v>
      </c>
      <c r="G1054" s="59" t="n">
        <v>0</v>
      </c>
    </row>
    <row r="1055" customFormat="false" ht="20.1" hidden="true" customHeight="true" outlineLevel="0" collapsed="false">
      <c r="A1055" s="56" t="s">
        <v>692</v>
      </c>
      <c r="B1055" s="104" t="s">
        <v>89</v>
      </c>
      <c r="C1055" s="115" t="s">
        <v>459</v>
      </c>
      <c r="D1055" s="57" t="s">
        <v>715</v>
      </c>
      <c r="E1055" s="58" t="n">
        <v>1876536</v>
      </c>
      <c r="F1055" s="58" t="n">
        <v>1876536</v>
      </c>
      <c r="G1055" s="59" t="n">
        <v>0</v>
      </c>
    </row>
    <row r="1056" customFormat="false" ht="20.1" hidden="true" customHeight="true" outlineLevel="0" collapsed="false">
      <c r="A1056" s="56" t="s">
        <v>692</v>
      </c>
      <c r="B1056" s="104" t="s">
        <v>712</v>
      </c>
      <c r="C1056" s="115" t="s">
        <v>459</v>
      </c>
      <c r="D1056" s="57" t="s">
        <v>713</v>
      </c>
      <c r="E1056" s="58" t="n">
        <v>73666</v>
      </c>
      <c r="F1056" s="58" t="n">
        <v>73666</v>
      </c>
      <c r="G1056" s="59" t="n">
        <v>0</v>
      </c>
    </row>
    <row r="1057" customFormat="false" ht="20.1" hidden="true" customHeight="true" outlineLevel="0" collapsed="false">
      <c r="A1057" s="56" t="s">
        <v>695</v>
      </c>
      <c r="B1057" s="104" t="s">
        <v>703</v>
      </c>
      <c r="C1057" s="115" t="s">
        <v>459</v>
      </c>
      <c r="D1057" s="57" t="s">
        <v>704</v>
      </c>
      <c r="E1057" s="58" t="n">
        <v>18763</v>
      </c>
      <c r="F1057" s="58" t="n">
        <v>0</v>
      </c>
      <c r="G1057" s="59" t="n">
        <v>18763</v>
      </c>
    </row>
    <row r="1058" customFormat="false" ht="20.1" hidden="true" customHeight="true" outlineLevel="0" collapsed="false">
      <c r="A1058" s="56" t="s">
        <v>692</v>
      </c>
      <c r="B1058" s="104" t="s">
        <v>707</v>
      </c>
      <c r="C1058" s="115" t="s">
        <v>459</v>
      </c>
      <c r="D1058" s="57" t="s">
        <v>708</v>
      </c>
      <c r="E1058" s="58" t="n">
        <v>244591</v>
      </c>
      <c r="F1058" s="58" t="n">
        <v>244591</v>
      </c>
      <c r="G1058" s="59" t="n">
        <v>0</v>
      </c>
    </row>
    <row r="1059" customFormat="false" ht="20.1" hidden="true" customHeight="true" outlineLevel="0" collapsed="false">
      <c r="A1059" s="56" t="s">
        <v>692</v>
      </c>
      <c r="B1059" s="104" t="s">
        <v>102</v>
      </c>
      <c r="C1059" s="115" t="s">
        <v>459</v>
      </c>
      <c r="D1059" s="57" t="s">
        <v>717</v>
      </c>
      <c r="E1059" s="58" t="n">
        <v>520152</v>
      </c>
      <c r="F1059" s="58" t="n">
        <v>520152</v>
      </c>
      <c r="G1059" s="59" t="n">
        <v>0</v>
      </c>
    </row>
    <row r="1060" customFormat="false" ht="20.1" hidden="true" customHeight="true" outlineLevel="0" collapsed="false">
      <c r="A1060" s="56" t="s">
        <v>692</v>
      </c>
      <c r="B1060" s="104" t="s">
        <v>693</v>
      </c>
      <c r="C1060" s="115" t="s">
        <v>459</v>
      </c>
      <c r="D1060" s="57" t="s">
        <v>187</v>
      </c>
      <c r="E1060" s="58" t="n">
        <v>450217</v>
      </c>
      <c r="F1060" s="58" t="n">
        <v>450217</v>
      </c>
      <c r="G1060" s="59" t="n">
        <v>0</v>
      </c>
    </row>
    <row r="1061" customFormat="false" ht="20.1" hidden="true" customHeight="true" outlineLevel="0" collapsed="false">
      <c r="A1061" s="56" t="s">
        <v>692</v>
      </c>
      <c r="B1061" s="104" t="s">
        <v>92</v>
      </c>
      <c r="C1061" s="115" t="s">
        <v>459</v>
      </c>
      <c r="D1061" s="57" t="s">
        <v>714</v>
      </c>
      <c r="E1061" s="58" t="n">
        <v>665316</v>
      </c>
      <c r="F1061" s="58" t="n">
        <v>665316</v>
      </c>
      <c r="G1061" s="59" t="n">
        <v>0</v>
      </c>
    </row>
    <row r="1062" customFormat="false" ht="20.1" hidden="false" customHeight="true" outlineLevel="0" collapsed="false">
      <c r="A1062" s="56"/>
      <c r="B1062" s="104"/>
      <c r="C1062" s="115" t="s">
        <v>460</v>
      </c>
      <c r="D1062" s="57" t="s">
        <v>813</v>
      </c>
      <c r="E1062" s="58" t="n">
        <v>8359522</v>
      </c>
      <c r="F1062" s="58" t="n">
        <v>8331279</v>
      </c>
      <c r="G1062" s="59" t="n">
        <v>28243</v>
      </c>
    </row>
    <row r="1063" customFormat="false" ht="20.1" hidden="true" customHeight="true" outlineLevel="0" collapsed="false">
      <c r="A1063" s="56" t="s">
        <v>692</v>
      </c>
      <c r="B1063" s="104" t="s">
        <v>707</v>
      </c>
      <c r="C1063" s="115" t="s">
        <v>462</v>
      </c>
      <c r="D1063" s="57" t="s">
        <v>708</v>
      </c>
      <c r="E1063" s="58" t="n">
        <v>399114</v>
      </c>
      <c r="F1063" s="58" t="n">
        <v>399114</v>
      </c>
      <c r="G1063" s="59" t="n">
        <v>0</v>
      </c>
    </row>
    <row r="1064" customFormat="false" ht="20.1" hidden="true" customHeight="true" outlineLevel="0" collapsed="false">
      <c r="A1064" s="56" t="s">
        <v>692</v>
      </c>
      <c r="B1064" s="104" t="s">
        <v>89</v>
      </c>
      <c r="C1064" s="115" t="s">
        <v>462</v>
      </c>
      <c r="D1064" s="57" t="s">
        <v>715</v>
      </c>
      <c r="E1064" s="58" t="n">
        <v>2824716</v>
      </c>
      <c r="F1064" s="58" t="n">
        <v>2824716</v>
      </c>
      <c r="G1064" s="59" t="n">
        <v>0</v>
      </c>
    </row>
    <row r="1065" customFormat="false" ht="20.1" hidden="true" customHeight="true" outlineLevel="0" collapsed="false">
      <c r="A1065" s="56" t="s">
        <v>695</v>
      </c>
      <c r="B1065" s="104" t="s">
        <v>703</v>
      </c>
      <c r="C1065" s="115" t="s">
        <v>462</v>
      </c>
      <c r="D1065" s="57" t="s">
        <v>704</v>
      </c>
      <c r="E1065" s="58" t="n">
        <v>28243</v>
      </c>
      <c r="F1065" s="58" t="n">
        <v>0</v>
      </c>
      <c r="G1065" s="59" t="n">
        <v>28243</v>
      </c>
    </row>
    <row r="1066" customFormat="false" ht="20.1" hidden="true" customHeight="true" outlineLevel="0" collapsed="false">
      <c r="A1066" s="56" t="s">
        <v>692</v>
      </c>
      <c r="B1066" s="104" t="s">
        <v>92</v>
      </c>
      <c r="C1066" s="115" t="s">
        <v>462</v>
      </c>
      <c r="D1066" s="57" t="s">
        <v>714</v>
      </c>
      <c r="E1066" s="58" t="n">
        <v>1028940</v>
      </c>
      <c r="F1066" s="58" t="n">
        <v>1028940</v>
      </c>
      <c r="G1066" s="59" t="n">
        <v>0</v>
      </c>
    </row>
    <row r="1067" customFormat="false" ht="20.1" hidden="true" customHeight="true" outlineLevel="0" collapsed="false">
      <c r="A1067" s="56" t="s">
        <v>692</v>
      </c>
      <c r="B1067" s="104" t="s">
        <v>100</v>
      </c>
      <c r="C1067" s="115" t="s">
        <v>462</v>
      </c>
      <c r="D1067" s="57" t="s">
        <v>705</v>
      </c>
      <c r="E1067" s="58" t="n">
        <v>2229300</v>
      </c>
      <c r="F1067" s="58" t="n">
        <v>2229300</v>
      </c>
      <c r="G1067" s="59" t="n">
        <v>0</v>
      </c>
    </row>
    <row r="1068" customFormat="false" ht="20.1" hidden="true" customHeight="true" outlineLevel="0" collapsed="false">
      <c r="A1068" s="56" t="s">
        <v>692</v>
      </c>
      <c r="B1068" s="104" t="s">
        <v>712</v>
      </c>
      <c r="C1068" s="115" t="s">
        <v>462</v>
      </c>
      <c r="D1068" s="57" t="s">
        <v>713</v>
      </c>
      <c r="E1068" s="58" t="n">
        <v>122298</v>
      </c>
      <c r="F1068" s="58" t="n">
        <v>122298</v>
      </c>
      <c r="G1068" s="59" t="n">
        <v>0</v>
      </c>
    </row>
    <row r="1069" customFormat="false" ht="20.1" hidden="true" customHeight="true" outlineLevel="0" collapsed="false">
      <c r="A1069" s="56" t="s">
        <v>701</v>
      </c>
      <c r="B1069" s="104" t="s">
        <v>100</v>
      </c>
      <c r="C1069" s="115" t="s">
        <v>462</v>
      </c>
      <c r="D1069" s="57" t="s">
        <v>702</v>
      </c>
      <c r="E1069" s="58" t="n">
        <v>5112</v>
      </c>
      <c r="F1069" s="58" t="n">
        <v>5112</v>
      </c>
      <c r="G1069" s="59" t="n">
        <v>0</v>
      </c>
    </row>
    <row r="1070" customFormat="false" ht="20.1" hidden="true" customHeight="true" outlineLevel="0" collapsed="false">
      <c r="A1070" s="56" t="s">
        <v>692</v>
      </c>
      <c r="B1070" s="104" t="s">
        <v>693</v>
      </c>
      <c r="C1070" s="115" t="s">
        <v>462</v>
      </c>
      <c r="D1070" s="57" t="s">
        <v>187</v>
      </c>
      <c r="E1070" s="58" t="n">
        <v>729947</v>
      </c>
      <c r="F1070" s="58" t="n">
        <v>729947</v>
      </c>
      <c r="G1070" s="59" t="n">
        <v>0</v>
      </c>
    </row>
    <row r="1071" customFormat="false" ht="20.1" hidden="true" customHeight="true" outlineLevel="0" collapsed="false">
      <c r="A1071" s="56" t="s">
        <v>701</v>
      </c>
      <c r="B1071" s="104" t="s">
        <v>107</v>
      </c>
      <c r="C1071" s="115" t="s">
        <v>462</v>
      </c>
      <c r="D1071" s="57" t="s">
        <v>716</v>
      </c>
      <c r="E1071" s="58" t="n">
        <v>139704</v>
      </c>
      <c r="F1071" s="58" t="n">
        <v>139704</v>
      </c>
      <c r="G1071" s="59" t="n">
        <v>0</v>
      </c>
    </row>
    <row r="1072" customFormat="false" ht="20.1" hidden="true" customHeight="true" outlineLevel="0" collapsed="false">
      <c r="A1072" s="56" t="s">
        <v>692</v>
      </c>
      <c r="B1072" s="104" t="s">
        <v>102</v>
      </c>
      <c r="C1072" s="115" t="s">
        <v>462</v>
      </c>
      <c r="D1072" s="57" t="s">
        <v>717</v>
      </c>
      <c r="E1072" s="58" t="n">
        <v>852148</v>
      </c>
      <c r="F1072" s="58" t="n">
        <v>852148</v>
      </c>
      <c r="G1072" s="59" t="n">
        <v>0</v>
      </c>
    </row>
    <row r="1073" customFormat="false" ht="20.1" hidden="false" customHeight="true" outlineLevel="0" collapsed="false">
      <c r="A1073" s="56"/>
      <c r="B1073" s="104"/>
      <c r="C1073" s="115" t="s">
        <v>463</v>
      </c>
      <c r="D1073" s="57" t="s">
        <v>814</v>
      </c>
      <c r="E1073" s="58" t="n">
        <v>12072243.41</v>
      </c>
      <c r="F1073" s="58" t="n">
        <v>12028507.08</v>
      </c>
      <c r="G1073" s="59" t="n">
        <v>43736.33</v>
      </c>
    </row>
    <row r="1074" customFormat="false" ht="20.1" hidden="true" customHeight="true" outlineLevel="0" collapsed="false">
      <c r="A1074" s="56" t="s">
        <v>692</v>
      </c>
      <c r="B1074" s="104" t="s">
        <v>100</v>
      </c>
      <c r="C1074" s="115" t="s">
        <v>465</v>
      </c>
      <c r="D1074" s="57" t="s">
        <v>705</v>
      </c>
      <c r="E1074" s="58" t="n">
        <v>2952081</v>
      </c>
      <c r="F1074" s="58" t="n">
        <v>2952081</v>
      </c>
      <c r="G1074" s="59" t="n">
        <v>0</v>
      </c>
    </row>
    <row r="1075" customFormat="false" ht="20.1" hidden="true" customHeight="true" outlineLevel="0" collapsed="false">
      <c r="A1075" s="56" t="s">
        <v>701</v>
      </c>
      <c r="B1075" s="104" t="s">
        <v>196</v>
      </c>
      <c r="C1075" s="115" t="s">
        <v>465</v>
      </c>
      <c r="D1075" s="57" t="s">
        <v>710</v>
      </c>
      <c r="E1075" s="58" t="n">
        <v>1080</v>
      </c>
      <c r="F1075" s="58" t="n">
        <v>1080</v>
      </c>
      <c r="G1075" s="59" t="n">
        <v>0</v>
      </c>
    </row>
    <row r="1076" customFormat="false" ht="20.1" hidden="true" customHeight="true" outlineLevel="0" collapsed="false">
      <c r="A1076" s="56" t="s">
        <v>701</v>
      </c>
      <c r="B1076" s="104" t="s">
        <v>107</v>
      </c>
      <c r="C1076" s="115" t="s">
        <v>465</v>
      </c>
      <c r="D1076" s="57" t="s">
        <v>716</v>
      </c>
      <c r="E1076" s="58" t="n">
        <v>133200</v>
      </c>
      <c r="F1076" s="58" t="n">
        <v>133200</v>
      </c>
      <c r="G1076" s="59" t="n">
        <v>0</v>
      </c>
    </row>
    <row r="1077" customFormat="false" ht="20.1" hidden="true" customHeight="true" outlineLevel="0" collapsed="false">
      <c r="A1077" s="56" t="s">
        <v>701</v>
      </c>
      <c r="B1077" s="104" t="s">
        <v>100</v>
      </c>
      <c r="C1077" s="115" t="s">
        <v>465</v>
      </c>
      <c r="D1077" s="57" t="s">
        <v>702</v>
      </c>
      <c r="E1077" s="58" t="n">
        <v>16827</v>
      </c>
      <c r="F1077" s="58" t="n">
        <v>16827</v>
      </c>
      <c r="G1077" s="59" t="n">
        <v>0</v>
      </c>
    </row>
    <row r="1078" customFormat="false" ht="20.1" hidden="true" customHeight="true" outlineLevel="0" collapsed="false">
      <c r="A1078" s="56" t="s">
        <v>692</v>
      </c>
      <c r="B1078" s="104" t="s">
        <v>102</v>
      </c>
      <c r="C1078" s="115" t="s">
        <v>465</v>
      </c>
      <c r="D1078" s="57" t="s">
        <v>717</v>
      </c>
      <c r="E1078" s="58" t="n">
        <v>1236755.5</v>
      </c>
      <c r="F1078" s="58" t="n">
        <v>1236755.5</v>
      </c>
      <c r="G1078" s="59" t="n">
        <v>0</v>
      </c>
    </row>
    <row r="1079" customFormat="false" ht="20.1" hidden="true" customHeight="true" outlineLevel="0" collapsed="false">
      <c r="A1079" s="56" t="s">
        <v>692</v>
      </c>
      <c r="B1079" s="104" t="s">
        <v>693</v>
      </c>
      <c r="C1079" s="115" t="s">
        <v>465</v>
      </c>
      <c r="D1079" s="57" t="s">
        <v>187</v>
      </c>
      <c r="E1079" s="58" t="n">
        <v>1058460.75</v>
      </c>
      <c r="F1079" s="58" t="n">
        <v>1058460.75</v>
      </c>
      <c r="G1079" s="59" t="n">
        <v>0</v>
      </c>
    </row>
    <row r="1080" customFormat="false" ht="20.1" hidden="true" customHeight="true" outlineLevel="0" collapsed="false">
      <c r="A1080" s="56" t="s">
        <v>692</v>
      </c>
      <c r="B1080" s="104" t="s">
        <v>89</v>
      </c>
      <c r="C1080" s="115" t="s">
        <v>465</v>
      </c>
      <c r="D1080" s="57" t="s">
        <v>715</v>
      </c>
      <c r="E1080" s="58" t="n">
        <v>4373592</v>
      </c>
      <c r="F1080" s="58" t="n">
        <v>4373592</v>
      </c>
      <c r="G1080" s="59" t="n">
        <v>0</v>
      </c>
    </row>
    <row r="1081" customFormat="false" ht="20.1" hidden="true" customHeight="true" outlineLevel="0" collapsed="false">
      <c r="A1081" s="56" t="s">
        <v>692</v>
      </c>
      <c r="B1081" s="104" t="s">
        <v>712</v>
      </c>
      <c r="C1081" s="115" t="s">
        <v>465</v>
      </c>
      <c r="D1081" s="57" t="s">
        <v>713</v>
      </c>
      <c r="E1081" s="58" t="n">
        <v>177621.83</v>
      </c>
      <c r="F1081" s="58" t="n">
        <v>177621.83</v>
      </c>
      <c r="G1081" s="59" t="n">
        <v>0</v>
      </c>
    </row>
    <row r="1082" customFormat="false" ht="20.1" hidden="true" customHeight="true" outlineLevel="0" collapsed="false">
      <c r="A1082" s="56" t="s">
        <v>692</v>
      </c>
      <c r="B1082" s="104" t="s">
        <v>92</v>
      </c>
      <c r="C1082" s="115" t="s">
        <v>465</v>
      </c>
      <c r="D1082" s="57" t="s">
        <v>714</v>
      </c>
      <c r="E1082" s="58" t="n">
        <v>1493755</v>
      </c>
      <c r="F1082" s="58" t="n">
        <v>1493755</v>
      </c>
      <c r="G1082" s="59" t="n">
        <v>0</v>
      </c>
    </row>
    <row r="1083" customFormat="false" ht="20.1" hidden="true" customHeight="true" outlineLevel="0" collapsed="false">
      <c r="A1083" s="56" t="s">
        <v>695</v>
      </c>
      <c r="B1083" s="104" t="s">
        <v>703</v>
      </c>
      <c r="C1083" s="115" t="s">
        <v>465</v>
      </c>
      <c r="D1083" s="57" t="s">
        <v>704</v>
      </c>
      <c r="E1083" s="58" t="n">
        <v>43736.33</v>
      </c>
      <c r="F1083" s="58" t="n">
        <v>0</v>
      </c>
      <c r="G1083" s="59" t="n">
        <v>43736.33</v>
      </c>
    </row>
    <row r="1084" customFormat="false" ht="20.1" hidden="true" customHeight="true" outlineLevel="0" collapsed="false">
      <c r="A1084" s="56" t="s">
        <v>692</v>
      </c>
      <c r="B1084" s="104" t="s">
        <v>707</v>
      </c>
      <c r="C1084" s="115" t="s">
        <v>465</v>
      </c>
      <c r="D1084" s="57" t="s">
        <v>708</v>
      </c>
      <c r="E1084" s="58" t="n">
        <v>585134</v>
      </c>
      <c r="F1084" s="58" t="n">
        <v>585134</v>
      </c>
      <c r="G1084" s="59" t="n">
        <v>0</v>
      </c>
    </row>
    <row r="1085" customFormat="false" ht="20.1" hidden="false" customHeight="true" outlineLevel="0" collapsed="false">
      <c r="A1085" s="56"/>
      <c r="B1085" s="104"/>
      <c r="C1085" s="115" t="s">
        <v>466</v>
      </c>
      <c r="D1085" s="57" t="s">
        <v>815</v>
      </c>
      <c r="E1085" s="58" t="n">
        <v>11513730.84</v>
      </c>
      <c r="F1085" s="58" t="n">
        <v>11469866.67</v>
      </c>
      <c r="G1085" s="59" t="n">
        <v>43864.17</v>
      </c>
    </row>
    <row r="1086" customFormat="false" ht="20.1" hidden="true" customHeight="true" outlineLevel="0" collapsed="false">
      <c r="A1086" s="56" t="s">
        <v>701</v>
      </c>
      <c r="B1086" s="104" t="s">
        <v>107</v>
      </c>
      <c r="C1086" s="115" t="s">
        <v>468</v>
      </c>
      <c r="D1086" s="57" t="s">
        <v>716</v>
      </c>
      <c r="E1086" s="58" t="n">
        <v>37656</v>
      </c>
      <c r="F1086" s="58" t="n">
        <v>37656</v>
      </c>
      <c r="G1086" s="59" t="n">
        <v>0</v>
      </c>
    </row>
    <row r="1087" customFormat="false" ht="20.1" hidden="true" customHeight="true" outlineLevel="0" collapsed="false">
      <c r="A1087" s="56" t="s">
        <v>692</v>
      </c>
      <c r="B1087" s="104" t="s">
        <v>707</v>
      </c>
      <c r="C1087" s="115" t="s">
        <v>468</v>
      </c>
      <c r="D1087" s="57" t="s">
        <v>708</v>
      </c>
      <c r="E1087" s="58" t="n">
        <v>559054.67</v>
      </c>
      <c r="F1087" s="58" t="n">
        <v>559054.67</v>
      </c>
      <c r="G1087" s="59" t="n">
        <v>0</v>
      </c>
    </row>
    <row r="1088" customFormat="false" ht="20.1" hidden="true" customHeight="true" outlineLevel="0" collapsed="false">
      <c r="A1088" s="56" t="s">
        <v>692</v>
      </c>
      <c r="B1088" s="104" t="s">
        <v>89</v>
      </c>
      <c r="C1088" s="115" t="s">
        <v>468</v>
      </c>
      <c r="D1088" s="57" t="s">
        <v>715</v>
      </c>
      <c r="E1088" s="58" t="n">
        <v>4386635</v>
      </c>
      <c r="F1088" s="58" t="n">
        <v>4386635</v>
      </c>
      <c r="G1088" s="59" t="n">
        <v>0</v>
      </c>
    </row>
    <row r="1089" customFormat="false" ht="20.1" hidden="true" customHeight="true" outlineLevel="0" collapsed="false">
      <c r="A1089" s="56" t="s">
        <v>692</v>
      </c>
      <c r="B1089" s="104" t="s">
        <v>712</v>
      </c>
      <c r="C1089" s="115" t="s">
        <v>468</v>
      </c>
      <c r="D1089" s="57" t="s">
        <v>713</v>
      </c>
      <c r="E1089" s="58" t="n">
        <v>170420.42</v>
      </c>
      <c r="F1089" s="58" t="n">
        <v>170420.42</v>
      </c>
      <c r="G1089" s="59" t="n">
        <v>0</v>
      </c>
    </row>
    <row r="1090" customFormat="false" ht="20.1" hidden="true" customHeight="true" outlineLevel="0" collapsed="false">
      <c r="A1090" s="56" t="s">
        <v>695</v>
      </c>
      <c r="B1090" s="104" t="s">
        <v>703</v>
      </c>
      <c r="C1090" s="115" t="s">
        <v>468</v>
      </c>
      <c r="D1090" s="57" t="s">
        <v>704</v>
      </c>
      <c r="E1090" s="58" t="n">
        <v>43864.17</v>
      </c>
      <c r="F1090" s="58" t="n">
        <v>0</v>
      </c>
      <c r="G1090" s="59" t="n">
        <v>43864.17</v>
      </c>
    </row>
    <row r="1091" customFormat="false" ht="20.1" hidden="true" customHeight="true" outlineLevel="0" collapsed="false">
      <c r="A1091" s="56" t="s">
        <v>692</v>
      </c>
      <c r="B1091" s="104" t="s">
        <v>92</v>
      </c>
      <c r="C1091" s="115" t="s">
        <v>468</v>
      </c>
      <c r="D1091" s="57" t="s">
        <v>714</v>
      </c>
      <c r="E1091" s="58" t="n">
        <v>1293188</v>
      </c>
      <c r="F1091" s="58" t="n">
        <v>1293188</v>
      </c>
      <c r="G1091" s="59" t="n">
        <v>0</v>
      </c>
    </row>
    <row r="1092" customFormat="false" ht="20.1" hidden="true" customHeight="true" outlineLevel="0" collapsed="false">
      <c r="A1092" s="56" t="s">
        <v>692</v>
      </c>
      <c r="B1092" s="104" t="s">
        <v>102</v>
      </c>
      <c r="C1092" s="115" t="s">
        <v>468</v>
      </c>
      <c r="D1092" s="57" t="s">
        <v>717</v>
      </c>
      <c r="E1092" s="58" t="n">
        <v>1209330</v>
      </c>
      <c r="F1092" s="58" t="n">
        <v>1209330</v>
      </c>
      <c r="G1092" s="59" t="n">
        <v>0</v>
      </c>
    </row>
    <row r="1093" customFormat="false" ht="20.1" hidden="true" customHeight="true" outlineLevel="0" collapsed="false">
      <c r="A1093" s="56" t="s">
        <v>701</v>
      </c>
      <c r="B1093" s="104" t="s">
        <v>100</v>
      </c>
      <c r="C1093" s="115" t="s">
        <v>468</v>
      </c>
      <c r="D1093" s="57" t="s">
        <v>702</v>
      </c>
      <c r="E1093" s="58" t="n">
        <v>4047</v>
      </c>
      <c r="F1093" s="58" t="n">
        <v>4047</v>
      </c>
      <c r="G1093" s="59" t="n">
        <v>0</v>
      </c>
    </row>
    <row r="1094" customFormat="false" ht="20.1" hidden="true" customHeight="true" outlineLevel="0" collapsed="false">
      <c r="A1094" s="56" t="s">
        <v>701</v>
      </c>
      <c r="B1094" s="104" t="s">
        <v>196</v>
      </c>
      <c r="C1094" s="115" t="s">
        <v>468</v>
      </c>
      <c r="D1094" s="57" t="s">
        <v>710</v>
      </c>
      <c r="E1094" s="58" t="n">
        <v>2100</v>
      </c>
      <c r="F1094" s="58" t="n">
        <v>2100</v>
      </c>
      <c r="G1094" s="59" t="n">
        <v>0</v>
      </c>
    </row>
    <row r="1095" customFormat="false" ht="20.1" hidden="true" customHeight="true" outlineLevel="0" collapsed="false">
      <c r="A1095" s="56" t="s">
        <v>692</v>
      </c>
      <c r="B1095" s="104" t="s">
        <v>100</v>
      </c>
      <c r="C1095" s="115" t="s">
        <v>468</v>
      </c>
      <c r="D1095" s="57" t="s">
        <v>705</v>
      </c>
      <c r="E1095" s="58" t="n">
        <v>2790712</v>
      </c>
      <c r="F1095" s="58" t="n">
        <v>2790712</v>
      </c>
      <c r="G1095" s="59" t="n">
        <v>0</v>
      </c>
    </row>
    <row r="1096" customFormat="false" ht="20.1" hidden="true" customHeight="true" outlineLevel="0" collapsed="false">
      <c r="A1096" s="56" t="s">
        <v>692</v>
      </c>
      <c r="B1096" s="104" t="s">
        <v>693</v>
      </c>
      <c r="C1096" s="115" t="s">
        <v>468</v>
      </c>
      <c r="D1096" s="57" t="s">
        <v>187</v>
      </c>
      <c r="E1096" s="58" t="n">
        <v>1016723.58</v>
      </c>
      <c r="F1096" s="58" t="n">
        <v>1016723.58</v>
      </c>
      <c r="G1096" s="59" t="n">
        <v>0</v>
      </c>
    </row>
    <row r="1097" customFormat="false" ht="20.1" hidden="false" customHeight="true" outlineLevel="0" collapsed="false">
      <c r="A1097" s="56"/>
      <c r="B1097" s="104"/>
      <c r="C1097" s="115" t="s">
        <v>469</v>
      </c>
      <c r="D1097" s="57" t="s">
        <v>816</v>
      </c>
      <c r="E1097" s="58" t="n">
        <v>6153262</v>
      </c>
      <c r="F1097" s="58" t="n">
        <v>6129543</v>
      </c>
      <c r="G1097" s="59" t="n">
        <v>23719</v>
      </c>
    </row>
    <row r="1098" customFormat="false" ht="20.1" hidden="true" customHeight="true" outlineLevel="0" collapsed="false">
      <c r="A1098" s="56" t="s">
        <v>692</v>
      </c>
      <c r="B1098" s="104" t="s">
        <v>712</v>
      </c>
      <c r="C1098" s="115" t="s">
        <v>471</v>
      </c>
      <c r="D1098" s="57" t="s">
        <v>713</v>
      </c>
      <c r="E1098" s="58" t="n">
        <v>89143</v>
      </c>
      <c r="F1098" s="58" t="n">
        <v>89143</v>
      </c>
      <c r="G1098" s="59" t="n">
        <v>0</v>
      </c>
    </row>
    <row r="1099" customFormat="false" ht="20.1" hidden="true" customHeight="true" outlineLevel="0" collapsed="false">
      <c r="A1099" s="56" t="s">
        <v>692</v>
      </c>
      <c r="B1099" s="104" t="s">
        <v>89</v>
      </c>
      <c r="C1099" s="115" t="s">
        <v>471</v>
      </c>
      <c r="D1099" s="57" t="s">
        <v>715</v>
      </c>
      <c r="E1099" s="58" t="n">
        <v>2372052</v>
      </c>
      <c r="F1099" s="58" t="n">
        <v>2372052</v>
      </c>
      <c r="G1099" s="59" t="n">
        <v>0</v>
      </c>
    </row>
    <row r="1100" customFormat="false" ht="20.1" hidden="true" customHeight="true" outlineLevel="0" collapsed="false">
      <c r="A1100" s="56" t="s">
        <v>695</v>
      </c>
      <c r="B1100" s="104" t="s">
        <v>703</v>
      </c>
      <c r="C1100" s="115" t="s">
        <v>471</v>
      </c>
      <c r="D1100" s="57" t="s">
        <v>704</v>
      </c>
      <c r="E1100" s="58" t="n">
        <v>23719</v>
      </c>
      <c r="F1100" s="58" t="n">
        <v>0</v>
      </c>
      <c r="G1100" s="59" t="n">
        <v>23719</v>
      </c>
    </row>
    <row r="1101" customFormat="false" ht="20.1" hidden="true" customHeight="true" outlineLevel="0" collapsed="false">
      <c r="A1101" s="56" t="s">
        <v>692</v>
      </c>
      <c r="B1101" s="104" t="s">
        <v>92</v>
      </c>
      <c r="C1101" s="115" t="s">
        <v>471</v>
      </c>
      <c r="D1101" s="57" t="s">
        <v>714</v>
      </c>
      <c r="E1101" s="58" t="n">
        <v>728436</v>
      </c>
      <c r="F1101" s="58" t="n">
        <v>728436</v>
      </c>
      <c r="G1101" s="59" t="n">
        <v>0</v>
      </c>
    </row>
    <row r="1102" customFormat="false" ht="20.1" hidden="true" customHeight="true" outlineLevel="0" collapsed="false">
      <c r="A1102" s="56" t="s">
        <v>692</v>
      </c>
      <c r="B1102" s="104" t="s">
        <v>707</v>
      </c>
      <c r="C1102" s="115" t="s">
        <v>471</v>
      </c>
      <c r="D1102" s="57" t="s">
        <v>708</v>
      </c>
      <c r="E1102" s="58" t="n">
        <v>291376</v>
      </c>
      <c r="F1102" s="58" t="n">
        <v>291376</v>
      </c>
      <c r="G1102" s="59" t="n">
        <v>0</v>
      </c>
    </row>
    <row r="1103" customFormat="false" ht="20.1" hidden="true" customHeight="true" outlineLevel="0" collapsed="false">
      <c r="A1103" s="56" t="s">
        <v>692</v>
      </c>
      <c r="B1103" s="104" t="s">
        <v>100</v>
      </c>
      <c r="C1103" s="115" t="s">
        <v>471</v>
      </c>
      <c r="D1103" s="57" t="s">
        <v>705</v>
      </c>
      <c r="E1103" s="58" t="n">
        <v>1437888</v>
      </c>
      <c r="F1103" s="58" t="n">
        <v>1437888</v>
      </c>
      <c r="G1103" s="59" t="n">
        <v>0</v>
      </c>
    </row>
    <row r="1104" customFormat="false" ht="20.1" hidden="true" customHeight="true" outlineLevel="0" collapsed="false">
      <c r="A1104" s="56" t="s">
        <v>692</v>
      </c>
      <c r="B1104" s="104" t="s">
        <v>102</v>
      </c>
      <c r="C1104" s="115" t="s">
        <v>471</v>
      </c>
      <c r="D1104" s="57" t="s">
        <v>717</v>
      </c>
      <c r="E1104" s="58" t="n">
        <v>641119</v>
      </c>
      <c r="F1104" s="58" t="n">
        <v>641119</v>
      </c>
      <c r="G1104" s="59" t="n">
        <v>0</v>
      </c>
    </row>
    <row r="1105" customFormat="false" ht="20.1" hidden="true" customHeight="true" outlineLevel="0" collapsed="false">
      <c r="A1105" s="56" t="s">
        <v>692</v>
      </c>
      <c r="B1105" s="104" t="s">
        <v>693</v>
      </c>
      <c r="C1105" s="115" t="s">
        <v>471</v>
      </c>
      <c r="D1105" s="57" t="s">
        <v>187</v>
      </c>
      <c r="E1105" s="58" t="n">
        <v>544617</v>
      </c>
      <c r="F1105" s="58" t="n">
        <v>544617</v>
      </c>
      <c r="G1105" s="59" t="n">
        <v>0</v>
      </c>
    </row>
    <row r="1106" customFormat="false" ht="20.1" hidden="true" customHeight="true" outlineLevel="0" collapsed="false">
      <c r="A1106" s="56" t="s">
        <v>701</v>
      </c>
      <c r="B1106" s="104" t="s">
        <v>100</v>
      </c>
      <c r="C1106" s="115" t="s">
        <v>471</v>
      </c>
      <c r="D1106" s="57" t="s">
        <v>702</v>
      </c>
      <c r="E1106" s="58" t="n">
        <v>1704</v>
      </c>
      <c r="F1106" s="58" t="n">
        <v>1704</v>
      </c>
      <c r="G1106" s="59" t="n">
        <v>0</v>
      </c>
    </row>
    <row r="1107" customFormat="false" ht="20.1" hidden="true" customHeight="true" outlineLevel="0" collapsed="false">
      <c r="A1107" s="56" t="s">
        <v>701</v>
      </c>
      <c r="B1107" s="104" t="s">
        <v>107</v>
      </c>
      <c r="C1107" s="115" t="s">
        <v>471</v>
      </c>
      <c r="D1107" s="57" t="s">
        <v>716</v>
      </c>
      <c r="E1107" s="58" t="n">
        <v>23088</v>
      </c>
      <c r="F1107" s="58" t="n">
        <v>23088</v>
      </c>
      <c r="G1107" s="59" t="n">
        <v>0</v>
      </c>
    </row>
    <row r="1108" customFormat="false" ht="20.1" hidden="true" customHeight="true" outlineLevel="0" collapsed="false">
      <c r="A1108" s="56" t="s">
        <v>701</v>
      </c>
      <c r="B1108" s="104" t="s">
        <v>196</v>
      </c>
      <c r="C1108" s="115" t="s">
        <v>471</v>
      </c>
      <c r="D1108" s="57" t="s">
        <v>710</v>
      </c>
      <c r="E1108" s="58" t="n">
        <v>120</v>
      </c>
      <c r="F1108" s="58" t="n">
        <v>120</v>
      </c>
      <c r="G1108" s="59" t="n">
        <v>0</v>
      </c>
    </row>
    <row r="1109" customFormat="false" ht="20.1" hidden="false" customHeight="true" outlineLevel="0" collapsed="false">
      <c r="A1109" s="56"/>
      <c r="B1109" s="104"/>
      <c r="C1109" s="115" t="s">
        <v>472</v>
      </c>
      <c r="D1109" s="57" t="s">
        <v>817</v>
      </c>
      <c r="E1109" s="58" t="n">
        <v>10539068.14</v>
      </c>
      <c r="F1109" s="58" t="n">
        <v>10500315.47</v>
      </c>
      <c r="G1109" s="59" t="n">
        <v>38752.67</v>
      </c>
    </row>
    <row r="1110" customFormat="false" ht="20.1" hidden="true" customHeight="true" outlineLevel="0" collapsed="false">
      <c r="A1110" s="56" t="s">
        <v>695</v>
      </c>
      <c r="B1110" s="104" t="s">
        <v>703</v>
      </c>
      <c r="C1110" s="115" t="s">
        <v>474</v>
      </c>
      <c r="D1110" s="57" t="s">
        <v>704</v>
      </c>
      <c r="E1110" s="58" t="n">
        <v>38752.67</v>
      </c>
      <c r="F1110" s="58" t="n">
        <v>0</v>
      </c>
      <c r="G1110" s="59" t="n">
        <v>38752.67</v>
      </c>
    </row>
    <row r="1111" customFormat="false" ht="20.1" hidden="true" customHeight="true" outlineLevel="0" collapsed="false">
      <c r="A1111" s="56" t="s">
        <v>692</v>
      </c>
      <c r="B1111" s="104" t="s">
        <v>89</v>
      </c>
      <c r="C1111" s="115" t="s">
        <v>474</v>
      </c>
      <c r="D1111" s="57" t="s">
        <v>715</v>
      </c>
      <c r="E1111" s="58" t="n">
        <v>3874699</v>
      </c>
      <c r="F1111" s="58" t="n">
        <v>3874699</v>
      </c>
      <c r="G1111" s="59" t="n">
        <v>0</v>
      </c>
    </row>
    <row r="1112" customFormat="false" ht="20.1" hidden="true" customHeight="true" outlineLevel="0" collapsed="false">
      <c r="A1112" s="56" t="s">
        <v>692</v>
      </c>
      <c r="B1112" s="104" t="s">
        <v>102</v>
      </c>
      <c r="C1112" s="115" t="s">
        <v>474</v>
      </c>
      <c r="D1112" s="57" t="s">
        <v>717</v>
      </c>
      <c r="E1112" s="58" t="n">
        <v>1086159.92</v>
      </c>
      <c r="F1112" s="58" t="n">
        <v>1086159.92</v>
      </c>
      <c r="G1112" s="59" t="n">
        <v>0</v>
      </c>
    </row>
    <row r="1113" customFormat="false" ht="20.1" hidden="true" customHeight="true" outlineLevel="0" collapsed="false">
      <c r="A1113" s="56" t="s">
        <v>692</v>
      </c>
      <c r="B1113" s="104" t="s">
        <v>100</v>
      </c>
      <c r="C1113" s="115" t="s">
        <v>474</v>
      </c>
      <c r="D1113" s="57" t="s">
        <v>705</v>
      </c>
      <c r="E1113" s="58" t="n">
        <v>2567662</v>
      </c>
      <c r="F1113" s="58" t="n">
        <v>2567662</v>
      </c>
      <c r="G1113" s="59" t="n">
        <v>0</v>
      </c>
    </row>
    <row r="1114" customFormat="false" ht="20.1" hidden="true" customHeight="true" outlineLevel="0" collapsed="false">
      <c r="A1114" s="56" t="s">
        <v>692</v>
      </c>
      <c r="B1114" s="104" t="s">
        <v>712</v>
      </c>
      <c r="C1114" s="115" t="s">
        <v>474</v>
      </c>
      <c r="D1114" s="57" t="s">
        <v>713</v>
      </c>
      <c r="E1114" s="58" t="n">
        <v>155374.83</v>
      </c>
      <c r="F1114" s="58" t="n">
        <v>155374.83</v>
      </c>
      <c r="G1114" s="59" t="n">
        <v>0</v>
      </c>
    </row>
    <row r="1115" customFormat="false" ht="20.1" hidden="true" customHeight="true" outlineLevel="0" collapsed="false">
      <c r="A1115" s="56" t="s">
        <v>701</v>
      </c>
      <c r="B1115" s="104" t="s">
        <v>100</v>
      </c>
      <c r="C1115" s="115" t="s">
        <v>474</v>
      </c>
      <c r="D1115" s="57" t="s">
        <v>702</v>
      </c>
      <c r="E1115" s="58" t="n">
        <v>11502</v>
      </c>
      <c r="F1115" s="58" t="n">
        <v>11502</v>
      </c>
      <c r="G1115" s="59" t="n">
        <v>0</v>
      </c>
    </row>
    <row r="1116" customFormat="false" ht="20.1" hidden="true" customHeight="true" outlineLevel="0" collapsed="false">
      <c r="A1116" s="56" t="s">
        <v>701</v>
      </c>
      <c r="B1116" s="104" t="s">
        <v>107</v>
      </c>
      <c r="C1116" s="115" t="s">
        <v>474</v>
      </c>
      <c r="D1116" s="57" t="s">
        <v>716</v>
      </c>
      <c r="E1116" s="58" t="n">
        <v>102968.64</v>
      </c>
      <c r="F1116" s="58" t="n">
        <v>102968.64</v>
      </c>
      <c r="G1116" s="59" t="n">
        <v>0</v>
      </c>
    </row>
    <row r="1117" customFormat="false" ht="20.1" hidden="true" customHeight="true" outlineLevel="0" collapsed="false">
      <c r="A1117" s="56" t="s">
        <v>692</v>
      </c>
      <c r="B1117" s="104" t="s">
        <v>707</v>
      </c>
      <c r="C1117" s="115" t="s">
        <v>474</v>
      </c>
      <c r="D1117" s="57" t="s">
        <v>708</v>
      </c>
      <c r="E1117" s="58" t="n">
        <v>515502.83</v>
      </c>
      <c r="F1117" s="58" t="n">
        <v>515502.83</v>
      </c>
      <c r="G1117" s="59" t="n">
        <v>0</v>
      </c>
    </row>
    <row r="1118" customFormat="false" ht="20.1" hidden="true" customHeight="true" outlineLevel="0" collapsed="false">
      <c r="A1118" s="56" t="s">
        <v>701</v>
      </c>
      <c r="B1118" s="104" t="s">
        <v>196</v>
      </c>
      <c r="C1118" s="115" t="s">
        <v>474</v>
      </c>
      <c r="D1118" s="57" t="s">
        <v>710</v>
      </c>
      <c r="E1118" s="58" t="n">
        <v>60</v>
      </c>
      <c r="F1118" s="58" t="n">
        <v>60</v>
      </c>
      <c r="G1118" s="59" t="n">
        <v>0</v>
      </c>
    </row>
    <row r="1119" customFormat="false" ht="20.1" hidden="true" customHeight="true" outlineLevel="0" collapsed="false">
      <c r="A1119" s="56" t="s">
        <v>692</v>
      </c>
      <c r="B1119" s="104" t="s">
        <v>693</v>
      </c>
      <c r="C1119" s="115" t="s">
        <v>474</v>
      </c>
      <c r="D1119" s="57" t="s">
        <v>187</v>
      </c>
      <c r="E1119" s="58" t="n">
        <v>924514.25</v>
      </c>
      <c r="F1119" s="58" t="n">
        <v>924514.25</v>
      </c>
      <c r="G1119" s="59" t="n">
        <v>0</v>
      </c>
    </row>
    <row r="1120" customFormat="false" ht="20.1" hidden="true" customHeight="true" outlineLevel="0" collapsed="false">
      <c r="A1120" s="56" t="s">
        <v>692</v>
      </c>
      <c r="B1120" s="104" t="s">
        <v>92</v>
      </c>
      <c r="C1120" s="115" t="s">
        <v>474</v>
      </c>
      <c r="D1120" s="57" t="s">
        <v>714</v>
      </c>
      <c r="E1120" s="58" t="n">
        <v>1261872</v>
      </c>
      <c r="F1120" s="58" t="n">
        <v>1261872</v>
      </c>
      <c r="G1120" s="59" t="n">
        <v>0</v>
      </c>
    </row>
    <row r="1121" customFormat="false" ht="20.1" hidden="false" customHeight="true" outlineLevel="0" collapsed="false">
      <c r="A1121" s="56"/>
      <c r="B1121" s="104"/>
      <c r="C1121" s="115" t="s">
        <v>475</v>
      </c>
      <c r="D1121" s="57" t="s">
        <v>818</v>
      </c>
      <c r="E1121" s="58" t="n">
        <v>8450623</v>
      </c>
      <c r="F1121" s="58" t="n">
        <v>8420083</v>
      </c>
      <c r="G1121" s="59" t="n">
        <v>30540</v>
      </c>
    </row>
    <row r="1122" customFormat="false" ht="20.1" hidden="true" customHeight="true" outlineLevel="0" collapsed="false">
      <c r="A1122" s="56" t="s">
        <v>695</v>
      </c>
      <c r="B1122" s="104" t="s">
        <v>703</v>
      </c>
      <c r="C1122" s="115" t="s">
        <v>477</v>
      </c>
      <c r="D1122" s="57" t="s">
        <v>704</v>
      </c>
      <c r="E1122" s="58" t="n">
        <v>30540</v>
      </c>
      <c r="F1122" s="58" t="n">
        <v>0</v>
      </c>
      <c r="G1122" s="59" t="n">
        <v>30540</v>
      </c>
    </row>
    <row r="1123" customFormat="false" ht="20.1" hidden="true" customHeight="true" outlineLevel="0" collapsed="false">
      <c r="A1123" s="56" t="s">
        <v>692</v>
      </c>
      <c r="B1123" s="104" t="s">
        <v>100</v>
      </c>
      <c r="C1123" s="115" t="s">
        <v>477</v>
      </c>
      <c r="D1123" s="57" t="s">
        <v>705</v>
      </c>
      <c r="E1123" s="58" t="n">
        <v>2054700</v>
      </c>
      <c r="F1123" s="58" t="n">
        <v>2054700</v>
      </c>
      <c r="G1123" s="59" t="n">
        <v>0</v>
      </c>
    </row>
    <row r="1124" customFormat="false" ht="20.1" hidden="true" customHeight="true" outlineLevel="0" collapsed="false">
      <c r="A1124" s="56" t="s">
        <v>692</v>
      </c>
      <c r="B1124" s="104" t="s">
        <v>92</v>
      </c>
      <c r="C1124" s="115" t="s">
        <v>477</v>
      </c>
      <c r="D1124" s="57" t="s">
        <v>714</v>
      </c>
      <c r="E1124" s="58" t="n">
        <v>1050648</v>
      </c>
      <c r="F1124" s="58" t="n">
        <v>1050648</v>
      </c>
      <c r="G1124" s="59" t="n">
        <v>0</v>
      </c>
    </row>
    <row r="1125" customFormat="false" ht="20.1" hidden="true" customHeight="true" outlineLevel="0" collapsed="false">
      <c r="A1125" s="56" t="s">
        <v>692</v>
      </c>
      <c r="B1125" s="104" t="s">
        <v>102</v>
      </c>
      <c r="C1125" s="115" t="s">
        <v>477</v>
      </c>
      <c r="D1125" s="57" t="s">
        <v>717</v>
      </c>
      <c r="E1125" s="58" t="n">
        <v>861596</v>
      </c>
      <c r="F1125" s="58" t="n">
        <v>861596</v>
      </c>
      <c r="G1125" s="59" t="n">
        <v>0</v>
      </c>
    </row>
    <row r="1126" customFormat="false" ht="20.1" hidden="true" customHeight="true" outlineLevel="0" collapsed="false">
      <c r="A1126" s="56" t="s">
        <v>701</v>
      </c>
      <c r="B1126" s="104" t="s">
        <v>107</v>
      </c>
      <c r="C1126" s="115" t="s">
        <v>477</v>
      </c>
      <c r="D1126" s="57" t="s">
        <v>716</v>
      </c>
      <c r="E1126" s="58" t="n">
        <v>113400</v>
      </c>
      <c r="F1126" s="58" t="n">
        <v>113400</v>
      </c>
      <c r="G1126" s="59" t="n">
        <v>0</v>
      </c>
    </row>
    <row r="1127" customFormat="false" ht="20.1" hidden="true" customHeight="true" outlineLevel="0" collapsed="false">
      <c r="A1127" s="56" t="s">
        <v>692</v>
      </c>
      <c r="B1127" s="104" t="s">
        <v>693</v>
      </c>
      <c r="C1127" s="115" t="s">
        <v>477</v>
      </c>
      <c r="D1127" s="57" t="s">
        <v>187</v>
      </c>
      <c r="E1127" s="58" t="n">
        <v>739356</v>
      </c>
      <c r="F1127" s="58" t="n">
        <v>739356</v>
      </c>
      <c r="G1127" s="59" t="n">
        <v>0</v>
      </c>
    </row>
    <row r="1128" customFormat="false" ht="20.1" hidden="true" customHeight="true" outlineLevel="0" collapsed="false">
      <c r="A1128" s="56" t="s">
        <v>692</v>
      </c>
      <c r="B1128" s="104" t="s">
        <v>89</v>
      </c>
      <c r="C1128" s="115" t="s">
        <v>477</v>
      </c>
      <c r="D1128" s="57" t="s">
        <v>715</v>
      </c>
      <c r="E1128" s="58" t="n">
        <v>3054132</v>
      </c>
      <c r="F1128" s="58" t="n">
        <v>3054132</v>
      </c>
      <c r="G1128" s="59" t="n">
        <v>0</v>
      </c>
    </row>
    <row r="1129" customFormat="false" ht="20.1" hidden="true" customHeight="true" outlineLevel="0" collapsed="false">
      <c r="A1129" s="56" t="s">
        <v>692</v>
      </c>
      <c r="B1129" s="104" t="s">
        <v>707</v>
      </c>
      <c r="C1129" s="115" t="s">
        <v>477</v>
      </c>
      <c r="D1129" s="57" t="s">
        <v>708</v>
      </c>
      <c r="E1129" s="58" t="n">
        <v>410091</v>
      </c>
      <c r="F1129" s="58" t="n">
        <v>410091</v>
      </c>
      <c r="G1129" s="59" t="n">
        <v>0</v>
      </c>
    </row>
    <row r="1130" customFormat="false" ht="20.1" hidden="true" customHeight="true" outlineLevel="0" collapsed="false">
      <c r="A1130" s="56" t="s">
        <v>701</v>
      </c>
      <c r="B1130" s="104" t="s">
        <v>196</v>
      </c>
      <c r="C1130" s="115" t="s">
        <v>477</v>
      </c>
      <c r="D1130" s="57" t="s">
        <v>710</v>
      </c>
      <c r="E1130" s="58" t="n">
        <v>1800</v>
      </c>
      <c r="F1130" s="58" t="n">
        <v>1800</v>
      </c>
      <c r="G1130" s="59" t="n">
        <v>0</v>
      </c>
    </row>
    <row r="1131" customFormat="false" ht="20.1" hidden="true" customHeight="true" outlineLevel="0" collapsed="false">
      <c r="A1131" s="56" t="s">
        <v>692</v>
      </c>
      <c r="B1131" s="104" t="s">
        <v>712</v>
      </c>
      <c r="C1131" s="115" t="s">
        <v>477</v>
      </c>
      <c r="D1131" s="57" t="s">
        <v>713</v>
      </c>
      <c r="E1131" s="58" t="n">
        <v>124349</v>
      </c>
      <c r="F1131" s="58" t="n">
        <v>124349</v>
      </c>
      <c r="G1131" s="59" t="n">
        <v>0</v>
      </c>
    </row>
    <row r="1132" customFormat="false" ht="20.1" hidden="true" customHeight="true" outlineLevel="0" collapsed="false">
      <c r="A1132" s="56" t="s">
        <v>701</v>
      </c>
      <c r="B1132" s="104" t="s">
        <v>100</v>
      </c>
      <c r="C1132" s="115" t="s">
        <v>477</v>
      </c>
      <c r="D1132" s="57" t="s">
        <v>702</v>
      </c>
      <c r="E1132" s="58" t="n">
        <v>10011</v>
      </c>
      <c r="F1132" s="58" t="n">
        <v>10011</v>
      </c>
      <c r="G1132" s="59" t="n">
        <v>0</v>
      </c>
    </row>
    <row r="1133" customFormat="false" ht="20.1" hidden="false" customHeight="true" outlineLevel="0" collapsed="false">
      <c r="A1133" s="56"/>
      <c r="B1133" s="104"/>
      <c r="C1133" s="115" t="s">
        <v>478</v>
      </c>
      <c r="D1133" s="57" t="s">
        <v>819</v>
      </c>
      <c r="E1133" s="58" t="n">
        <v>8180870.4</v>
      </c>
      <c r="F1133" s="58" t="n">
        <v>8150720.4</v>
      </c>
      <c r="G1133" s="59" t="n">
        <v>30150</v>
      </c>
    </row>
    <row r="1134" customFormat="false" ht="20.1" hidden="true" customHeight="true" outlineLevel="0" collapsed="false">
      <c r="A1134" s="56" t="s">
        <v>692</v>
      </c>
      <c r="B1134" s="104" t="s">
        <v>92</v>
      </c>
      <c r="C1134" s="115" t="s">
        <v>480</v>
      </c>
      <c r="D1134" s="57" t="s">
        <v>714</v>
      </c>
      <c r="E1134" s="58" t="n">
        <v>848784</v>
      </c>
      <c r="F1134" s="58" t="n">
        <v>848784</v>
      </c>
      <c r="G1134" s="59" t="n">
        <v>0</v>
      </c>
    </row>
    <row r="1135" customFormat="false" ht="20.1" hidden="true" customHeight="true" outlineLevel="0" collapsed="false">
      <c r="A1135" s="56" t="s">
        <v>692</v>
      </c>
      <c r="B1135" s="104" t="s">
        <v>712</v>
      </c>
      <c r="C1135" s="115" t="s">
        <v>480</v>
      </c>
      <c r="D1135" s="57" t="s">
        <v>713</v>
      </c>
      <c r="E1135" s="58" t="n">
        <v>120245</v>
      </c>
      <c r="F1135" s="58" t="n">
        <v>120245</v>
      </c>
      <c r="G1135" s="59" t="n">
        <v>0</v>
      </c>
    </row>
    <row r="1136" customFormat="false" ht="20.1" hidden="true" customHeight="true" outlineLevel="0" collapsed="false">
      <c r="A1136" s="56" t="s">
        <v>701</v>
      </c>
      <c r="B1136" s="104" t="s">
        <v>107</v>
      </c>
      <c r="C1136" s="115" t="s">
        <v>480</v>
      </c>
      <c r="D1136" s="57" t="s">
        <v>716</v>
      </c>
      <c r="E1136" s="58" t="n">
        <v>66080.4</v>
      </c>
      <c r="F1136" s="58" t="n">
        <v>66080.4</v>
      </c>
      <c r="G1136" s="59" t="n">
        <v>0</v>
      </c>
    </row>
    <row r="1137" customFormat="false" ht="20.1" hidden="true" customHeight="true" outlineLevel="0" collapsed="false">
      <c r="A1137" s="56" t="s">
        <v>692</v>
      </c>
      <c r="B1137" s="104" t="s">
        <v>707</v>
      </c>
      <c r="C1137" s="115" t="s">
        <v>480</v>
      </c>
      <c r="D1137" s="57" t="s">
        <v>708</v>
      </c>
      <c r="E1137" s="58" t="n">
        <v>392245</v>
      </c>
      <c r="F1137" s="58" t="n">
        <v>392245</v>
      </c>
      <c r="G1137" s="59" t="n">
        <v>0</v>
      </c>
    </row>
    <row r="1138" customFormat="false" ht="20.1" hidden="true" customHeight="true" outlineLevel="0" collapsed="false">
      <c r="A1138" s="56" t="s">
        <v>701</v>
      </c>
      <c r="B1138" s="104" t="s">
        <v>196</v>
      </c>
      <c r="C1138" s="115" t="s">
        <v>480</v>
      </c>
      <c r="D1138" s="57" t="s">
        <v>710</v>
      </c>
      <c r="E1138" s="58" t="n">
        <v>1800</v>
      </c>
      <c r="F1138" s="58" t="n">
        <v>1800</v>
      </c>
      <c r="G1138" s="59" t="n">
        <v>0</v>
      </c>
    </row>
    <row r="1139" customFormat="false" ht="20.1" hidden="true" customHeight="true" outlineLevel="0" collapsed="false">
      <c r="A1139" s="56" t="s">
        <v>695</v>
      </c>
      <c r="B1139" s="104" t="s">
        <v>703</v>
      </c>
      <c r="C1139" s="115" t="s">
        <v>480</v>
      </c>
      <c r="D1139" s="57" t="s">
        <v>704</v>
      </c>
      <c r="E1139" s="58" t="n">
        <v>30150</v>
      </c>
      <c r="F1139" s="58" t="n">
        <v>0</v>
      </c>
      <c r="G1139" s="59" t="n">
        <v>30150</v>
      </c>
    </row>
    <row r="1140" customFormat="false" ht="20.1" hidden="true" customHeight="true" outlineLevel="0" collapsed="false">
      <c r="A1140" s="56" t="s">
        <v>692</v>
      </c>
      <c r="B1140" s="104" t="s">
        <v>102</v>
      </c>
      <c r="C1140" s="115" t="s">
        <v>480</v>
      </c>
      <c r="D1140" s="57" t="s">
        <v>717</v>
      </c>
      <c r="E1140" s="58" t="n">
        <v>863652</v>
      </c>
      <c r="F1140" s="58" t="n">
        <v>863652</v>
      </c>
      <c r="G1140" s="59" t="n">
        <v>0</v>
      </c>
    </row>
    <row r="1141" customFormat="false" ht="20.1" hidden="true" customHeight="true" outlineLevel="0" collapsed="false">
      <c r="A1141" s="56" t="s">
        <v>692</v>
      </c>
      <c r="B1141" s="104" t="s">
        <v>89</v>
      </c>
      <c r="C1141" s="115" t="s">
        <v>480</v>
      </c>
      <c r="D1141" s="57" t="s">
        <v>715</v>
      </c>
      <c r="E1141" s="58" t="n">
        <v>3014724</v>
      </c>
      <c r="F1141" s="58" t="n">
        <v>3014724</v>
      </c>
      <c r="G1141" s="59" t="n">
        <v>0</v>
      </c>
    </row>
    <row r="1142" customFormat="false" ht="20.1" hidden="true" customHeight="true" outlineLevel="0" collapsed="false">
      <c r="A1142" s="56" t="s">
        <v>701</v>
      </c>
      <c r="B1142" s="104" t="s">
        <v>100</v>
      </c>
      <c r="C1142" s="115" t="s">
        <v>480</v>
      </c>
      <c r="D1142" s="57" t="s">
        <v>702</v>
      </c>
      <c r="E1142" s="58" t="n">
        <v>4473</v>
      </c>
      <c r="F1142" s="58" t="n">
        <v>4473</v>
      </c>
      <c r="G1142" s="59" t="n">
        <v>0</v>
      </c>
    </row>
    <row r="1143" customFormat="false" ht="20.1" hidden="true" customHeight="true" outlineLevel="0" collapsed="false">
      <c r="A1143" s="56" t="s">
        <v>692</v>
      </c>
      <c r="B1143" s="104" t="s">
        <v>100</v>
      </c>
      <c r="C1143" s="115" t="s">
        <v>480</v>
      </c>
      <c r="D1143" s="57" t="s">
        <v>705</v>
      </c>
      <c r="E1143" s="58" t="n">
        <v>2120424</v>
      </c>
      <c r="F1143" s="58" t="n">
        <v>2120424</v>
      </c>
      <c r="G1143" s="59" t="n">
        <v>0</v>
      </c>
    </row>
    <row r="1144" customFormat="false" ht="20.1" hidden="true" customHeight="true" outlineLevel="0" collapsed="false">
      <c r="A1144" s="56" t="s">
        <v>692</v>
      </c>
      <c r="B1144" s="104" t="s">
        <v>693</v>
      </c>
      <c r="C1144" s="115" t="s">
        <v>480</v>
      </c>
      <c r="D1144" s="57" t="s">
        <v>187</v>
      </c>
      <c r="E1144" s="58" t="n">
        <v>718293</v>
      </c>
      <c r="F1144" s="58" t="n">
        <v>718293</v>
      </c>
      <c r="G1144" s="59" t="n">
        <v>0</v>
      </c>
    </row>
    <row r="1145" customFormat="false" ht="20.1" hidden="false" customHeight="true" outlineLevel="0" collapsed="false">
      <c r="A1145" s="56"/>
      <c r="B1145" s="104"/>
      <c r="C1145" s="115" t="s">
        <v>481</v>
      </c>
      <c r="D1145" s="57" t="s">
        <v>820</v>
      </c>
      <c r="E1145" s="58" t="n">
        <v>3233724.84</v>
      </c>
      <c r="F1145" s="58" t="n">
        <v>3222580.84</v>
      </c>
      <c r="G1145" s="59" t="n">
        <v>11144</v>
      </c>
    </row>
    <row r="1146" customFormat="false" ht="20.1" hidden="true" customHeight="true" outlineLevel="0" collapsed="false">
      <c r="A1146" s="56" t="s">
        <v>692</v>
      </c>
      <c r="B1146" s="104" t="s">
        <v>712</v>
      </c>
      <c r="C1146" s="115" t="s">
        <v>483</v>
      </c>
      <c r="D1146" s="57" t="s">
        <v>713</v>
      </c>
      <c r="E1146" s="58" t="n">
        <v>46236</v>
      </c>
      <c r="F1146" s="58" t="n">
        <v>46236</v>
      </c>
      <c r="G1146" s="59" t="n">
        <v>0</v>
      </c>
    </row>
    <row r="1147" customFormat="false" ht="20.1" hidden="true" customHeight="true" outlineLevel="0" collapsed="false">
      <c r="A1147" s="56" t="s">
        <v>692</v>
      </c>
      <c r="B1147" s="104" t="s">
        <v>100</v>
      </c>
      <c r="C1147" s="115" t="s">
        <v>483</v>
      </c>
      <c r="D1147" s="57" t="s">
        <v>705</v>
      </c>
      <c r="E1147" s="58" t="n">
        <v>773976</v>
      </c>
      <c r="F1147" s="58" t="n">
        <v>773976</v>
      </c>
      <c r="G1147" s="59" t="n">
        <v>0</v>
      </c>
    </row>
    <row r="1148" customFormat="false" ht="20.1" hidden="true" customHeight="true" outlineLevel="0" collapsed="false">
      <c r="A1148" s="56" t="s">
        <v>701</v>
      </c>
      <c r="B1148" s="104" t="s">
        <v>107</v>
      </c>
      <c r="C1148" s="115" t="s">
        <v>483</v>
      </c>
      <c r="D1148" s="57" t="s">
        <v>716</v>
      </c>
      <c r="E1148" s="58" t="n">
        <v>45552</v>
      </c>
      <c r="F1148" s="58" t="n">
        <v>45552</v>
      </c>
      <c r="G1148" s="59" t="n">
        <v>0</v>
      </c>
    </row>
    <row r="1149" customFormat="false" ht="20.1" hidden="true" customHeight="true" outlineLevel="0" collapsed="false">
      <c r="A1149" s="56" t="s">
        <v>692</v>
      </c>
      <c r="B1149" s="104" t="s">
        <v>92</v>
      </c>
      <c r="C1149" s="115" t="s">
        <v>483</v>
      </c>
      <c r="D1149" s="57" t="s">
        <v>714</v>
      </c>
      <c r="E1149" s="58" t="n">
        <v>489240.84</v>
      </c>
      <c r="F1149" s="58" t="n">
        <v>489240.84</v>
      </c>
      <c r="G1149" s="59" t="n">
        <v>0</v>
      </c>
    </row>
    <row r="1150" customFormat="false" ht="20.1" hidden="true" customHeight="true" outlineLevel="0" collapsed="false">
      <c r="A1150" s="56" t="s">
        <v>692</v>
      </c>
      <c r="B1150" s="104" t="s">
        <v>693</v>
      </c>
      <c r="C1150" s="115" t="s">
        <v>483</v>
      </c>
      <c r="D1150" s="57" t="s">
        <v>187</v>
      </c>
      <c r="E1150" s="58" t="n">
        <v>285331</v>
      </c>
      <c r="F1150" s="58" t="n">
        <v>285331</v>
      </c>
      <c r="G1150" s="59" t="n">
        <v>0</v>
      </c>
    </row>
    <row r="1151" customFormat="false" ht="20.1" hidden="true" customHeight="true" outlineLevel="0" collapsed="false">
      <c r="A1151" s="56" t="s">
        <v>692</v>
      </c>
      <c r="B1151" s="104" t="s">
        <v>707</v>
      </c>
      <c r="C1151" s="115" t="s">
        <v>483</v>
      </c>
      <c r="D1151" s="57" t="s">
        <v>708</v>
      </c>
      <c r="E1151" s="58" t="n">
        <v>153642</v>
      </c>
      <c r="F1151" s="58" t="n">
        <v>153642</v>
      </c>
      <c r="G1151" s="59" t="n">
        <v>0</v>
      </c>
    </row>
    <row r="1152" customFormat="false" ht="20.1" hidden="true" customHeight="true" outlineLevel="0" collapsed="false">
      <c r="A1152" s="56" t="s">
        <v>692</v>
      </c>
      <c r="B1152" s="104" t="s">
        <v>102</v>
      </c>
      <c r="C1152" s="115" t="s">
        <v>483</v>
      </c>
      <c r="D1152" s="57" t="s">
        <v>717</v>
      </c>
      <c r="E1152" s="58" t="n">
        <v>309606</v>
      </c>
      <c r="F1152" s="58" t="n">
        <v>309606</v>
      </c>
      <c r="G1152" s="59" t="n">
        <v>0</v>
      </c>
    </row>
    <row r="1153" customFormat="false" ht="20.1" hidden="true" customHeight="true" outlineLevel="0" collapsed="false">
      <c r="A1153" s="56" t="s">
        <v>701</v>
      </c>
      <c r="B1153" s="104" t="s">
        <v>100</v>
      </c>
      <c r="C1153" s="115" t="s">
        <v>483</v>
      </c>
      <c r="D1153" s="57" t="s">
        <v>702</v>
      </c>
      <c r="E1153" s="58" t="n">
        <v>4473</v>
      </c>
      <c r="F1153" s="58" t="n">
        <v>4473</v>
      </c>
      <c r="G1153" s="59" t="n">
        <v>0</v>
      </c>
    </row>
    <row r="1154" customFormat="false" ht="20.1" hidden="true" customHeight="true" outlineLevel="0" collapsed="false">
      <c r="A1154" s="56" t="s">
        <v>695</v>
      </c>
      <c r="B1154" s="104" t="s">
        <v>703</v>
      </c>
      <c r="C1154" s="115" t="s">
        <v>483</v>
      </c>
      <c r="D1154" s="57" t="s">
        <v>704</v>
      </c>
      <c r="E1154" s="58" t="n">
        <v>11144</v>
      </c>
      <c r="F1154" s="58" t="n">
        <v>0</v>
      </c>
      <c r="G1154" s="59" t="n">
        <v>11144</v>
      </c>
    </row>
    <row r="1155" customFormat="false" ht="20.1" hidden="true" customHeight="true" outlineLevel="0" collapsed="false">
      <c r="A1155" s="56" t="s">
        <v>692</v>
      </c>
      <c r="B1155" s="104" t="s">
        <v>89</v>
      </c>
      <c r="C1155" s="115" t="s">
        <v>483</v>
      </c>
      <c r="D1155" s="57" t="s">
        <v>715</v>
      </c>
      <c r="E1155" s="58" t="n">
        <v>1114524</v>
      </c>
      <c r="F1155" s="58" t="n">
        <v>1114524</v>
      </c>
      <c r="G1155" s="59" t="n">
        <v>0</v>
      </c>
    </row>
    <row r="1156" customFormat="false" ht="20.1" hidden="false" customHeight="true" outlineLevel="0" collapsed="false">
      <c r="A1156" s="56"/>
      <c r="B1156" s="104"/>
      <c r="C1156" s="115" t="s">
        <v>484</v>
      </c>
      <c r="D1156" s="57" t="s">
        <v>821</v>
      </c>
      <c r="E1156" s="58" t="n">
        <v>3253272</v>
      </c>
      <c r="F1156" s="58" t="n">
        <v>3242164</v>
      </c>
      <c r="G1156" s="59" t="n">
        <v>11108</v>
      </c>
    </row>
    <row r="1157" customFormat="false" ht="20.1" hidden="true" customHeight="true" outlineLevel="0" collapsed="false">
      <c r="A1157" s="56" t="s">
        <v>701</v>
      </c>
      <c r="B1157" s="104" t="s">
        <v>107</v>
      </c>
      <c r="C1157" s="115" t="s">
        <v>486</v>
      </c>
      <c r="D1157" s="57" t="s">
        <v>716</v>
      </c>
      <c r="E1157" s="58" t="n">
        <v>43920</v>
      </c>
      <c r="F1157" s="58" t="n">
        <v>43920</v>
      </c>
      <c r="G1157" s="59" t="n">
        <v>0</v>
      </c>
    </row>
    <row r="1158" customFormat="false" ht="20.1" hidden="true" customHeight="true" outlineLevel="0" collapsed="false">
      <c r="A1158" s="56" t="s">
        <v>692</v>
      </c>
      <c r="B1158" s="104" t="s">
        <v>92</v>
      </c>
      <c r="C1158" s="115" t="s">
        <v>486</v>
      </c>
      <c r="D1158" s="57" t="s">
        <v>714</v>
      </c>
      <c r="E1158" s="58" t="n">
        <v>453564</v>
      </c>
      <c r="F1158" s="58" t="n">
        <v>453564</v>
      </c>
      <c r="G1158" s="59" t="n">
        <v>0</v>
      </c>
    </row>
    <row r="1159" customFormat="false" ht="20.1" hidden="true" customHeight="true" outlineLevel="0" collapsed="false">
      <c r="A1159" s="56" t="s">
        <v>695</v>
      </c>
      <c r="B1159" s="104" t="s">
        <v>703</v>
      </c>
      <c r="C1159" s="115" t="s">
        <v>486</v>
      </c>
      <c r="D1159" s="57" t="s">
        <v>704</v>
      </c>
      <c r="E1159" s="58" t="n">
        <v>11108</v>
      </c>
      <c r="F1159" s="58" t="n">
        <v>0</v>
      </c>
      <c r="G1159" s="59" t="n">
        <v>11108</v>
      </c>
    </row>
    <row r="1160" customFormat="false" ht="20.1" hidden="true" customHeight="true" outlineLevel="0" collapsed="false">
      <c r="A1160" s="56" t="s">
        <v>701</v>
      </c>
      <c r="B1160" s="104" t="s">
        <v>196</v>
      </c>
      <c r="C1160" s="115" t="s">
        <v>486</v>
      </c>
      <c r="D1160" s="57" t="s">
        <v>710</v>
      </c>
      <c r="E1160" s="58" t="n">
        <v>480</v>
      </c>
      <c r="F1160" s="58" t="n">
        <v>480</v>
      </c>
      <c r="G1160" s="59" t="n">
        <v>0</v>
      </c>
    </row>
    <row r="1161" customFormat="false" ht="20.1" hidden="true" customHeight="true" outlineLevel="0" collapsed="false">
      <c r="A1161" s="56" t="s">
        <v>701</v>
      </c>
      <c r="B1161" s="104" t="s">
        <v>100</v>
      </c>
      <c r="C1161" s="115" t="s">
        <v>486</v>
      </c>
      <c r="D1161" s="57" t="s">
        <v>702</v>
      </c>
      <c r="E1161" s="58" t="n">
        <v>5112</v>
      </c>
      <c r="F1161" s="58" t="n">
        <v>5112</v>
      </c>
      <c r="G1161" s="59" t="n">
        <v>0</v>
      </c>
    </row>
    <row r="1162" customFormat="false" ht="20.1" hidden="true" customHeight="true" outlineLevel="0" collapsed="false">
      <c r="A1162" s="56" t="s">
        <v>692</v>
      </c>
      <c r="B1162" s="104" t="s">
        <v>712</v>
      </c>
      <c r="C1162" s="115" t="s">
        <v>486</v>
      </c>
      <c r="D1162" s="57" t="s">
        <v>713</v>
      </c>
      <c r="E1162" s="58" t="n">
        <v>48026</v>
      </c>
      <c r="F1162" s="58" t="n">
        <v>48026</v>
      </c>
      <c r="G1162" s="59" t="n">
        <v>0</v>
      </c>
    </row>
    <row r="1163" customFormat="false" ht="20.1" hidden="true" customHeight="true" outlineLevel="0" collapsed="false">
      <c r="A1163" s="56" t="s">
        <v>692</v>
      </c>
      <c r="B1163" s="104" t="s">
        <v>707</v>
      </c>
      <c r="C1163" s="115" t="s">
        <v>486</v>
      </c>
      <c r="D1163" s="57" t="s">
        <v>708</v>
      </c>
      <c r="E1163" s="58" t="n">
        <v>156406</v>
      </c>
      <c r="F1163" s="58" t="n">
        <v>156406</v>
      </c>
      <c r="G1163" s="59" t="n">
        <v>0</v>
      </c>
    </row>
    <row r="1164" customFormat="false" ht="20.1" hidden="true" customHeight="true" outlineLevel="0" collapsed="false">
      <c r="A1164" s="56" t="s">
        <v>692</v>
      </c>
      <c r="B1164" s="104" t="s">
        <v>89</v>
      </c>
      <c r="C1164" s="115" t="s">
        <v>486</v>
      </c>
      <c r="D1164" s="57" t="s">
        <v>715</v>
      </c>
      <c r="E1164" s="58" t="n">
        <v>1111404</v>
      </c>
      <c r="F1164" s="58" t="n">
        <v>1111404</v>
      </c>
      <c r="G1164" s="59" t="n">
        <v>0</v>
      </c>
    </row>
    <row r="1165" customFormat="false" ht="20.1" hidden="true" customHeight="true" outlineLevel="0" collapsed="false">
      <c r="A1165" s="56" t="s">
        <v>692</v>
      </c>
      <c r="B1165" s="104" t="s">
        <v>102</v>
      </c>
      <c r="C1165" s="115" t="s">
        <v>486</v>
      </c>
      <c r="D1165" s="57" t="s">
        <v>717</v>
      </c>
      <c r="E1165" s="58" t="n">
        <v>325068</v>
      </c>
      <c r="F1165" s="58" t="n">
        <v>325068</v>
      </c>
      <c r="G1165" s="59" t="n">
        <v>0</v>
      </c>
    </row>
    <row r="1166" customFormat="false" ht="20.1" hidden="true" customHeight="true" outlineLevel="0" collapsed="false">
      <c r="A1166" s="56" t="s">
        <v>692</v>
      </c>
      <c r="B1166" s="104" t="s">
        <v>693</v>
      </c>
      <c r="C1166" s="115" t="s">
        <v>486</v>
      </c>
      <c r="D1166" s="57" t="s">
        <v>187</v>
      </c>
      <c r="E1166" s="58" t="n">
        <v>285388</v>
      </c>
      <c r="F1166" s="58" t="n">
        <v>285388</v>
      </c>
      <c r="G1166" s="59" t="n">
        <v>0</v>
      </c>
    </row>
    <row r="1167" customFormat="false" ht="20.1" hidden="true" customHeight="true" outlineLevel="0" collapsed="false">
      <c r="A1167" s="56" t="s">
        <v>692</v>
      </c>
      <c r="B1167" s="104" t="s">
        <v>100</v>
      </c>
      <c r="C1167" s="115" t="s">
        <v>486</v>
      </c>
      <c r="D1167" s="57" t="s">
        <v>705</v>
      </c>
      <c r="E1167" s="58" t="n">
        <v>812796</v>
      </c>
      <c r="F1167" s="58" t="n">
        <v>812796</v>
      </c>
      <c r="G1167" s="59" t="n">
        <v>0</v>
      </c>
    </row>
    <row r="1168" customFormat="false" ht="20.1" hidden="false" customHeight="true" outlineLevel="0" collapsed="false">
      <c r="A1168" s="56"/>
      <c r="B1168" s="104"/>
      <c r="C1168" s="115" t="s">
        <v>487</v>
      </c>
      <c r="D1168" s="57" t="s">
        <v>822</v>
      </c>
      <c r="E1168" s="58" t="n">
        <v>5585631.57</v>
      </c>
      <c r="F1168" s="58" t="n">
        <v>5565947.32</v>
      </c>
      <c r="G1168" s="59" t="n">
        <v>19684.25</v>
      </c>
    </row>
    <row r="1169" customFormat="false" ht="20.1" hidden="true" customHeight="true" outlineLevel="0" collapsed="false">
      <c r="A1169" s="56" t="s">
        <v>692</v>
      </c>
      <c r="B1169" s="104" t="s">
        <v>712</v>
      </c>
      <c r="C1169" s="115" t="s">
        <v>489</v>
      </c>
      <c r="D1169" s="57" t="s">
        <v>713</v>
      </c>
      <c r="E1169" s="58" t="n">
        <v>81263.08</v>
      </c>
      <c r="F1169" s="58" t="n">
        <v>81263.08</v>
      </c>
      <c r="G1169" s="59" t="n">
        <v>0</v>
      </c>
    </row>
    <row r="1170" customFormat="false" ht="20.1" hidden="true" customHeight="true" outlineLevel="0" collapsed="false">
      <c r="A1170" s="56" t="s">
        <v>692</v>
      </c>
      <c r="B1170" s="104" t="s">
        <v>92</v>
      </c>
      <c r="C1170" s="115" t="s">
        <v>489</v>
      </c>
      <c r="D1170" s="57" t="s">
        <v>714</v>
      </c>
      <c r="E1170" s="58" t="n">
        <v>746786</v>
      </c>
      <c r="F1170" s="58" t="n">
        <v>746786</v>
      </c>
      <c r="G1170" s="59" t="n">
        <v>0</v>
      </c>
    </row>
    <row r="1171" customFormat="false" ht="20.1" hidden="true" customHeight="true" outlineLevel="0" collapsed="false">
      <c r="A1171" s="56" t="s">
        <v>692</v>
      </c>
      <c r="B1171" s="104" t="s">
        <v>89</v>
      </c>
      <c r="C1171" s="115" t="s">
        <v>489</v>
      </c>
      <c r="D1171" s="57" t="s">
        <v>715</v>
      </c>
      <c r="E1171" s="58" t="n">
        <v>1968434</v>
      </c>
      <c r="F1171" s="58" t="n">
        <v>1968434</v>
      </c>
      <c r="G1171" s="59" t="n">
        <v>0</v>
      </c>
    </row>
    <row r="1172" customFormat="false" ht="20.1" hidden="true" customHeight="true" outlineLevel="0" collapsed="false">
      <c r="A1172" s="56" t="s">
        <v>692</v>
      </c>
      <c r="B1172" s="104" t="s">
        <v>707</v>
      </c>
      <c r="C1172" s="115" t="s">
        <v>489</v>
      </c>
      <c r="D1172" s="57" t="s">
        <v>708</v>
      </c>
      <c r="E1172" s="58" t="n">
        <v>265771.58</v>
      </c>
      <c r="F1172" s="58" t="n">
        <v>265771.58</v>
      </c>
      <c r="G1172" s="59" t="n">
        <v>0</v>
      </c>
    </row>
    <row r="1173" customFormat="false" ht="20.1" hidden="true" customHeight="true" outlineLevel="0" collapsed="false">
      <c r="A1173" s="56" t="s">
        <v>701</v>
      </c>
      <c r="B1173" s="104" t="s">
        <v>107</v>
      </c>
      <c r="C1173" s="115" t="s">
        <v>489</v>
      </c>
      <c r="D1173" s="57" t="s">
        <v>716</v>
      </c>
      <c r="E1173" s="58" t="n">
        <v>81708</v>
      </c>
      <c r="F1173" s="58" t="n">
        <v>81708</v>
      </c>
      <c r="G1173" s="59" t="n">
        <v>0</v>
      </c>
    </row>
    <row r="1174" customFormat="false" ht="20.1" hidden="true" customHeight="true" outlineLevel="0" collapsed="false">
      <c r="A1174" s="56" t="s">
        <v>695</v>
      </c>
      <c r="B1174" s="104" t="s">
        <v>703</v>
      </c>
      <c r="C1174" s="115" t="s">
        <v>489</v>
      </c>
      <c r="D1174" s="57" t="s">
        <v>704</v>
      </c>
      <c r="E1174" s="58" t="n">
        <v>19684.25</v>
      </c>
      <c r="F1174" s="58" t="n">
        <v>0</v>
      </c>
      <c r="G1174" s="59" t="n">
        <v>19684.25</v>
      </c>
    </row>
    <row r="1175" customFormat="false" ht="20.1" hidden="true" customHeight="true" outlineLevel="0" collapsed="false">
      <c r="A1175" s="56" t="s">
        <v>692</v>
      </c>
      <c r="B1175" s="104" t="s">
        <v>100</v>
      </c>
      <c r="C1175" s="115" t="s">
        <v>489</v>
      </c>
      <c r="D1175" s="57" t="s">
        <v>705</v>
      </c>
      <c r="E1175" s="58" t="n">
        <v>1360922</v>
      </c>
      <c r="F1175" s="58" t="n">
        <v>1360922</v>
      </c>
      <c r="G1175" s="59" t="n">
        <v>0</v>
      </c>
    </row>
    <row r="1176" customFormat="false" ht="20.1" hidden="true" customHeight="true" outlineLevel="0" collapsed="false">
      <c r="A1176" s="56" t="s">
        <v>692</v>
      </c>
      <c r="B1176" s="104" t="s">
        <v>693</v>
      </c>
      <c r="C1176" s="115" t="s">
        <v>489</v>
      </c>
      <c r="D1176" s="57" t="s">
        <v>187</v>
      </c>
      <c r="E1176" s="58" t="n">
        <v>489319.58</v>
      </c>
      <c r="F1176" s="58" t="n">
        <v>489319.58</v>
      </c>
      <c r="G1176" s="59" t="n">
        <v>0</v>
      </c>
    </row>
    <row r="1177" customFormat="false" ht="20.1" hidden="true" customHeight="true" outlineLevel="0" collapsed="false">
      <c r="A1177" s="56" t="s">
        <v>701</v>
      </c>
      <c r="B1177" s="104" t="s">
        <v>196</v>
      </c>
      <c r="C1177" s="115" t="s">
        <v>489</v>
      </c>
      <c r="D1177" s="57" t="s">
        <v>710</v>
      </c>
      <c r="E1177" s="58" t="n">
        <v>1500</v>
      </c>
      <c r="F1177" s="58" t="n">
        <v>1500</v>
      </c>
      <c r="G1177" s="59" t="n">
        <v>0</v>
      </c>
    </row>
    <row r="1178" customFormat="false" ht="20.1" hidden="true" customHeight="true" outlineLevel="0" collapsed="false">
      <c r="A1178" s="56" t="s">
        <v>692</v>
      </c>
      <c r="B1178" s="104" t="s">
        <v>102</v>
      </c>
      <c r="C1178" s="115" t="s">
        <v>489</v>
      </c>
      <c r="D1178" s="57" t="s">
        <v>717</v>
      </c>
      <c r="E1178" s="58" t="n">
        <v>562149.08</v>
      </c>
      <c r="F1178" s="58" t="n">
        <v>562149.08</v>
      </c>
      <c r="G1178" s="59" t="n">
        <v>0</v>
      </c>
    </row>
    <row r="1179" customFormat="false" ht="20.1" hidden="true" customHeight="true" outlineLevel="0" collapsed="false">
      <c r="A1179" s="56" t="s">
        <v>701</v>
      </c>
      <c r="B1179" s="104" t="s">
        <v>100</v>
      </c>
      <c r="C1179" s="115" t="s">
        <v>489</v>
      </c>
      <c r="D1179" s="57" t="s">
        <v>702</v>
      </c>
      <c r="E1179" s="58" t="n">
        <v>8094</v>
      </c>
      <c r="F1179" s="58" t="n">
        <v>8094</v>
      </c>
      <c r="G1179" s="59" t="n">
        <v>0</v>
      </c>
    </row>
    <row r="1180" customFormat="false" ht="20.1" hidden="false" customHeight="true" outlineLevel="0" collapsed="false">
      <c r="A1180" s="56"/>
      <c r="B1180" s="104"/>
      <c r="C1180" s="115" t="s">
        <v>490</v>
      </c>
      <c r="D1180" s="57" t="s">
        <v>823</v>
      </c>
      <c r="E1180" s="58" t="n">
        <v>13869624.25</v>
      </c>
      <c r="F1180" s="58" t="n">
        <v>13817441.42</v>
      </c>
      <c r="G1180" s="59" t="n">
        <v>52182.83</v>
      </c>
    </row>
    <row r="1181" customFormat="false" ht="20.1" hidden="true" customHeight="true" outlineLevel="0" collapsed="false">
      <c r="A1181" s="56" t="s">
        <v>692</v>
      </c>
      <c r="B1181" s="104" t="s">
        <v>102</v>
      </c>
      <c r="C1181" s="115" t="s">
        <v>492</v>
      </c>
      <c r="D1181" s="57" t="s">
        <v>717</v>
      </c>
      <c r="E1181" s="58" t="n">
        <v>1455069.92</v>
      </c>
      <c r="F1181" s="58" t="n">
        <v>1455069.92</v>
      </c>
      <c r="G1181" s="59" t="n">
        <v>0</v>
      </c>
    </row>
    <row r="1182" customFormat="false" ht="20.1" hidden="true" customHeight="true" outlineLevel="0" collapsed="false">
      <c r="A1182" s="56" t="s">
        <v>701</v>
      </c>
      <c r="B1182" s="104" t="s">
        <v>107</v>
      </c>
      <c r="C1182" s="115" t="s">
        <v>492</v>
      </c>
      <c r="D1182" s="57" t="s">
        <v>716</v>
      </c>
      <c r="E1182" s="58" t="n">
        <v>266268</v>
      </c>
      <c r="F1182" s="58" t="n">
        <v>266268</v>
      </c>
      <c r="G1182" s="59" t="n">
        <v>0</v>
      </c>
    </row>
    <row r="1183" customFormat="false" ht="20.1" hidden="true" customHeight="true" outlineLevel="0" collapsed="false">
      <c r="A1183" s="56" t="s">
        <v>692</v>
      </c>
      <c r="B1183" s="104" t="s">
        <v>100</v>
      </c>
      <c r="C1183" s="115" t="s">
        <v>492</v>
      </c>
      <c r="D1183" s="57" t="s">
        <v>705</v>
      </c>
      <c r="E1183" s="58" t="n">
        <v>3425138</v>
      </c>
      <c r="F1183" s="58" t="n">
        <v>3425138</v>
      </c>
      <c r="G1183" s="59" t="n">
        <v>0</v>
      </c>
    </row>
    <row r="1184" customFormat="false" ht="20.1" hidden="true" customHeight="true" outlineLevel="0" collapsed="false">
      <c r="A1184" s="56" t="s">
        <v>701</v>
      </c>
      <c r="B1184" s="104" t="s">
        <v>196</v>
      </c>
      <c r="C1184" s="115" t="s">
        <v>492</v>
      </c>
      <c r="D1184" s="57" t="s">
        <v>710</v>
      </c>
      <c r="E1184" s="58" t="n">
        <v>660</v>
      </c>
      <c r="F1184" s="58" t="n">
        <v>660</v>
      </c>
      <c r="G1184" s="59" t="n">
        <v>0</v>
      </c>
    </row>
    <row r="1185" customFormat="false" ht="20.1" hidden="true" customHeight="true" outlineLevel="0" collapsed="false">
      <c r="A1185" s="56" t="s">
        <v>692</v>
      </c>
      <c r="B1185" s="104" t="s">
        <v>693</v>
      </c>
      <c r="C1185" s="115" t="s">
        <v>492</v>
      </c>
      <c r="D1185" s="57" t="s">
        <v>187</v>
      </c>
      <c r="E1185" s="58" t="n">
        <v>1200749.75</v>
      </c>
      <c r="F1185" s="58" t="n">
        <v>1200749.75</v>
      </c>
      <c r="G1185" s="59" t="n">
        <v>0</v>
      </c>
    </row>
    <row r="1186" customFormat="false" ht="20.1" hidden="true" customHeight="true" outlineLevel="0" collapsed="false">
      <c r="A1186" s="56" t="s">
        <v>701</v>
      </c>
      <c r="B1186" s="104" t="s">
        <v>100</v>
      </c>
      <c r="C1186" s="115" t="s">
        <v>492</v>
      </c>
      <c r="D1186" s="57" t="s">
        <v>702</v>
      </c>
      <c r="E1186" s="58" t="n">
        <v>13206</v>
      </c>
      <c r="F1186" s="58" t="n">
        <v>13206</v>
      </c>
      <c r="G1186" s="59" t="n">
        <v>0</v>
      </c>
    </row>
    <row r="1187" customFormat="false" ht="20.1" hidden="true" customHeight="true" outlineLevel="0" collapsed="false">
      <c r="A1187" s="56" t="s">
        <v>692</v>
      </c>
      <c r="B1187" s="104" t="s">
        <v>89</v>
      </c>
      <c r="C1187" s="115" t="s">
        <v>492</v>
      </c>
      <c r="D1187" s="57" t="s">
        <v>715</v>
      </c>
      <c r="E1187" s="58" t="n">
        <v>5217547</v>
      </c>
      <c r="F1187" s="58" t="n">
        <v>5217547</v>
      </c>
      <c r="G1187" s="59" t="n">
        <v>0</v>
      </c>
    </row>
    <row r="1188" customFormat="false" ht="20.1" hidden="true" customHeight="true" outlineLevel="0" collapsed="false">
      <c r="A1188" s="56" t="s">
        <v>692</v>
      </c>
      <c r="B1188" s="104" t="s">
        <v>707</v>
      </c>
      <c r="C1188" s="115" t="s">
        <v>492</v>
      </c>
      <c r="D1188" s="57" t="s">
        <v>708</v>
      </c>
      <c r="E1188" s="58" t="n">
        <v>671424.92</v>
      </c>
      <c r="F1188" s="58" t="n">
        <v>671424.92</v>
      </c>
      <c r="G1188" s="59" t="n">
        <v>0</v>
      </c>
    </row>
    <row r="1189" customFormat="false" ht="20.1" hidden="true" customHeight="true" outlineLevel="0" collapsed="false">
      <c r="A1189" s="56" t="s">
        <v>692</v>
      </c>
      <c r="B1189" s="104" t="s">
        <v>92</v>
      </c>
      <c r="C1189" s="115" t="s">
        <v>492</v>
      </c>
      <c r="D1189" s="57" t="s">
        <v>714</v>
      </c>
      <c r="E1189" s="58" t="n">
        <v>1362850</v>
      </c>
      <c r="F1189" s="58" t="n">
        <v>1362850</v>
      </c>
      <c r="G1189" s="59" t="n">
        <v>0</v>
      </c>
    </row>
    <row r="1190" customFormat="false" ht="20.1" hidden="true" customHeight="true" outlineLevel="0" collapsed="false">
      <c r="A1190" s="56" t="s">
        <v>692</v>
      </c>
      <c r="B1190" s="104" t="s">
        <v>712</v>
      </c>
      <c r="C1190" s="115" t="s">
        <v>492</v>
      </c>
      <c r="D1190" s="57" t="s">
        <v>713</v>
      </c>
      <c r="E1190" s="58" t="n">
        <v>204527.83</v>
      </c>
      <c r="F1190" s="58" t="n">
        <v>204527.83</v>
      </c>
      <c r="G1190" s="59" t="n">
        <v>0</v>
      </c>
    </row>
    <row r="1191" customFormat="false" ht="20.1" hidden="true" customHeight="true" outlineLevel="0" collapsed="false">
      <c r="A1191" s="56" t="s">
        <v>695</v>
      </c>
      <c r="B1191" s="104" t="s">
        <v>703</v>
      </c>
      <c r="C1191" s="115" t="s">
        <v>492</v>
      </c>
      <c r="D1191" s="57" t="s">
        <v>704</v>
      </c>
      <c r="E1191" s="58" t="n">
        <v>52182.83</v>
      </c>
      <c r="F1191" s="58" t="n">
        <v>0</v>
      </c>
      <c r="G1191" s="59" t="n">
        <v>52182.83</v>
      </c>
    </row>
    <row r="1192" customFormat="false" ht="20.1" hidden="false" customHeight="true" outlineLevel="0" collapsed="false">
      <c r="A1192" s="56"/>
      <c r="B1192" s="104"/>
      <c r="C1192" s="115" t="s">
        <v>493</v>
      </c>
      <c r="D1192" s="57" t="s">
        <v>824</v>
      </c>
      <c r="E1192" s="58" t="n">
        <v>14004719.84</v>
      </c>
      <c r="F1192" s="58" t="n">
        <v>13948824.67</v>
      </c>
      <c r="G1192" s="59" t="n">
        <v>55895.17</v>
      </c>
    </row>
    <row r="1193" customFormat="false" ht="20.1" hidden="true" customHeight="true" outlineLevel="0" collapsed="false">
      <c r="A1193" s="56" t="s">
        <v>695</v>
      </c>
      <c r="B1193" s="104" t="s">
        <v>703</v>
      </c>
      <c r="C1193" s="115" t="s">
        <v>495</v>
      </c>
      <c r="D1193" s="57" t="s">
        <v>704</v>
      </c>
      <c r="E1193" s="58" t="n">
        <v>55895.17</v>
      </c>
      <c r="F1193" s="58" t="n">
        <v>0</v>
      </c>
      <c r="G1193" s="59" t="n">
        <v>55895.17</v>
      </c>
    </row>
    <row r="1194" customFormat="false" ht="20.1" hidden="true" customHeight="true" outlineLevel="0" collapsed="false">
      <c r="A1194" s="56" t="s">
        <v>692</v>
      </c>
      <c r="B1194" s="104" t="s">
        <v>89</v>
      </c>
      <c r="C1194" s="115" t="s">
        <v>495</v>
      </c>
      <c r="D1194" s="57" t="s">
        <v>715</v>
      </c>
      <c r="E1194" s="58" t="n">
        <v>5589842</v>
      </c>
      <c r="F1194" s="58" t="n">
        <v>5589842</v>
      </c>
      <c r="G1194" s="59" t="n">
        <v>0</v>
      </c>
    </row>
    <row r="1195" customFormat="false" ht="20.1" hidden="true" customHeight="true" outlineLevel="0" collapsed="false">
      <c r="A1195" s="56" t="s">
        <v>692</v>
      </c>
      <c r="B1195" s="104" t="s">
        <v>102</v>
      </c>
      <c r="C1195" s="115" t="s">
        <v>495</v>
      </c>
      <c r="D1195" s="57" t="s">
        <v>717</v>
      </c>
      <c r="E1195" s="58" t="n">
        <v>1500649.33</v>
      </c>
      <c r="F1195" s="58" t="n">
        <v>1500649.33</v>
      </c>
      <c r="G1195" s="59" t="n">
        <v>0</v>
      </c>
    </row>
    <row r="1196" customFormat="false" ht="20.1" hidden="true" customHeight="true" outlineLevel="0" collapsed="false">
      <c r="A1196" s="56" t="s">
        <v>692</v>
      </c>
      <c r="B1196" s="104" t="s">
        <v>92</v>
      </c>
      <c r="C1196" s="115" t="s">
        <v>495</v>
      </c>
      <c r="D1196" s="57" t="s">
        <v>714</v>
      </c>
      <c r="E1196" s="58" t="n">
        <v>1329422</v>
      </c>
      <c r="F1196" s="58" t="n">
        <v>1329422</v>
      </c>
      <c r="G1196" s="59" t="n">
        <v>0</v>
      </c>
    </row>
    <row r="1197" customFormat="false" ht="20.1" hidden="true" customHeight="true" outlineLevel="0" collapsed="false">
      <c r="A1197" s="56" t="s">
        <v>701</v>
      </c>
      <c r="B1197" s="104" t="s">
        <v>107</v>
      </c>
      <c r="C1197" s="115" t="s">
        <v>495</v>
      </c>
      <c r="D1197" s="57" t="s">
        <v>716</v>
      </c>
      <c r="E1197" s="58" t="n">
        <v>54612</v>
      </c>
      <c r="F1197" s="58" t="n">
        <v>54612</v>
      </c>
      <c r="G1197" s="59" t="n">
        <v>0</v>
      </c>
    </row>
    <row r="1198" customFormat="false" ht="20.1" hidden="true" customHeight="true" outlineLevel="0" collapsed="false">
      <c r="A1198" s="56" t="s">
        <v>692</v>
      </c>
      <c r="B1198" s="104" t="s">
        <v>693</v>
      </c>
      <c r="C1198" s="115" t="s">
        <v>495</v>
      </c>
      <c r="D1198" s="57" t="s">
        <v>187</v>
      </c>
      <c r="E1198" s="58" t="n">
        <v>1231798.5</v>
      </c>
      <c r="F1198" s="58" t="n">
        <v>1231798.5</v>
      </c>
      <c r="G1198" s="59" t="n">
        <v>0</v>
      </c>
    </row>
    <row r="1199" customFormat="false" ht="20.1" hidden="true" customHeight="true" outlineLevel="0" collapsed="false">
      <c r="A1199" s="56" t="s">
        <v>701</v>
      </c>
      <c r="B1199" s="104" t="s">
        <v>100</v>
      </c>
      <c r="C1199" s="115" t="s">
        <v>495</v>
      </c>
      <c r="D1199" s="57" t="s">
        <v>702</v>
      </c>
      <c r="E1199" s="58" t="n">
        <v>8307</v>
      </c>
      <c r="F1199" s="58" t="n">
        <v>8307</v>
      </c>
      <c r="G1199" s="59" t="n">
        <v>0</v>
      </c>
    </row>
    <row r="1200" customFormat="false" ht="20.1" hidden="true" customHeight="true" outlineLevel="0" collapsed="false">
      <c r="A1200" s="56" t="s">
        <v>692</v>
      </c>
      <c r="B1200" s="104" t="s">
        <v>707</v>
      </c>
      <c r="C1200" s="115" t="s">
        <v>495</v>
      </c>
      <c r="D1200" s="57" t="s">
        <v>708</v>
      </c>
      <c r="E1200" s="58" t="n">
        <v>681986.17</v>
      </c>
      <c r="F1200" s="58" t="n">
        <v>681986.17</v>
      </c>
      <c r="G1200" s="59" t="n">
        <v>0</v>
      </c>
    </row>
    <row r="1201" customFormat="false" ht="20.1" hidden="true" customHeight="true" outlineLevel="0" collapsed="false">
      <c r="A1201" s="56" t="s">
        <v>692</v>
      </c>
      <c r="B1201" s="104" t="s">
        <v>100</v>
      </c>
      <c r="C1201" s="115" t="s">
        <v>495</v>
      </c>
      <c r="D1201" s="57" t="s">
        <v>705</v>
      </c>
      <c r="E1201" s="58" t="n">
        <v>3344178</v>
      </c>
      <c r="F1201" s="58" t="n">
        <v>3344178</v>
      </c>
      <c r="G1201" s="59" t="n">
        <v>0</v>
      </c>
    </row>
    <row r="1202" customFormat="false" ht="20.1" hidden="true" customHeight="true" outlineLevel="0" collapsed="false">
      <c r="A1202" s="56" t="s">
        <v>692</v>
      </c>
      <c r="B1202" s="104" t="s">
        <v>712</v>
      </c>
      <c r="C1202" s="115" t="s">
        <v>495</v>
      </c>
      <c r="D1202" s="57" t="s">
        <v>713</v>
      </c>
      <c r="E1202" s="58" t="n">
        <v>206469.67</v>
      </c>
      <c r="F1202" s="58" t="n">
        <v>206469.67</v>
      </c>
      <c r="G1202" s="59" t="n">
        <v>0</v>
      </c>
    </row>
    <row r="1203" customFormat="false" ht="20.1" hidden="true" customHeight="true" outlineLevel="0" collapsed="false">
      <c r="A1203" s="56" t="s">
        <v>701</v>
      </c>
      <c r="B1203" s="104" t="s">
        <v>196</v>
      </c>
      <c r="C1203" s="115" t="s">
        <v>495</v>
      </c>
      <c r="D1203" s="57" t="s">
        <v>710</v>
      </c>
      <c r="E1203" s="58" t="n">
        <v>1560</v>
      </c>
      <c r="F1203" s="58" t="n">
        <v>1560</v>
      </c>
      <c r="G1203" s="59" t="n">
        <v>0</v>
      </c>
    </row>
    <row r="1204" customFormat="false" ht="20.1" hidden="false" customHeight="true" outlineLevel="0" collapsed="false">
      <c r="A1204" s="56"/>
      <c r="B1204" s="104"/>
      <c r="C1204" s="115" t="s">
        <v>496</v>
      </c>
      <c r="D1204" s="57" t="s">
        <v>825</v>
      </c>
      <c r="E1204" s="58" t="n">
        <v>6081760.83</v>
      </c>
      <c r="F1204" s="58" t="n">
        <v>6056958.83</v>
      </c>
      <c r="G1204" s="59" t="n">
        <v>24802</v>
      </c>
    </row>
    <row r="1205" customFormat="false" ht="20.1" hidden="true" customHeight="true" outlineLevel="0" collapsed="false">
      <c r="A1205" s="56" t="s">
        <v>692</v>
      </c>
      <c r="B1205" s="104" t="s">
        <v>707</v>
      </c>
      <c r="C1205" s="115" t="s">
        <v>498</v>
      </c>
      <c r="D1205" s="57" t="s">
        <v>708</v>
      </c>
      <c r="E1205" s="58" t="n">
        <v>294645.83</v>
      </c>
      <c r="F1205" s="58" t="n">
        <v>294645.83</v>
      </c>
      <c r="G1205" s="59" t="n">
        <v>0</v>
      </c>
    </row>
    <row r="1206" customFormat="false" ht="20.1" hidden="true" customHeight="true" outlineLevel="0" collapsed="false">
      <c r="A1206" s="56" t="s">
        <v>692</v>
      </c>
      <c r="B1206" s="104" t="s">
        <v>100</v>
      </c>
      <c r="C1206" s="115" t="s">
        <v>498</v>
      </c>
      <c r="D1206" s="57" t="s">
        <v>705</v>
      </c>
      <c r="E1206" s="58" t="n">
        <v>1393558</v>
      </c>
      <c r="F1206" s="58" t="n">
        <v>1393558</v>
      </c>
      <c r="G1206" s="59" t="n">
        <v>0</v>
      </c>
    </row>
    <row r="1207" customFormat="false" ht="20.1" hidden="true" customHeight="true" outlineLevel="0" collapsed="false">
      <c r="A1207" s="56" t="s">
        <v>692</v>
      </c>
      <c r="B1207" s="104" t="s">
        <v>102</v>
      </c>
      <c r="C1207" s="115" t="s">
        <v>498</v>
      </c>
      <c r="D1207" s="57" t="s">
        <v>717</v>
      </c>
      <c r="E1207" s="58" t="n">
        <v>649725.17</v>
      </c>
      <c r="F1207" s="58" t="n">
        <v>649725.17</v>
      </c>
      <c r="G1207" s="59" t="n">
        <v>0</v>
      </c>
    </row>
    <row r="1208" customFormat="false" ht="20.1" hidden="true" customHeight="true" outlineLevel="0" collapsed="false">
      <c r="A1208" s="56" t="s">
        <v>692</v>
      </c>
      <c r="B1208" s="104" t="s">
        <v>712</v>
      </c>
      <c r="C1208" s="115" t="s">
        <v>498</v>
      </c>
      <c r="D1208" s="57" t="s">
        <v>713</v>
      </c>
      <c r="E1208" s="58" t="n">
        <v>87340.5</v>
      </c>
      <c r="F1208" s="58" t="n">
        <v>87340.5</v>
      </c>
      <c r="G1208" s="59" t="n">
        <v>0</v>
      </c>
    </row>
    <row r="1209" customFormat="false" ht="20.1" hidden="true" customHeight="true" outlineLevel="0" collapsed="false">
      <c r="A1209" s="56" t="s">
        <v>701</v>
      </c>
      <c r="B1209" s="104" t="s">
        <v>196</v>
      </c>
      <c r="C1209" s="115" t="s">
        <v>498</v>
      </c>
      <c r="D1209" s="57" t="s">
        <v>710</v>
      </c>
      <c r="E1209" s="58" t="n">
        <v>420</v>
      </c>
      <c r="F1209" s="58" t="n">
        <v>420</v>
      </c>
      <c r="G1209" s="59" t="n">
        <v>0</v>
      </c>
    </row>
    <row r="1210" customFormat="false" ht="20.1" hidden="true" customHeight="true" outlineLevel="0" collapsed="false">
      <c r="A1210" s="56" t="s">
        <v>692</v>
      </c>
      <c r="B1210" s="104" t="s">
        <v>89</v>
      </c>
      <c r="C1210" s="115" t="s">
        <v>498</v>
      </c>
      <c r="D1210" s="57" t="s">
        <v>715</v>
      </c>
      <c r="E1210" s="58" t="n">
        <v>2480284</v>
      </c>
      <c r="F1210" s="58" t="n">
        <v>2480284</v>
      </c>
      <c r="G1210" s="59" t="n">
        <v>0</v>
      </c>
    </row>
    <row r="1211" customFormat="false" ht="20.1" hidden="true" customHeight="true" outlineLevel="0" collapsed="false">
      <c r="A1211" s="56" t="s">
        <v>701</v>
      </c>
      <c r="B1211" s="104" t="s">
        <v>107</v>
      </c>
      <c r="C1211" s="115" t="s">
        <v>498</v>
      </c>
      <c r="D1211" s="57" t="s">
        <v>716</v>
      </c>
      <c r="E1211" s="58" t="n">
        <v>27984</v>
      </c>
      <c r="F1211" s="58" t="n">
        <v>27984</v>
      </c>
      <c r="G1211" s="59" t="n">
        <v>0</v>
      </c>
    </row>
    <row r="1212" customFormat="false" ht="20.1" hidden="true" customHeight="true" outlineLevel="0" collapsed="false">
      <c r="A1212" s="56" t="s">
        <v>692</v>
      </c>
      <c r="B1212" s="104" t="s">
        <v>693</v>
      </c>
      <c r="C1212" s="115" t="s">
        <v>498</v>
      </c>
      <c r="D1212" s="57" t="s">
        <v>187</v>
      </c>
      <c r="E1212" s="58" t="n">
        <v>535421.33</v>
      </c>
      <c r="F1212" s="58" t="n">
        <v>535421.33</v>
      </c>
      <c r="G1212" s="59" t="n">
        <v>0</v>
      </c>
    </row>
    <row r="1213" customFormat="false" ht="20.1" hidden="true" customHeight="true" outlineLevel="0" collapsed="false">
      <c r="A1213" s="56" t="s">
        <v>695</v>
      </c>
      <c r="B1213" s="104" t="s">
        <v>703</v>
      </c>
      <c r="C1213" s="115" t="s">
        <v>498</v>
      </c>
      <c r="D1213" s="57" t="s">
        <v>704</v>
      </c>
      <c r="E1213" s="58" t="n">
        <v>24802</v>
      </c>
      <c r="F1213" s="58" t="n">
        <v>0</v>
      </c>
      <c r="G1213" s="59" t="n">
        <v>24802</v>
      </c>
    </row>
    <row r="1214" customFormat="false" ht="20.1" hidden="true" customHeight="true" outlineLevel="0" collapsed="false">
      <c r="A1214" s="56" t="s">
        <v>692</v>
      </c>
      <c r="B1214" s="104" t="s">
        <v>92</v>
      </c>
      <c r="C1214" s="115" t="s">
        <v>498</v>
      </c>
      <c r="D1214" s="57" t="s">
        <v>714</v>
      </c>
      <c r="E1214" s="58" t="n">
        <v>587580</v>
      </c>
      <c r="F1214" s="58" t="n">
        <v>587580</v>
      </c>
      <c r="G1214" s="59" t="n">
        <v>0</v>
      </c>
    </row>
    <row r="1215" customFormat="false" ht="20.1" hidden="false" customHeight="true" outlineLevel="0" collapsed="false">
      <c r="A1215" s="56"/>
      <c r="B1215" s="104"/>
      <c r="C1215" s="115" t="s">
        <v>499</v>
      </c>
      <c r="D1215" s="57" t="s">
        <v>826</v>
      </c>
      <c r="E1215" s="58" t="n">
        <v>9492313</v>
      </c>
      <c r="F1215" s="58" t="n">
        <v>9457804</v>
      </c>
      <c r="G1215" s="59" t="n">
        <v>34509</v>
      </c>
    </row>
    <row r="1216" customFormat="false" ht="20.1" hidden="true" customHeight="true" outlineLevel="0" collapsed="false">
      <c r="A1216" s="56" t="s">
        <v>701</v>
      </c>
      <c r="B1216" s="104" t="s">
        <v>196</v>
      </c>
      <c r="C1216" s="115" t="s">
        <v>501</v>
      </c>
      <c r="D1216" s="57" t="s">
        <v>710</v>
      </c>
      <c r="E1216" s="58" t="n">
        <v>180</v>
      </c>
      <c r="F1216" s="58" t="n">
        <v>180</v>
      </c>
      <c r="G1216" s="59" t="n">
        <v>0</v>
      </c>
    </row>
    <row r="1217" customFormat="false" ht="20.1" hidden="true" customHeight="true" outlineLevel="0" collapsed="false">
      <c r="A1217" s="56" t="s">
        <v>692</v>
      </c>
      <c r="B1217" s="104" t="s">
        <v>100</v>
      </c>
      <c r="C1217" s="115" t="s">
        <v>501</v>
      </c>
      <c r="D1217" s="57" t="s">
        <v>705</v>
      </c>
      <c r="E1217" s="58" t="n">
        <v>2398908</v>
      </c>
      <c r="F1217" s="58" t="n">
        <v>2398908</v>
      </c>
      <c r="G1217" s="59" t="n">
        <v>0</v>
      </c>
    </row>
    <row r="1218" customFormat="false" ht="20.1" hidden="true" customHeight="true" outlineLevel="0" collapsed="false">
      <c r="A1218" s="56" t="s">
        <v>692</v>
      </c>
      <c r="B1218" s="104" t="s">
        <v>712</v>
      </c>
      <c r="C1218" s="115" t="s">
        <v>501</v>
      </c>
      <c r="D1218" s="57" t="s">
        <v>713</v>
      </c>
      <c r="E1218" s="58" t="n">
        <v>140752</v>
      </c>
      <c r="F1218" s="58" t="n">
        <v>140752</v>
      </c>
      <c r="G1218" s="59" t="n">
        <v>0</v>
      </c>
    </row>
    <row r="1219" customFormat="false" ht="20.1" hidden="true" customHeight="true" outlineLevel="0" collapsed="false">
      <c r="A1219" s="56" t="s">
        <v>692</v>
      </c>
      <c r="B1219" s="104" t="s">
        <v>102</v>
      </c>
      <c r="C1219" s="115" t="s">
        <v>501</v>
      </c>
      <c r="D1219" s="57" t="s">
        <v>717</v>
      </c>
      <c r="E1219" s="58" t="n">
        <v>986177</v>
      </c>
      <c r="F1219" s="58" t="n">
        <v>986177</v>
      </c>
      <c r="G1219" s="59" t="n">
        <v>0</v>
      </c>
    </row>
    <row r="1220" customFormat="false" ht="20.1" hidden="true" customHeight="true" outlineLevel="0" collapsed="false">
      <c r="A1220" s="56" t="s">
        <v>701</v>
      </c>
      <c r="B1220" s="104" t="s">
        <v>100</v>
      </c>
      <c r="C1220" s="115" t="s">
        <v>501</v>
      </c>
      <c r="D1220" s="57" t="s">
        <v>702</v>
      </c>
      <c r="E1220" s="58" t="n">
        <v>12567</v>
      </c>
      <c r="F1220" s="58" t="n">
        <v>12567</v>
      </c>
      <c r="G1220" s="59" t="n">
        <v>0</v>
      </c>
    </row>
    <row r="1221" customFormat="false" ht="20.1" hidden="true" customHeight="true" outlineLevel="0" collapsed="false">
      <c r="A1221" s="56" t="s">
        <v>695</v>
      </c>
      <c r="B1221" s="104" t="s">
        <v>703</v>
      </c>
      <c r="C1221" s="115" t="s">
        <v>501</v>
      </c>
      <c r="D1221" s="57" t="s">
        <v>704</v>
      </c>
      <c r="E1221" s="58" t="n">
        <v>34509</v>
      </c>
      <c r="F1221" s="58" t="n">
        <v>0</v>
      </c>
      <c r="G1221" s="59" t="n">
        <v>34509</v>
      </c>
    </row>
    <row r="1222" customFormat="false" ht="20.1" hidden="true" customHeight="true" outlineLevel="0" collapsed="false">
      <c r="A1222" s="56" t="s">
        <v>701</v>
      </c>
      <c r="B1222" s="104" t="s">
        <v>107</v>
      </c>
      <c r="C1222" s="115" t="s">
        <v>501</v>
      </c>
      <c r="D1222" s="57" t="s">
        <v>716</v>
      </c>
      <c r="E1222" s="58" t="n">
        <v>149040</v>
      </c>
      <c r="F1222" s="58" t="n">
        <v>149040</v>
      </c>
      <c r="G1222" s="59" t="n">
        <v>0</v>
      </c>
    </row>
    <row r="1223" customFormat="false" ht="20.1" hidden="true" customHeight="true" outlineLevel="0" collapsed="false">
      <c r="A1223" s="56" t="s">
        <v>692</v>
      </c>
      <c r="B1223" s="104" t="s">
        <v>693</v>
      </c>
      <c r="C1223" s="115" t="s">
        <v>501</v>
      </c>
      <c r="D1223" s="57" t="s">
        <v>187</v>
      </c>
      <c r="E1223" s="58" t="n">
        <v>825526</v>
      </c>
      <c r="F1223" s="58" t="n">
        <v>825526</v>
      </c>
      <c r="G1223" s="59" t="n">
        <v>0</v>
      </c>
    </row>
    <row r="1224" customFormat="false" ht="20.1" hidden="true" customHeight="true" outlineLevel="0" collapsed="false">
      <c r="A1224" s="56" t="s">
        <v>692</v>
      </c>
      <c r="B1224" s="104" t="s">
        <v>92</v>
      </c>
      <c r="C1224" s="115" t="s">
        <v>501</v>
      </c>
      <c r="D1224" s="57" t="s">
        <v>714</v>
      </c>
      <c r="E1224" s="58" t="n">
        <v>1029168</v>
      </c>
      <c r="F1224" s="58" t="n">
        <v>1029168</v>
      </c>
      <c r="G1224" s="59" t="n">
        <v>0</v>
      </c>
    </row>
    <row r="1225" customFormat="false" ht="20.1" hidden="true" customHeight="true" outlineLevel="0" collapsed="false">
      <c r="A1225" s="56" t="s">
        <v>692</v>
      </c>
      <c r="B1225" s="104" t="s">
        <v>89</v>
      </c>
      <c r="C1225" s="115" t="s">
        <v>501</v>
      </c>
      <c r="D1225" s="57" t="s">
        <v>715</v>
      </c>
      <c r="E1225" s="58" t="n">
        <v>3451092</v>
      </c>
      <c r="F1225" s="58" t="n">
        <v>3451092</v>
      </c>
      <c r="G1225" s="59" t="n">
        <v>0</v>
      </c>
    </row>
    <row r="1226" customFormat="false" ht="20.1" hidden="true" customHeight="true" outlineLevel="0" collapsed="false">
      <c r="A1226" s="56" t="s">
        <v>692</v>
      </c>
      <c r="B1226" s="104" t="s">
        <v>707</v>
      </c>
      <c r="C1226" s="115" t="s">
        <v>501</v>
      </c>
      <c r="D1226" s="57" t="s">
        <v>708</v>
      </c>
      <c r="E1226" s="58" t="n">
        <v>464394</v>
      </c>
      <c r="F1226" s="58" t="n">
        <v>464394</v>
      </c>
      <c r="G1226" s="59" t="n">
        <v>0</v>
      </c>
    </row>
    <row r="1227" customFormat="false" ht="20.1" hidden="false" customHeight="true" outlineLevel="0" collapsed="false">
      <c r="A1227" s="56"/>
      <c r="B1227" s="104"/>
      <c r="C1227" s="115" t="s">
        <v>502</v>
      </c>
      <c r="D1227" s="57" t="s">
        <v>827</v>
      </c>
      <c r="E1227" s="58" t="n">
        <v>5362777</v>
      </c>
      <c r="F1227" s="58" t="n">
        <v>5344393</v>
      </c>
      <c r="G1227" s="59" t="n">
        <v>18384</v>
      </c>
    </row>
    <row r="1228" customFormat="false" ht="20.1" hidden="true" customHeight="true" outlineLevel="0" collapsed="false">
      <c r="A1228" s="56" t="s">
        <v>692</v>
      </c>
      <c r="B1228" s="104" t="s">
        <v>100</v>
      </c>
      <c r="C1228" s="115" t="s">
        <v>504</v>
      </c>
      <c r="D1228" s="57" t="s">
        <v>705</v>
      </c>
      <c r="E1228" s="58" t="n">
        <v>1426368</v>
      </c>
      <c r="F1228" s="58" t="n">
        <v>1426368</v>
      </c>
      <c r="G1228" s="59" t="n">
        <v>0</v>
      </c>
    </row>
    <row r="1229" customFormat="false" ht="20.1" hidden="true" customHeight="true" outlineLevel="0" collapsed="false">
      <c r="A1229" s="56" t="s">
        <v>692</v>
      </c>
      <c r="B1229" s="104" t="s">
        <v>89</v>
      </c>
      <c r="C1229" s="115" t="s">
        <v>504</v>
      </c>
      <c r="D1229" s="57" t="s">
        <v>715</v>
      </c>
      <c r="E1229" s="58" t="n">
        <v>1838328</v>
      </c>
      <c r="F1229" s="58" t="n">
        <v>1838328</v>
      </c>
      <c r="G1229" s="59" t="n">
        <v>0</v>
      </c>
    </row>
    <row r="1230" customFormat="false" ht="20.1" hidden="true" customHeight="true" outlineLevel="0" collapsed="false">
      <c r="A1230" s="56" t="s">
        <v>701</v>
      </c>
      <c r="B1230" s="104" t="s">
        <v>196</v>
      </c>
      <c r="C1230" s="115" t="s">
        <v>504</v>
      </c>
      <c r="D1230" s="57" t="s">
        <v>710</v>
      </c>
      <c r="E1230" s="58" t="n">
        <v>960</v>
      </c>
      <c r="F1230" s="58" t="n">
        <v>960</v>
      </c>
      <c r="G1230" s="59" t="n">
        <v>0</v>
      </c>
    </row>
    <row r="1231" customFormat="false" ht="20.1" hidden="true" customHeight="true" outlineLevel="0" collapsed="false">
      <c r="A1231" s="56" t="s">
        <v>692</v>
      </c>
      <c r="B1231" s="104" t="s">
        <v>707</v>
      </c>
      <c r="C1231" s="115" t="s">
        <v>504</v>
      </c>
      <c r="D1231" s="57" t="s">
        <v>708</v>
      </c>
      <c r="E1231" s="58" t="n">
        <v>265935</v>
      </c>
      <c r="F1231" s="58" t="n">
        <v>265935</v>
      </c>
      <c r="G1231" s="59" t="n">
        <v>0</v>
      </c>
    </row>
    <row r="1232" customFormat="false" ht="20.1" hidden="true" customHeight="true" outlineLevel="0" collapsed="false">
      <c r="A1232" s="56" t="s">
        <v>695</v>
      </c>
      <c r="B1232" s="104" t="s">
        <v>703</v>
      </c>
      <c r="C1232" s="115" t="s">
        <v>504</v>
      </c>
      <c r="D1232" s="57" t="s">
        <v>704</v>
      </c>
      <c r="E1232" s="58" t="n">
        <v>18384</v>
      </c>
      <c r="F1232" s="58" t="n">
        <v>0</v>
      </c>
      <c r="G1232" s="59" t="n">
        <v>18384</v>
      </c>
    </row>
    <row r="1233" customFormat="false" ht="20.1" hidden="true" customHeight="true" outlineLevel="0" collapsed="false">
      <c r="A1233" s="56" t="s">
        <v>692</v>
      </c>
      <c r="B1233" s="104" t="s">
        <v>712</v>
      </c>
      <c r="C1233" s="115" t="s">
        <v>504</v>
      </c>
      <c r="D1233" s="57" t="s">
        <v>713</v>
      </c>
      <c r="E1233" s="58" t="n">
        <v>81309</v>
      </c>
      <c r="F1233" s="58" t="n">
        <v>81309</v>
      </c>
      <c r="G1233" s="59" t="n">
        <v>0</v>
      </c>
    </row>
    <row r="1234" customFormat="false" ht="20.1" hidden="true" customHeight="true" outlineLevel="0" collapsed="false">
      <c r="A1234" s="56" t="s">
        <v>692</v>
      </c>
      <c r="B1234" s="104" t="s">
        <v>693</v>
      </c>
      <c r="C1234" s="115" t="s">
        <v>504</v>
      </c>
      <c r="D1234" s="57" t="s">
        <v>187</v>
      </c>
      <c r="E1234" s="58" t="n">
        <v>463435</v>
      </c>
      <c r="F1234" s="58" t="n">
        <v>463435</v>
      </c>
      <c r="G1234" s="59" t="n">
        <v>0</v>
      </c>
    </row>
    <row r="1235" customFormat="false" ht="20.1" hidden="true" customHeight="true" outlineLevel="0" collapsed="false">
      <c r="A1235" s="56" t="s">
        <v>701</v>
      </c>
      <c r="B1235" s="104" t="s">
        <v>100</v>
      </c>
      <c r="C1235" s="115" t="s">
        <v>504</v>
      </c>
      <c r="D1235" s="57" t="s">
        <v>702</v>
      </c>
      <c r="E1235" s="58" t="n">
        <v>4260</v>
      </c>
      <c r="F1235" s="58" t="n">
        <v>4260</v>
      </c>
      <c r="G1235" s="59" t="n">
        <v>0</v>
      </c>
    </row>
    <row r="1236" customFormat="false" ht="20.1" hidden="true" customHeight="true" outlineLevel="0" collapsed="false">
      <c r="A1236" s="56" t="s">
        <v>701</v>
      </c>
      <c r="B1236" s="104" t="s">
        <v>107</v>
      </c>
      <c r="C1236" s="115" t="s">
        <v>504</v>
      </c>
      <c r="D1236" s="57" t="s">
        <v>716</v>
      </c>
      <c r="E1236" s="58" t="n">
        <v>115920</v>
      </c>
      <c r="F1236" s="58" t="n">
        <v>115920</v>
      </c>
      <c r="G1236" s="59" t="n">
        <v>0</v>
      </c>
    </row>
    <row r="1237" customFormat="false" ht="20.1" hidden="true" customHeight="true" outlineLevel="0" collapsed="false">
      <c r="A1237" s="56" t="s">
        <v>692</v>
      </c>
      <c r="B1237" s="104" t="s">
        <v>92</v>
      </c>
      <c r="C1237" s="115" t="s">
        <v>504</v>
      </c>
      <c r="D1237" s="57" t="s">
        <v>714</v>
      </c>
      <c r="E1237" s="58" t="n">
        <v>596268</v>
      </c>
      <c r="F1237" s="58" t="n">
        <v>596268</v>
      </c>
      <c r="G1237" s="59" t="n">
        <v>0</v>
      </c>
    </row>
    <row r="1238" customFormat="false" ht="20.1" hidden="true" customHeight="true" outlineLevel="0" collapsed="false">
      <c r="A1238" s="56" t="s">
        <v>692</v>
      </c>
      <c r="B1238" s="104" t="s">
        <v>102</v>
      </c>
      <c r="C1238" s="115" t="s">
        <v>504</v>
      </c>
      <c r="D1238" s="57" t="s">
        <v>717</v>
      </c>
      <c r="E1238" s="58" t="n">
        <v>551610</v>
      </c>
      <c r="F1238" s="58" t="n">
        <v>551610</v>
      </c>
      <c r="G1238" s="59" t="n">
        <v>0</v>
      </c>
    </row>
    <row r="1239" customFormat="false" ht="20.1" hidden="false" customHeight="true" outlineLevel="0" collapsed="false">
      <c r="A1239" s="56"/>
      <c r="B1239" s="104"/>
      <c r="C1239" s="115" t="s">
        <v>505</v>
      </c>
      <c r="D1239" s="57" t="s">
        <v>828</v>
      </c>
      <c r="E1239" s="58" t="n">
        <v>3232356</v>
      </c>
      <c r="F1239" s="58" t="n">
        <v>3219437</v>
      </c>
      <c r="G1239" s="59" t="n">
        <v>12919</v>
      </c>
    </row>
    <row r="1240" customFormat="false" ht="20.1" hidden="true" customHeight="true" outlineLevel="0" collapsed="false">
      <c r="A1240" s="56" t="s">
        <v>692</v>
      </c>
      <c r="B1240" s="104" t="s">
        <v>707</v>
      </c>
      <c r="C1240" s="115" t="s">
        <v>507</v>
      </c>
      <c r="D1240" s="57" t="s">
        <v>708</v>
      </c>
      <c r="E1240" s="58" t="n">
        <v>157700</v>
      </c>
      <c r="F1240" s="58" t="n">
        <v>157700</v>
      </c>
      <c r="G1240" s="59" t="n">
        <v>0</v>
      </c>
    </row>
    <row r="1241" customFormat="false" ht="20.1" hidden="true" customHeight="true" outlineLevel="0" collapsed="false">
      <c r="A1241" s="56" t="s">
        <v>692</v>
      </c>
      <c r="B1241" s="104" t="s">
        <v>712</v>
      </c>
      <c r="C1241" s="115" t="s">
        <v>507</v>
      </c>
      <c r="D1241" s="57" t="s">
        <v>713</v>
      </c>
      <c r="E1241" s="58" t="n">
        <v>47412</v>
      </c>
      <c r="F1241" s="58" t="n">
        <v>47412</v>
      </c>
      <c r="G1241" s="59" t="n">
        <v>0</v>
      </c>
    </row>
    <row r="1242" customFormat="false" ht="20.1" hidden="true" customHeight="true" outlineLevel="0" collapsed="false">
      <c r="A1242" s="56" t="s">
        <v>692</v>
      </c>
      <c r="B1242" s="104" t="s">
        <v>100</v>
      </c>
      <c r="C1242" s="115" t="s">
        <v>507</v>
      </c>
      <c r="D1242" s="57" t="s">
        <v>705</v>
      </c>
      <c r="E1242" s="58" t="n">
        <v>768444</v>
      </c>
      <c r="F1242" s="58" t="n">
        <v>768444</v>
      </c>
      <c r="G1242" s="59" t="n">
        <v>0</v>
      </c>
    </row>
    <row r="1243" customFormat="false" ht="20.1" hidden="true" customHeight="true" outlineLevel="0" collapsed="false">
      <c r="A1243" s="56" t="s">
        <v>692</v>
      </c>
      <c r="B1243" s="104" t="s">
        <v>92</v>
      </c>
      <c r="C1243" s="115" t="s">
        <v>507</v>
      </c>
      <c r="D1243" s="57" t="s">
        <v>714</v>
      </c>
      <c r="E1243" s="58" t="n">
        <v>311628</v>
      </c>
      <c r="F1243" s="58" t="n">
        <v>311628</v>
      </c>
      <c r="G1243" s="59" t="n">
        <v>0</v>
      </c>
    </row>
    <row r="1244" customFormat="false" ht="20.1" hidden="true" customHeight="true" outlineLevel="0" collapsed="false">
      <c r="A1244" s="56" t="s">
        <v>701</v>
      </c>
      <c r="B1244" s="104" t="s">
        <v>107</v>
      </c>
      <c r="C1244" s="115" t="s">
        <v>507</v>
      </c>
      <c r="D1244" s="57" t="s">
        <v>716</v>
      </c>
      <c r="E1244" s="58" t="n">
        <v>11178</v>
      </c>
      <c r="F1244" s="58" t="n">
        <v>11178</v>
      </c>
      <c r="G1244" s="59" t="n">
        <v>0</v>
      </c>
    </row>
    <row r="1245" customFormat="false" ht="20.1" hidden="true" customHeight="true" outlineLevel="0" collapsed="false">
      <c r="A1245" s="56" t="s">
        <v>692</v>
      </c>
      <c r="B1245" s="104" t="s">
        <v>89</v>
      </c>
      <c r="C1245" s="115" t="s">
        <v>507</v>
      </c>
      <c r="D1245" s="57" t="s">
        <v>715</v>
      </c>
      <c r="E1245" s="58" t="n">
        <v>1291776</v>
      </c>
      <c r="F1245" s="58" t="n">
        <v>1291776</v>
      </c>
      <c r="G1245" s="59" t="n">
        <v>0</v>
      </c>
    </row>
    <row r="1246" customFormat="false" ht="20.1" hidden="true" customHeight="true" outlineLevel="0" collapsed="false">
      <c r="A1246" s="56" t="s">
        <v>692</v>
      </c>
      <c r="B1246" s="104" t="s">
        <v>102</v>
      </c>
      <c r="C1246" s="115" t="s">
        <v>507</v>
      </c>
      <c r="D1246" s="57" t="s">
        <v>717</v>
      </c>
      <c r="E1246" s="58" t="n">
        <v>346051</v>
      </c>
      <c r="F1246" s="58" t="n">
        <v>346051</v>
      </c>
      <c r="G1246" s="59" t="n">
        <v>0</v>
      </c>
    </row>
    <row r="1247" customFormat="false" ht="20.1" hidden="true" customHeight="true" outlineLevel="0" collapsed="false">
      <c r="A1247" s="56" t="s">
        <v>701</v>
      </c>
      <c r="B1247" s="104" t="s">
        <v>100</v>
      </c>
      <c r="C1247" s="115" t="s">
        <v>507</v>
      </c>
      <c r="D1247" s="57" t="s">
        <v>702</v>
      </c>
      <c r="E1247" s="58" t="n">
        <v>426</v>
      </c>
      <c r="F1247" s="58" t="n">
        <v>426</v>
      </c>
      <c r="G1247" s="59" t="n">
        <v>0</v>
      </c>
    </row>
    <row r="1248" customFormat="false" ht="20.1" hidden="true" customHeight="true" outlineLevel="0" collapsed="false">
      <c r="A1248" s="56" t="s">
        <v>692</v>
      </c>
      <c r="B1248" s="104" t="s">
        <v>693</v>
      </c>
      <c r="C1248" s="115" t="s">
        <v>507</v>
      </c>
      <c r="D1248" s="57" t="s">
        <v>187</v>
      </c>
      <c r="E1248" s="58" t="n">
        <v>284642</v>
      </c>
      <c r="F1248" s="58" t="n">
        <v>284642</v>
      </c>
      <c r="G1248" s="59" t="n">
        <v>0</v>
      </c>
    </row>
    <row r="1249" customFormat="false" ht="20.1" hidden="true" customHeight="true" outlineLevel="0" collapsed="false">
      <c r="A1249" s="56" t="s">
        <v>701</v>
      </c>
      <c r="B1249" s="104" t="s">
        <v>196</v>
      </c>
      <c r="C1249" s="115" t="s">
        <v>507</v>
      </c>
      <c r="D1249" s="57" t="s">
        <v>710</v>
      </c>
      <c r="E1249" s="58" t="n">
        <v>180</v>
      </c>
      <c r="F1249" s="58" t="n">
        <v>180</v>
      </c>
      <c r="G1249" s="59" t="n">
        <v>0</v>
      </c>
    </row>
    <row r="1250" customFormat="false" ht="20.1" hidden="true" customHeight="true" outlineLevel="0" collapsed="false">
      <c r="A1250" s="56" t="s">
        <v>695</v>
      </c>
      <c r="B1250" s="104" t="s">
        <v>703</v>
      </c>
      <c r="C1250" s="115" t="s">
        <v>507</v>
      </c>
      <c r="D1250" s="57" t="s">
        <v>704</v>
      </c>
      <c r="E1250" s="58" t="n">
        <v>12919</v>
      </c>
      <c r="F1250" s="58" t="n">
        <v>0</v>
      </c>
      <c r="G1250" s="59" t="n">
        <v>12919</v>
      </c>
    </row>
    <row r="1251" customFormat="false" ht="20.1" hidden="false" customHeight="true" outlineLevel="0" collapsed="false">
      <c r="A1251" s="56"/>
      <c r="B1251" s="104"/>
      <c r="C1251" s="115" t="s">
        <v>508</v>
      </c>
      <c r="D1251" s="57" t="s">
        <v>829</v>
      </c>
      <c r="E1251" s="58" t="n">
        <v>8326896</v>
      </c>
      <c r="F1251" s="58" t="n">
        <v>8296685</v>
      </c>
      <c r="G1251" s="59" t="n">
        <v>30211</v>
      </c>
    </row>
    <row r="1252" customFormat="false" ht="20.1" hidden="true" customHeight="true" outlineLevel="0" collapsed="false">
      <c r="A1252" s="56" t="s">
        <v>692</v>
      </c>
      <c r="B1252" s="104" t="s">
        <v>100</v>
      </c>
      <c r="C1252" s="115" t="s">
        <v>510</v>
      </c>
      <c r="D1252" s="57" t="s">
        <v>705</v>
      </c>
      <c r="E1252" s="58" t="n">
        <v>1985136</v>
      </c>
      <c r="F1252" s="58" t="n">
        <v>1985136</v>
      </c>
      <c r="G1252" s="59" t="n">
        <v>0</v>
      </c>
    </row>
    <row r="1253" customFormat="false" ht="20.1" hidden="true" customHeight="true" outlineLevel="0" collapsed="false">
      <c r="A1253" s="56" t="s">
        <v>692</v>
      </c>
      <c r="B1253" s="104" t="s">
        <v>89</v>
      </c>
      <c r="C1253" s="115" t="s">
        <v>510</v>
      </c>
      <c r="D1253" s="57" t="s">
        <v>715</v>
      </c>
      <c r="E1253" s="58" t="n">
        <v>3021900</v>
      </c>
      <c r="F1253" s="58" t="n">
        <v>3021900</v>
      </c>
      <c r="G1253" s="59" t="n">
        <v>0</v>
      </c>
    </row>
    <row r="1254" customFormat="false" ht="20.1" hidden="true" customHeight="true" outlineLevel="0" collapsed="false">
      <c r="A1254" s="56" t="s">
        <v>701</v>
      </c>
      <c r="B1254" s="104" t="s">
        <v>107</v>
      </c>
      <c r="C1254" s="115" t="s">
        <v>510</v>
      </c>
      <c r="D1254" s="57" t="s">
        <v>716</v>
      </c>
      <c r="E1254" s="58" t="n">
        <v>85920</v>
      </c>
      <c r="F1254" s="58" t="n">
        <v>85920</v>
      </c>
      <c r="G1254" s="59" t="n">
        <v>0</v>
      </c>
    </row>
    <row r="1255" customFormat="false" ht="20.1" hidden="true" customHeight="true" outlineLevel="0" collapsed="false">
      <c r="A1255" s="56" t="s">
        <v>692</v>
      </c>
      <c r="B1255" s="104" t="s">
        <v>712</v>
      </c>
      <c r="C1255" s="115" t="s">
        <v>510</v>
      </c>
      <c r="D1255" s="57" t="s">
        <v>713</v>
      </c>
      <c r="E1255" s="58" t="n">
        <v>120364</v>
      </c>
      <c r="F1255" s="58" t="n">
        <v>120364</v>
      </c>
      <c r="G1255" s="59" t="n">
        <v>0</v>
      </c>
    </row>
    <row r="1256" customFormat="false" ht="20.1" hidden="true" customHeight="true" outlineLevel="0" collapsed="false">
      <c r="A1256" s="56" t="s">
        <v>692</v>
      </c>
      <c r="B1256" s="104" t="s">
        <v>693</v>
      </c>
      <c r="C1256" s="115" t="s">
        <v>510</v>
      </c>
      <c r="D1256" s="57" t="s">
        <v>187</v>
      </c>
      <c r="E1256" s="58" t="n">
        <v>732762</v>
      </c>
      <c r="F1256" s="58" t="n">
        <v>732762</v>
      </c>
      <c r="G1256" s="59" t="n">
        <v>0</v>
      </c>
    </row>
    <row r="1257" customFormat="false" ht="20.1" hidden="true" customHeight="true" outlineLevel="0" collapsed="false">
      <c r="A1257" s="56" t="s">
        <v>692</v>
      </c>
      <c r="B1257" s="104" t="s">
        <v>102</v>
      </c>
      <c r="C1257" s="115" t="s">
        <v>510</v>
      </c>
      <c r="D1257" s="57" t="s">
        <v>717</v>
      </c>
      <c r="E1257" s="58" t="n">
        <v>843965</v>
      </c>
      <c r="F1257" s="58" t="n">
        <v>843965</v>
      </c>
      <c r="G1257" s="59" t="n">
        <v>0</v>
      </c>
    </row>
    <row r="1258" customFormat="false" ht="20.1" hidden="true" customHeight="true" outlineLevel="0" collapsed="false">
      <c r="A1258" s="56" t="s">
        <v>692</v>
      </c>
      <c r="B1258" s="104" t="s">
        <v>707</v>
      </c>
      <c r="C1258" s="115" t="s">
        <v>510</v>
      </c>
      <c r="D1258" s="57" t="s">
        <v>708</v>
      </c>
      <c r="E1258" s="58" t="n">
        <v>400088</v>
      </c>
      <c r="F1258" s="58" t="n">
        <v>400088</v>
      </c>
      <c r="G1258" s="59" t="n">
        <v>0</v>
      </c>
    </row>
    <row r="1259" customFormat="false" ht="20.1" hidden="true" customHeight="true" outlineLevel="0" collapsed="false">
      <c r="A1259" s="56" t="s">
        <v>701</v>
      </c>
      <c r="B1259" s="104" t="s">
        <v>100</v>
      </c>
      <c r="C1259" s="115" t="s">
        <v>510</v>
      </c>
      <c r="D1259" s="57" t="s">
        <v>702</v>
      </c>
      <c r="E1259" s="58" t="n">
        <v>7242</v>
      </c>
      <c r="F1259" s="58" t="n">
        <v>7242</v>
      </c>
      <c r="G1259" s="59" t="n">
        <v>0</v>
      </c>
    </row>
    <row r="1260" customFormat="false" ht="20.1" hidden="true" customHeight="true" outlineLevel="0" collapsed="false">
      <c r="A1260" s="56" t="s">
        <v>695</v>
      </c>
      <c r="B1260" s="104" t="s">
        <v>703</v>
      </c>
      <c r="C1260" s="115" t="s">
        <v>510</v>
      </c>
      <c r="D1260" s="57" t="s">
        <v>704</v>
      </c>
      <c r="E1260" s="58" t="n">
        <v>30211</v>
      </c>
      <c r="F1260" s="58" t="n">
        <v>0</v>
      </c>
      <c r="G1260" s="59" t="n">
        <v>30211</v>
      </c>
    </row>
    <row r="1261" customFormat="false" ht="20.1" hidden="true" customHeight="true" outlineLevel="0" collapsed="false">
      <c r="A1261" s="56" t="s">
        <v>692</v>
      </c>
      <c r="B1261" s="104" t="s">
        <v>92</v>
      </c>
      <c r="C1261" s="115" t="s">
        <v>510</v>
      </c>
      <c r="D1261" s="57" t="s">
        <v>714</v>
      </c>
      <c r="E1261" s="58" t="n">
        <v>1099308</v>
      </c>
      <c r="F1261" s="58" t="n">
        <v>1099308</v>
      </c>
      <c r="G1261" s="59" t="n">
        <v>0</v>
      </c>
    </row>
    <row r="1262" customFormat="false" ht="20.1" hidden="false" customHeight="true" outlineLevel="0" collapsed="false">
      <c r="A1262" s="56"/>
      <c r="B1262" s="104"/>
      <c r="C1262" s="115" t="s">
        <v>511</v>
      </c>
      <c r="D1262" s="57" t="s">
        <v>830</v>
      </c>
      <c r="E1262" s="58" t="n">
        <v>6186276</v>
      </c>
      <c r="F1262" s="58" t="n">
        <v>6163067</v>
      </c>
      <c r="G1262" s="59" t="n">
        <v>23209</v>
      </c>
    </row>
    <row r="1263" customFormat="false" ht="20.1" hidden="true" customHeight="true" outlineLevel="0" collapsed="false">
      <c r="A1263" s="56" t="s">
        <v>692</v>
      </c>
      <c r="B1263" s="104" t="s">
        <v>92</v>
      </c>
      <c r="C1263" s="115" t="s">
        <v>513</v>
      </c>
      <c r="D1263" s="57" t="s">
        <v>714</v>
      </c>
      <c r="E1263" s="58" t="n">
        <v>794004</v>
      </c>
      <c r="F1263" s="58" t="n">
        <v>794004</v>
      </c>
      <c r="G1263" s="59" t="n">
        <v>0</v>
      </c>
    </row>
    <row r="1264" customFormat="false" ht="20.1" hidden="true" customHeight="true" outlineLevel="0" collapsed="false">
      <c r="A1264" s="56" t="s">
        <v>692</v>
      </c>
      <c r="B1264" s="104" t="s">
        <v>693</v>
      </c>
      <c r="C1264" s="115" t="s">
        <v>513</v>
      </c>
      <c r="D1264" s="57" t="s">
        <v>187</v>
      </c>
      <c r="E1264" s="58" t="n">
        <v>548393</v>
      </c>
      <c r="F1264" s="58" t="n">
        <v>548393</v>
      </c>
      <c r="G1264" s="59" t="n">
        <v>0</v>
      </c>
    </row>
    <row r="1265" customFormat="false" ht="20.1" hidden="true" customHeight="true" outlineLevel="0" collapsed="false">
      <c r="A1265" s="56" t="s">
        <v>695</v>
      </c>
      <c r="B1265" s="104" t="s">
        <v>703</v>
      </c>
      <c r="C1265" s="115" t="s">
        <v>513</v>
      </c>
      <c r="D1265" s="57" t="s">
        <v>704</v>
      </c>
      <c r="E1265" s="58" t="n">
        <v>23209</v>
      </c>
      <c r="F1265" s="58" t="n">
        <v>0</v>
      </c>
      <c r="G1265" s="59" t="n">
        <v>23209</v>
      </c>
    </row>
    <row r="1266" customFormat="false" ht="20.1" hidden="true" customHeight="true" outlineLevel="0" collapsed="false">
      <c r="A1266" s="56" t="s">
        <v>701</v>
      </c>
      <c r="B1266" s="104" t="s">
        <v>107</v>
      </c>
      <c r="C1266" s="115" t="s">
        <v>513</v>
      </c>
      <c r="D1266" s="57" t="s">
        <v>716</v>
      </c>
      <c r="E1266" s="58" t="n">
        <v>17280</v>
      </c>
      <c r="F1266" s="58" t="n">
        <v>17280</v>
      </c>
      <c r="G1266" s="59" t="n">
        <v>0</v>
      </c>
    </row>
    <row r="1267" customFormat="false" ht="20.1" hidden="true" customHeight="true" outlineLevel="0" collapsed="false">
      <c r="A1267" s="56" t="s">
        <v>701</v>
      </c>
      <c r="B1267" s="104" t="s">
        <v>100</v>
      </c>
      <c r="C1267" s="115" t="s">
        <v>513</v>
      </c>
      <c r="D1267" s="57" t="s">
        <v>702</v>
      </c>
      <c r="E1267" s="58" t="n">
        <v>1278</v>
      </c>
      <c r="F1267" s="58" t="n">
        <v>1278</v>
      </c>
      <c r="G1267" s="59" t="n">
        <v>0</v>
      </c>
    </row>
    <row r="1268" customFormat="false" ht="20.1" hidden="true" customHeight="true" outlineLevel="0" collapsed="false">
      <c r="A1268" s="56" t="s">
        <v>692</v>
      </c>
      <c r="B1268" s="104" t="s">
        <v>89</v>
      </c>
      <c r="C1268" s="115" t="s">
        <v>513</v>
      </c>
      <c r="D1268" s="57" t="s">
        <v>715</v>
      </c>
      <c r="E1268" s="58" t="n">
        <v>2320884</v>
      </c>
      <c r="F1268" s="58" t="n">
        <v>2320884</v>
      </c>
      <c r="G1268" s="59" t="n">
        <v>0</v>
      </c>
    </row>
    <row r="1269" customFormat="false" ht="20.1" hidden="true" customHeight="true" outlineLevel="0" collapsed="false">
      <c r="A1269" s="56" t="s">
        <v>692</v>
      </c>
      <c r="B1269" s="104" t="s">
        <v>102</v>
      </c>
      <c r="C1269" s="115" t="s">
        <v>513</v>
      </c>
      <c r="D1269" s="57" t="s">
        <v>717</v>
      </c>
      <c r="E1269" s="58" t="n">
        <v>635460</v>
      </c>
      <c r="F1269" s="58" t="n">
        <v>635460</v>
      </c>
      <c r="G1269" s="59" t="n">
        <v>0</v>
      </c>
    </row>
    <row r="1270" customFormat="false" ht="20.1" hidden="true" customHeight="true" outlineLevel="0" collapsed="false">
      <c r="A1270" s="56" t="s">
        <v>692</v>
      </c>
      <c r="B1270" s="104" t="s">
        <v>712</v>
      </c>
      <c r="C1270" s="115" t="s">
        <v>513</v>
      </c>
      <c r="D1270" s="57" t="s">
        <v>713</v>
      </c>
      <c r="E1270" s="58" t="n">
        <v>89877</v>
      </c>
      <c r="F1270" s="58" t="n">
        <v>89877</v>
      </c>
      <c r="G1270" s="59" t="n">
        <v>0</v>
      </c>
    </row>
    <row r="1271" customFormat="false" ht="20.1" hidden="true" customHeight="true" outlineLevel="0" collapsed="false">
      <c r="A1271" s="56" t="s">
        <v>692</v>
      </c>
      <c r="B1271" s="104" t="s">
        <v>707</v>
      </c>
      <c r="C1271" s="115" t="s">
        <v>513</v>
      </c>
      <c r="D1271" s="57" t="s">
        <v>708</v>
      </c>
      <c r="E1271" s="58" t="n">
        <v>300831</v>
      </c>
      <c r="F1271" s="58" t="n">
        <v>300831</v>
      </c>
      <c r="G1271" s="59" t="n">
        <v>0</v>
      </c>
    </row>
    <row r="1272" customFormat="false" ht="20.1" hidden="true" customHeight="true" outlineLevel="0" collapsed="false">
      <c r="A1272" s="56" t="s">
        <v>701</v>
      </c>
      <c r="B1272" s="104" t="s">
        <v>196</v>
      </c>
      <c r="C1272" s="115" t="s">
        <v>513</v>
      </c>
      <c r="D1272" s="57" t="s">
        <v>710</v>
      </c>
      <c r="E1272" s="58" t="n">
        <v>180</v>
      </c>
      <c r="F1272" s="58" t="n">
        <v>180</v>
      </c>
      <c r="G1272" s="59" t="n">
        <v>0</v>
      </c>
    </row>
    <row r="1273" customFormat="false" ht="20.1" hidden="true" customHeight="true" outlineLevel="0" collapsed="false">
      <c r="A1273" s="56" t="s">
        <v>692</v>
      </c>
      <c r="B1273" s="104" t="s">
        <v>100</v>
      </c>
      <c r="C1273" s="115" t="s">
        <v>513</v>
      </c>
      <c r="D1273" s="57" t="s">
        <v>705</v>
      </c>
      <c r="E1273" s="58" t="n">
        <v>1454880</v>
      </c>
      <c r="F1273" s="58" t="n">
        <v>1454880</v>
      </c>
      <c r="G1273" s="59" t="n">
        <v>0</v>
      </c>
    </row>
    <row r="1274" customFormat="false" ht="20.1" hidden="false" customHeight="true" outlineLevel="0" collapsed="false">
      <c r="A1274" s="56"/>
      <c r="B1274" s="104"/>
      <c r="C1274" s="115" t="s">
        <v>514</v>
      </c>
      <c r="D1274" s="57" t="s">
        <v>831</v>
      </c>
      <c r="E1274" s="58" t="n">
        <v>7601055.04</v>
      </c>
      <c r="F1274" s="58" t="n">
        <v>7572058.04</v>
      </c>
      <c r="G1274" s="59" t="n">
        <v>28997</v>
      </c>
    </row>
    <row r="1275" customFormat="false" ht="20.1" hidden="true" customHeight="true" outlineLevel="0" collapsed="false">
      <c r="A1275" s="56" t="s">
        <v>692</v>
      </c>
      <c r="B1275" s="104" t="s">
        <v>712</v>
      </c>
      <c r="C1275" s="115" t="s">
        <v>516</v>
      </c>
      <c r="D1275" s="57" t="s">
        <v>713</v>
      </c>
      <c r="E1275" s="58" t="n">
        <v>109257</v>
      </c>
      <c r="F1275" s="58" t="n">
        <v>109257</v>
      </c>
      <c r="G1275" s="59" t="n">
        <v>0</v>
      </c>
    </row>
    <row r="1276" customFormat="false" ht="20.1" hidden="true" customHeight="true" outlineLevel="0" collapsed="false">
      <c r="A1276" s="56" t="s">
        <v>692</v>
      </c>
      <c r="B1276" s="104" t="s">
        <v>89</v>
      </c>
      <c r="C1276" s="115" t="s">
        <v>516</v>
      </c>
      <c r="D1276" s="57" t="s">
        <v>715</v>
      </c>
      <c r="E1276" s="58" t="n">
        <v>2899999.32</v>
      </c>
      <c r="F1276" s="58" t="n">
        <v>2899999.32</v>
      </c>
      <c r="G1276" s="59" t="n">
        <v>0</v>
      </c>
    </row>
    <row r="1277" customFormat="false" ht="20.1" hidden="true" customHeight="true" outlineLevel="0" collapsed="false">
      <c r="A1277" s="56" t="s">
        <v>692</v>
      </c>
      <c r="B1277" s="104" t="s">
        <v>707</v>
      </c>
      <c r="C1277" s="115" t="s">
        <v>516</v>
      </c>
      <c r="D1277" s="57" t="s">
        <v>708</v>
      </c>
      <c r="E1277" s="58" t="n">
        <v>370337</v>
      </c>
      <c r="F1277" s="58" t="n">
        <v>370337</v>
      </c>
      <c r="G1277" s="59" t="n">
        <v>0</v>
      </c>
    </row>
    <row r="1278" customFormat="false" ht="20.1" hidden="true" customHeight="true" outlineLevel="0" collapsed="false">
      <c r="A1278" s="56" t="s">
        <v>692</v>
      </c>
      <c r="B1278" s="104" t="s">
        <v>102</v>
      </c>
      <c r="C1278" s="115" t="s">
        <v>516</v>
      </c>
      <c r="D1278" s="57" t="s">
        <v>717</v>
      </c>
      <c r="E1278" s="58" t="n">
        <v>771061</v>
      </c>
      <c r="F1278" s="58" t="n">
        <v>771061</v>
      </c>
      <c r="G1278" s="59" t="n">
        <v>0</v>
      </c>
    </row>
    <row r="1279" customFormat="false" ht="20.1" hidden="true" customHeight="true" outlineLevel="0" collapsed="false">
      <c r="A1279" s="56" t="s">
        <v>701</v>
      </c>
      <c r="B1279" s="104" t="s">
        <v>107</v>
      </c>
      <c r="C1279" s="115" t="s">
        <v>516</v>
      </c>
      <c r="D1279" s="57" t="s">
        <v>716</v>
      </c>
      <c r="E1279" s="58" t="n">
        <v>64152.72</v>
      </c>
      <c r="F1279" s="58" t="n">
        <v>64152.72</v>
      </c>
      <c r="G1279" s="59" t="n">
        <v>0</v>
      </c>
    </row>
    <row r="1280" customFormat="false" ht="20.1" hidden="true" customHeight="true" outlineLevel="0" collapsed="false">
      <c r="A1280" s="56" t="s">
        <v>695</v>
      </c>
      <c r="B1280" s="104" t="s">
        <v>703</v>
      </c>
      <c r="C1280" s="115" t="s">
        <v>516</v>
      </c>
      <c r="D1280" s="57" t="s">
        <v>704</v>
      </c>
      <c r="E1280" s="58" t="n">
        <v>28997</v>
      </c>
      <c r="F1280" s="58" t="n">
        <v>0</v>
      </c>
      <c r="G1280" s="59" t="n">
        <v>28997</v>
      </c>
    </row>
    <row r="1281" customFormat="false" ht="20.1" hidden="true" customHeight="true" outlineLevel="0" collapsed="false">
      <c r="A1281" s="56" t="s">
        <v>692</v>
      </c>
      <c r="B1281" s="104" t="s">
        <v>92</v>
      </c>
      <c r="C1281" s="115" t="s">
        <v>516</v>
      </c>
      <c r="D1281" s="57" t="s">
        <v>714</v>
      </c>
      <c r="E1281" s="58" t="n">
        <v>936204</v>
      </c>
      <c r="F1281" s="58" t="n">
        <v>936204</v>
      </c>
      <c r="G1281" s="59" t="n">
        <v>0</v>
      </c>
    </row>
    <row r="1282" customFormat="false" ht="20.1" hidden="true" customHeight="true" outlineLevel="0" collapsed="false">
      <c r="A1282" s="56" t="s">
        <v>701</v>
      </c>
      <c r="B1282" s="104" t="s">
        <v>100</v>
      </c>
      <c r="C1282" s="115" t="s">
        <v>516</v>
      </c>
      <c r="D1282" s="57" t="s">
        <v>702</v>
      </c>
      <c r="E1282" s="58" t="n">
        <v>7881</v>
      </c>
      <c r="F1282" s="58" t="n">
        <v>7881</v>
      </c>
      <c r="G1282" s="59" t="n">
        <v>0</v>
      </c>
    </row>
    <row r="1283" customFormat="false" ht="20.1" hidden="true" customHeight="true" outlineLevel="0" collapsed="false">
      <c r="A1283" s="56" t="s">
        <v>692</v>
      </c>
      <c r="B1283" s="104" t="s">
        <v>100</v>
      </c>
      <c r="C1283" s="115" t="s">
        <v>516</v>
      </c>
      <c r="D1283" s="57" t="s">
        <v>705</v>
      </c>
      <c r="E1283" s="58" t="n">
        <v>1743528</v>
      </c>
      <c r="F1283" s="58" t="n">
        <v>1743528</v>
      </c>
      <c r="G1283" s="59" t="n">
        <v>0</v>
      </c>
    </row>
    <row r="1284" customFormat="false" ht="20.1" hidden="true" customHeight="true" outlineLevel="0" collapsed="false">
      <c r="A1284" s="56" t="s">
        <v>692</v>
      </c>
      <c r="B1284" s="104" t="s">
        <v>693</v>
      </c>
      <c r="C1284" s="115" t="s">
        <v>516</v>
      </c>
      <c r="D1284" s="57" t="s">
        <v>187</v>
      </c>
      <c r="E1284" s="58" t="n">
        <v>669578</v>
      </c>
      <c r="F1284" s="58" t="n">
        <v>669578</v>
      </c>
      <c r="G1284" s="59" t="n">
        <v>0</v>
      </c>
    </row>
    <row r="1285" customFormat="false" ht="20.1" hidden="true" customHeight="true" outlineLevel="0" collapsed="false">
      <c r="A1285" s="56" t="s">
        <v>701</v>
      </c>
      <c r="B1285" s="104" t="s">
        <v>196</v>
      </c>
      <c r="C1285" s="115" t="s">
        <v>516</v>
      </c>
      <c r="D1285" s="57" t="s">
        <v>710</v>
      </c>
      <c r="E1285" s="58" t="n">
        <v>60</v>
      </c>
      <c r="F1285" s="58" t="n">
        <v>60</v>
      </c>
      <c r="G1285" s="59" t="n">
        <v>0</v>
      </c>
    </row>
    <row r="1286" customFormat="false" ht="20.1" hidden="false" customHeight="true" outlineLevel="0" collapsed="false">
      <c r="A1286" s="56"/>
      <c r="B1286" s="104"/>
      <c r="C1286" s="115" t="s">
        <v>517</v>
      </c>
      <c r="D1286" s="57" t="s">
        <v>832</v>
      </c>
      <c r="E1286" s="58" t="n">
        <v>8544182.84</v>
      </c>
      <c r="F1286" s="58" t="n">
        <v>8511215.92</v>
      </c>
      <c r="G1286" s="59" t="n">
        <v>32966.92</v>
      </c>
    </row>
    <row r="1287" customFormat="false" ht="20.1" hidden="true" customHeight="true" outlineLevel="0" collapsed="false">
      <c r="A1287" s="56" t="s">
        <v>701</v>
      </c>
      <c r="B1287" s="104" t="s">
        <v>196</v>
      </c>
      <c r="C1287" s="115" t="s">
        <v>519</v>
      </c>
      <c r="D1287" s="57" t="s">
        <v>710</v>
      </c>
      <c r="E1287" s="58" t="n">
        <v>2160</v>
      </c>
      <c r="F1287" s="58" t="n">
        <v>2160</v>
      </c>
      <c r="G1287" s="59" t="n">
        <v>0</v>
      </c>
    </row>
    <row r="1288" customFormat="false" ht="20.1" hidden="true" customHeight="true" outlineLevel="0" collapsed="false">
      <c r="A1288" s="56" t="s">
        <v>692</v>
      </c>
      <c r="B1288" s="104" t="s">
        <v>693</v>
      </c>
      <c r="C1288" s="115" t="s">
        <v>519</v>
      </c>
      <c r="D1288" s="57" t="s">
        <v>187</v>
      </c>
      <c r="E1288" s="58" t="n">
        <v>750054.25</v>
      </c>
      <c r="F1288" s="58" t="n">
        <v>750054.25</v>
      </c>
      <c r="G1288" s="59" t="n">
        <v>0</v>
      </c>
    </row>
    <row r="1289" customFormat="false" ht="20.1" hidden="true" customHeight="true" outlineLevel="0" collapsed="false">
      <c r="A1289" s="56" t="s">
        <v>692</v>
      </c>
      <c r="B1289" s="104" t="s">
        <v>92</v>
      </c>
      <c r="C1289" s="115" t="s">
        <v>519</v>
      </c>
      <c r="D1289" s="57" t="s">
        <v>714</v>
      </c>
      <c r="E1289" s="58" t="n">
        <v>812636</v>
      </c>
      <c r="F1289" s="58" t="n">
        <v>812636</v>
      </c>
      <c r="G1289" s="59" t="n">
        <v>0</v>
      </c>
    </row>
    <row r="1290" customFormat="false" ht="20.1" hidden="true" customHeight="true" outlineLevel="0" collapsed="false">
      <c r="A1290" s="56" t="s">
        <v>701</v>
      </c>
      <c r="B1290" s="104" t="s">
        <v>107</v>
      </c>
      <c r="C1290" s="115" t="s">
        <v>519</v>
      </c>
      <c r="D1290" s="57" t="s">
        <v>716</v>
      </c>
      <c r="E1290" s="58" t="n">
        <v>45732</v>
      </c>
      <c r="F1290" s="58" t="n">
        <v>45732</v>
      </c>
      <c r="G1290" s="59" t="n">
        <v>0</v>
      </c>
    </row>
    <row r="1291" customFormat="false" ht="20.1" hidden="true" customHeight="true" outlineLevel="0" collapsed="false">
      <c r="A1291" s="56" t="s">
        <v>692</v>
      </c>
      <c r="B1291" s="104" t="s">
        <v>707</v>
      </c>
      <c r="C1291" s="115" t="s">
        <v>519</v>
      </c>
      <c r="D1291" s="57" t="s">
        <v>708</v>
      </c>
      <c r="E1291" s="58" t="n">
        <v>419582.92</v>
      </c>
      <c r="F1291" s="58" t="n">
        <v>419582.92</v>
      </c>
      <c r="G1291" s="59" t="n">
        <v>0</v>
      </c>
    </row>
    <row r="1292" customFormat="false" ht="20.1" hidden="true" customHeight="true" outlineLevel="0" collapsed="false">
      <c r="A1292" s="56" t="s">
        <v>692</v>
      </c>
      <c r="B1292" s="104" t="s">
        <v>89</v>
      </c>
      <c r="C1292" s="115" t="s">
        <v>519</v>
      </c>
      <c r="D1292" s="57" t="s">
        <v>715</v>
      </c>
      <c r="E1292" s="58" t="n">
        <v>3296852</v>
      </c>
      <c r="F1292" s="58" t="n">
        <v>3296852</v>
      </c>
      <c r="G1292" s="59" t="n">
        <v>0</v>
      </c>
    </row>
    <row r="1293" customFormat="false" ht="20.1" hidden="true" customHeight="true" outlineLevel="0" collapsed="false">
      <c r="A1293" s="56" t="s">
        <v>692</v>
      </c>
      <c r="B1293" s="104" t="s">
        <v>100</v>
      </c>
      <c r="C1293" s="115" t="s">
        <v>519</v>
      </c>
      <c r="D1293" s="57" t="s">
        <v>705</v>
      </c>
      <c r="E1293" s="58" t="n">
        <v>2138832</v>
      </c>
      <c r="F1293" s="58" t="n">
        <v>2138832</v>
      </c>
      <c r="G1293" s="59" t="n">
        <v>0</v>
      </c>
    </row>
    <row r="1294" customFormat="false" ht="20.1" hidden="true" customHeight="true" outlineLevel="0" collapsed="false">
      <c r="A1294" s="56" t="s">
        <v>695</v>
      </c>
      <c r="B1294" s="104" t="s">
        <v>703</v>
      </c>
      <c r="C1294" s="115" t="s">
        <v>519</v>
      </c>
      <c r="D1294" s="57" t="s">
        <v>704</v>
      </c>
      <c r="E1294" s="58" t="n">
        <v>32966.92</v>
      </c>
      <c r="F1294" s="58" t="n">
        <v>0</v>
      </c>
      <c r="G1294" s="59" t="n">
        <v>32966.92</v>
      </c>
    </row>
    <row r="1295" customFormat="false" ht="20.1" hidden="true" customHeight="true" outlineLevel="0" collapsed="false">
      <c r="A1295" s="56" t="s">
        <v>692</v>
      </c>
      <c r="B1295" s="104" t="s">
        <v>102</v>
      </c>
      <c r="C1295" s="115" t="s">
        <v>519</v>
      </c>
      <c r="D1295" s="57" t="s">
        <v>717</v>
      </c>
      <c r="E1295" s="58" t="n">
        <v>915136.58</v>
      </c>
      <c r="F1295" s="58" t="n">
        <v>915136.58</v>
      </c>
      <c r="G1295" s="59" t="n">
        <v>0</v>
      </c>
    </row>
    <row r="1296" customFormat="false" ht="20.1" hidden="true" customHeight="true" outlineLevel="0" collapsed="false">
      <c r="A1296" s="56" t="s">
        <v>692</v>
      </c>
      <c r="B1296" s="104" t="s">
        <v>712</v>
      </c>
      <c r="C1296" s="115" t="s">
        <v>519</v>
      </c>
      <c r="D1296" s="57" t="s">
        <v>713</v>
      </c>
      <c r="E1296" s="58" t="n">
        <v>128313.17</v>
      </c>
      <c r="F1296" s="58" t="n">
        <v>128313.17</v>
      </c>
      <c r="G1296" s="59" t="n">
        <v>0</v>
      </c>
    </row>
    <row r="1297" customFormat="false" ht="20.1" hidden="true" customHeight="true" outlineLevel="0" collapsed="false">
      <c r="A1297" s="56" t="s">
        <v>701</v>
      </c>
      <c r="B1297" s="104" t="s">
        <v>100</v>
      </c>
      <c r="C1297" s="115" t="s">
        <v>519</v>
      </c>
      <c r="D1297" s="57" t="s">
        <v>702</v>
      </c>
      <c r="E1297" s="58" t="n">
        <v>1917</v>
      </c>
      <c r="F1297" s="58" t="n">
        <v>1917</v>
      </c>
      <c r="G1297" s="59" t="n">
        <v>0</v>
      </c>
    </row>
    <row r="1298" customFormat="false" ht="20.1" hidden="false" customHeight="true" outlineLevel="0" collapsed="false">
      <c r="A1298" s="56"/>
      <c r="B1298" s="104"/>
      <c r="C1298" s="115" t="s">
        <v>520</v>
      </c>
      <c r="D1298" s="57" t="s">
        <v>833</v>
      </c>
      <c r="E1298" s="58" t="n">
        <v>4375498</v>
      </c>
      <c r="F1298" s="58" t="n">
        <v>4358106</v>
      </c>
      <c r="G1298" s="59" t="n">
        <v>17392</v>
      </c>
    </row>
    <row r="1299" customFormat="false" ht="20.1" hidden="true" customHeight="true" outlineLevel="0" collapsed="false">
      <c r="A1299" s="56" t="s">
        <v>692</v>
      </c>
      <c r="B1299" s="104" t="s">
        <v>100</v>
      </c>
      <c r="C1299" s="115" t="s">
        <v>522</v>
      </c>
      <c r="D1299" s="57" t="s">
        <v>705</v>
      </c>
      <c r="E1299" s="58" t="n">
        <v>1044828</v>
      </c>
      <c r="F1299" s="58" t="n">
        <v>1044828</v>
      </c>
      <c r="G1299" s="59" t="n">
        <v>0</v>
      </c>
    </row>
    <row r="1300" customFormat="false" ht="20.1" hidden="true" customHeight="true" outlineLevel="0" collapsed="false">
      <c r="A1300" s="56" t="s">
        <v>692</v>
      </c>
      <c r="B1300" s="104" t="s">
        <v>693</v>
      </c>
      <c r="C1300" s="115" t="s">
        <v>522</v>
      </c>
      <c r="D1300" s="57" t="s">
        <v>187</v>
      </c>
      <c r="E1300" s="58" t="n">
        <v>382275</v>
      </c>
      <c r="F1300" s="58" t="n">
        <v>382275</v>
      </c>
      <c r="G1300" s="59" t="n">
        <v>0</v>
      </c>
    </row>
    <row r="1301" customFormat="false" ht="20.1" hidden="true" customHeight="true" outlineLevel="0" collapsed="false">
      <c r="A1301" s="56" t="s">
        <v>695</v>
      </c>
      <c r="B1301" s="104" t="s">
        <v>703</v>
      </c>
      <c r="C1301" s="115" t="s">
        <v>522</v>
      </c>
      <c r="D1301" s="57" t="s">
        <v>704</v>
      </c>
      <c r="E1301" s="58" t="n">
        <v>17392</v>
      </c>
      <c r="F1301" s="58" t="n">
        <v>0</v>
      </c>
      <c r="G1301" s="59" t="n">
        <v>17392</v>
      </c>
    </row>
    <row r="1302" customFormat="false" ht="20.1" hidden="true" customHeight="true" outlineLevel="0" collapsed="false">
      <c r="A1302" s="56" t="s">
        <v>701</v>
      </c>
      <c r="B1302" s="104" t="s">
        <v>196</v>
      </c>
      <c r="C1302" s="115" t="s">
        <v>522</v>
      </c>
      <c r="D1302" s="57" t="s">
        <v>710</v>
      </c>
      <c r="E1302" s="58" t="n">
        <v>120</v>
      </c>
      <c r="F1302" s="58" t="n">
        <v>120</v>
      </c>
      <c r="G1302" s="59" t="n">
        <v>0</v>
      </c>
    </row>
    <row r="1303" customFormat="false" ht="20.1" hidden="true" customHeight="true" outlineLevel="0" collapsed="false">
      <c r="A1303" s="56" t="s">
        <v>692</v>
      </c>
      <c r="B1303" s="104" t="s">
        <v>89</v>
      </c>
      <c r="C1303" s="115" t="s">
        <v>522</v>
      </c>
      <c r="D1303" s="57" t="s">
        <v>715</v>
      </c>
      <c r="E1303" s="58" t="n">
        <v>1739184</v>
      </c>
      <c r="F1303" s="58" t="n">
        <v>1739184</v>
      </c>
      <c r="G1303" s="59" t="n">
        <v>0</v>
      </c>
    </row>
    <row r="1304" customFormat="false" ht="20.1" hidden="true" customHeight="true" outlineLevel="0" collapsed="false">
      <c r="A1304" s="56" t="s">
        <v>692</v>
      </c>
      <c r="B1304" s="104" t="s">
        <v>707</v>
      </c>
      <c r="C1304" s="115" t="s">
        <v>522</v>
      </c>
      <c r="D1304" s="57" t="s">
        <v>708</v>
      </c>
      <c r="E1304" s="58" t="n">
        <v>213228</v>
      </c>
      <c r="F1304" s="58" t="n">
        <v>213228</v>
      </c>
      <c r="G1304" s="59" t="n">
        <v>0</v>
      </c>
    </row>
    <row r="1305" customFormat="false" ht="20.1" hidden="true" customHeight="true" outlineLevel="0" collapsed="false">
      <c r="A1305" s="56" t="s">
        <v>701</v>
      </c>
      <c r="B1305" s="104" t="s">
        <v>100</v>
      </c>
      <c r="C1305" s="115" t="s">
        <v>522</v>
      </c>
      <c r="D1305" s="57" t="s">
        <v>702</v>
      </c>
      <c r="E1305" s="58" t="n">
        <v>6177</v>
      </c>
      <c r="F1305" s="58" t="n">
        <v>6177</v>
      </c>
      <c r="G1305" s="59" t="n">
        <v>0</v>
      </c>
    </row>
    <row r="1306" customFormat="false" ht="20.1" hidden="true" customHeight="true" outlineLevel="0" collapsed="false">
      <c r="A1306" s="56" t="s">
        <v>701</v>
      </c>
      <c r="B1306" s="104" t="s">
        <v>107</v>
      </c>
      <c r="C1306" s="115" t="s">
        <v>522</v>
      </c>
      <c r="D1306" s="57" t="s">
        <v>716</v>
      </c>
      <c r="E1306" s="58" t="n">
        <v>39240</v>
      </c>
      <c r="F1306" s="58" t="n">
        <v>39240</v>
      </c>
      <c r="G1306" s="59" t="n">
        <v>0</v>
      </c>
    </row>
    <row r="1307" customFormat="false" ht="20.1" hidden="true" customHeight="true" outlineLevel="0" collapsed="false">
      <c r="A1307" s="56" t="s">
        <v>692</v>
      </c>
      <c r="B1307" s="104" t="s">
        <v>712</v>
      </c>
      <c r="C1307" s="115" t="s">
        <v>522</v>
      </c>
      <c r="D1307" s="57" t="s">
        <v>713</v>
      </c>
      <c r="E1307" s="58" t="n">
        <v>64153</v>
      </c>
      <c r="F1307" s="58" t="n">
        <v>64153</v>
      </c>
      <c r="G1307" s="59" t="n">
        <v>0</v>
      </c>
    </row>
    <row r="1308" customFormat="false" ht="20.1" hidden="true" customHeight="true" outlineLevel="0" collapsed="false">
      <c r="A1308" s="56" t="s">
        <v>692</v>
      </c>
      <c r="B1308" s="104" t="s">
        <v>102</v>
      </c>
      <c r="C1308" s="115" t="s">
        <v>522</v>
      </c>
      <c r="D1308" s="57" t="s">
        <v>717</v>
      </c>
      <c r="E1308" s="58" t="n">
        <v>467417</v>
      </c>
      <c r="F1308" s="58" t="n">
        <v>467417</v>
      </c>
      <c r="G1308" s="59" t="n">
        <v>0</v>
      </c>
    </row>
    <row r="1309" customFormat="false" ht="20.1" hidden="true" customHeight="true" outlineLevel="0" collapsed="false">
      <c r="A1309" s="56" t="s">
        <v>692</v>
      </c>
      <c r="B1309" s="104" t="s">
        <v>92</v>
      </c>
      <c r="C1309" s="115" t="s">
        <v>522</v>
      </c>
      <c r="D1309" s="57" t="s">
        <v>714</v>
      </c>
      <c r="E1309" s="58" t="n">
        <v>401484</v>
      </c>
      <c r="F1309" s="58" t="n">
        <v>401484</v>
      </c>
      <c r="G1309" s="59" t="n">
        <v>0</v>
      </c>
    </row>
    <row r="1310" customFormat="false" ht="20.1" hidden="false" customHeight="true" outlineLevel="0" collapsed="false">
      <c r="A1310" s="56"/>
      <c r="B1310" s="104"/>
      <c r="C1310" s="115" t="s">
        <v>523</v>
      </c>
      <c r="D1310" s="57" t="s">
        <v>834</v>
      </c>
      <c r="E1310" s="58" t="n">
        <v>12635685.25</v>
      </c>
      <c r="F1310" s="58" t="n">
        <v>12586734.08</v>
      </c>
      <c r="G1310" s="59" t="n">
        <v>48951.17</v>
      </c>
    </row>
    <row r="1311" customFormat="false" ht="20.1" hidden="true" customHeight="true" outlineLevel="0" collapsed="false">
      <c r="A1311" s="56" t="s">
        <v>692</v>
      </c>
      <c r="B1311" s="104" t="s">
        <v>102</v>
      </c>
      <c r="C1311" s="115" t="s">
        <v>525</v>
      </c>
      <c r="D1311" s="57" t="s">
        <v>717</v>
      </c>
      <c r="E1311" s="58" t="n">
        <v>1326767.75</v>
      </c>
      <c r="F1311" s="58" t="n">
        <v>1326767.75</v>
      </c>
      <c r="G1311" s="59" t="n">
        <v>0</v>
      </c>
    </row>
    <row r="1312" customFormat="false" ht="20.1" hidden="true" customHeight="true" outlineLevel="0" collapsed="false">
      <c r="A1312" s="56" t="s">
        <v>692</v>
      </c>
      <c r="B1312" s="104" t="s">
        <v>707</v>
      </c>
      <c r="C1312" s="115" t="s">
        <v>525</v>
      </c>
      <c r="D1312" s="57" t="s">
        <v>708</v>
      </c>
      <c r="E1312" s="58" t="n">
        <v>608667.08</v>
      </c>
      <c r="F1312" s="58" t="n">
        <v>608667.08</v>
      </c>
      <c r="G1312" s="59" t="n">
        <v>0</v>
      </c>
    </row>
    <row r="1313" customFormat="false" ht="20.1" hidden="true" customHeight="true" outlineLevel="0" collapsed="false">
      <c r="A1313" s="56" t="s">
        <v>701</v>
      </c>
      <c r="B1313" s="104" t="s">
        <v>107</v>
      </c>
      <c r="C1313" s="115" t="s">
        <v>525</v>
      </c>
      <c r="D1313" s="57" t="s">
        <v>716</v>
      </c>
      <c r="E1313" s="58" t="n">
        <v>142920</v>
      </c>
      <c r="F1313" s="58" t="n">
        <v>142920</v>
      </c>
      <c r="G1313" s="59" t="n">
        <v>0</v>
      </c>
    </row>
    <row r="1314" customFormat="false" ht="20.1" hidden="true" customHeight="true" outlineLevel="0" collapsed="false">
      <c r="A1314" s="56" t="s">
        <v>692</v>
      </c>
      <c r="B1314" s="104" t="s">
        <v>89</v>
      </c>
      <c r="C1314" s="115" t="s">
        <v>525</v>
      </c>
      <c r="D1314" s="57" t="s">
        <v>715</v>
      </c>
      <c r="E1314" s="58" t="n">
        <v>4895712</v>
      </c>
      <c r="F1314" s="58" t="n">
        <v>4895712</v>
      </c>
      <c r="G1314" s="59" t="n">
        <v>0</v>
      </c>
    </row>
    <row r="1315" customFormat="false" ht="20.1" hidden="true" customHeight="true" outlineLevel="0" collapsed="false">
      <c r="A1315" s="56" t="s">
        <v>695</v>
      </c>
      <c r="B1315" s="104" t="s">
        <v>703</v>
      </c>
      <c r="C1315" s="115" t="s">
        <v>525</v>
      </c>
      <c r="D1315" s="57" t="s">
        <v>704</v>
      </c>
      <c r="E1315" s="58" t="n">
        <v>48951.17</v>
      </c>
      <c r="F1315" s="58" t="n">
        <v>0</v>
      </c>
      <c r="G1315" s="59" t="n">
        <v>48951.17</v>
      </c>
    </row>
    <row r="1316" customFormat="false" ht="20.1" hidden="true" customHeight="true" outlineLevel="0" collapsed="false">
      <c r="A1316" s="56" t="s">
        <v>701</v>
      </c>
      <c r="B1316" s="104" t="s">
        <v>196</v>
      </c>
      <c r="C1316" s="115" t="s">
        <v>525</v>
      </c>
      <c r="D1316" s="57" t="s">
        <v>710</v>
      </c>
      <c r="E1316" s="58" t="n">
        <v>480</v>
      </c>
      <c r="F1316" s="58" t="n">
        <v>480</v>
      </c>
      <c r="G1316" s="59" t="n">
        <v>0</v>
      </c>
    </row>
    <row r="1317" customFormat="false" ht="20.1" hidden="true" customHeight="true" outlineLevel="0" collapsed="false">
      <c r="A1317" s="56" t="s">
        <v>692</v>
      </c>
      <c r="B1317" s="104" t="s">
        <v>92</v>
      </c>
      <c r="C1317" s="115" t="s">
        <v>525</v>
      </c>
      <c r="D1317" s="57" t="s">
        <v>714</v>
      </c>
      <c r="E1317" s="58" t="n">
        <v>1316194</v>
      </c>
      <c r="F1317" s="58" t="n">
        <v>1316194</v>
      </c>
      <c r="G1317" s="59" t="n">
        <v>0</v>
      </c>
    </row>
    <row r="1318" customFormat="false" ht="20.1" hidden="true" customHeight="true" outlineLevel="0" collapsed="false">
      <c r="A1318" s="56" t="s">
        <v>692</v>
      </c>
      <c r="B1318" s="104" t="s">
        <v>712</v>
      </c>
      <c r="C1318" s="115" t="s">
        <v>525</v>
      </c>
      <c r="D1318" s="57" t="s">
        <v>713</v>
      </c>
      <c r="E1318" s="58" t="n">
        <v>185915.08</v>
      </c>
      <c r="F1318" s="58" t="n">
        <v>185915.08</v>
      </c>
      <c r="G1318" s="59" t="n">
        <v>0</v>
      </c>
    </row>
    <row r="1319" customFormat="false" ht="20.1" hidden="true" customHeight="true" outlineLevel="0" collapsed="false">
      <c r="A1319" s="56" t="s">
        <v>692</v>
      </c>
      <c r="B1319" s="104" t="s">
        <v>100</v>
      </c>
      <c r="C1319" s="115" t="s">
        <v>525</v>
      </c>
      <c r="D1319" s="57" t="s">
        <v>705</v>
      </c>
      <c r="E1319" s="58" t="n">
        <v>2987553</v>
      </c>
      <c r="F1319" s="58" t="n">
        <v>2987553</v>
      </c>
      <c r="G1319" s="59" t="n">
        <v>0</v>
      </c>
    </row>
    <row r="1320" customFormat="false" ht="20.1" hidden="true" customHeight="true" outlineLevel="0" collapsed="false">
      <c r="A1320" s="56" t="s">
        <v>692</v>
      </c>
      <c r="B1320" s="104" t="s">
        <v>693</v>
      </c>
      <c r="C1320" s="115" t="s">
        <v>525</v>
      </c>
      <c r="D1320" s="57" t="s">
        <v>187</v>
      </c>
      <c r="E1320" s="58" t="n">
        <v>1103994.17</v>
      </c>
      <c r="F1320" s="58" t="n">
        <v>1103994.17</v>
      </c>
      <c r="G1320" s="59" t="n">
        <v>0</v>
      </c>
    </row>
    <row r="1321" customFormat="false" ht="20.1" hidden="true" customHeight="true" outlineLevel="0" collapsed="false">
      <c r="A1321" s="56" t="s">
        <v>701</v>
      </c>
      <c r="B1321" s="104" t="s">
        <v>100</v>
      </c>
      <c r="C1321" s="115" t="s">
        <v>525</v>
      </c>
      <c r="D1321" s="57" t="s">
        <v>702</v>
      </c>
      <c r="E1321" s="58" t="n">
        <v>18531</v>
      </c>
      <c r="F1321" s="58" t="n">
        <v>18531</v>
      </c>
      <c r="G1321" s="59" t="n">
        <v>0</v>
      </c>
    </row>
    <row r="1322" customFormat="false" ht="20.1" hidden="false" customHeight="true" outlineLevel="0" collapsed="false">
      <c r="A1322" s="56"/>
      <c r="B1322" s="104"/>
      <c r="C1322" s="115" t="s">
        <v>526</v>
      </c>
      <c r="D1322" s="57" t="s">
        <v>835</v>
      </c>
      <c r="E1322" s="58" t="n">
        <v>1919480.4</v>
      </c>
      <c r="F1322" s="58" t="n">
        <v>1912679.4</v>
      </c>
      <c r="G1322" s="59" t="n">
        <v>6801</v>
      </c>
    </row>
    <row r="1323" customFormat="false" ht="20.1" hidden="true" customHeight="true" outlineLevel="0" collapsed="false">
      <c r="A1323" s="56" t="s">
        <v>701</v>
      </c>
      <c r="B1323" s="104" t="s">
        <v>100</v>
      </c>
      <c r="C1323" s="115" t="s">
        <v>528</v>
      </c>
      <c r="D1323" s="57" t="s">
        <v>702</v>
      </c>
      <c r="E1323" s="58" t="n">
        <v>852</v>
      </c>
      <c r="F1323" s="58" t="n">
        <v>852</v>
      </c>
      <c r="G1323" s="59" t="n">
        <v>0</v>
      </c>
    </row>
    <row r="1324" customFormat="false" ht="20.1" hidden="true" customHeight="true" outlineLevel="0" collapsed="false">
      <c r="A1324" s="56" t="s">
        <v>692</v>
      </c>
      <c r="B1324" s="104" t="s">
        <v>102</v>
      </c>
      <c r="C1324" s="115" t="s">
        <v>528</v>
      </c>
      <c r="D1324" s="57" t="s">
        <v>717</v>
      </c>
      <c r="E1324" s="58" t="n">
        <v>195150</v>
      </c>
      <c r="F1324" s="58" t="n">
        <v>195150</v>
      </c>
      <c r="G1324" s="59" t="n">
        <v>0</v>
      </c>
    </row>
    <row r="1325" customFormat="false" ht="20.1" hidden="true" customHeight="true" outlineLevel="0" collapsed="false">
      <c r="A1325" s="56" t="s">
        <v>701</v>
      </c>
      <c r="B1325" s="104" t="s">
        <v>107</v>
      </c>
      <c r="C1325" s="115" t="s">
        <v>528</v>
      </c>
      <c r="D1325" s="57" t="s">
        <v>716</v>
      </c>
      <c r="E1325" s="58" t="n">
        <v>12900</v>
      </c>
      <c r="F1325" s="58" t="n">
        <v>12900</v>
      </c>
      <c r="G1325" s="59" t="n">
        <v>0</v>
      </c>
    </row>
    <row r="1326" customFormat="false" ht="20.1" hidden="true" customHeight="true" outlineLevel="0" collapsed="false">
      <c r="A1326" s="56" t="s">
        <v>692</v>
      </c>
      <c r="B1326" s="104" t="s">
        <v>92</v>
      </c>
      <c r="C1326" s="115" t="s">
        <v>528</v>
      </c>
      <c r="D1326" s="57" t="s">
        <v>714</v>
      </c>
      <c r="E1326" s="58" t="n">
        <v>170784</v>
      </c>
      <c r="F1326" s="58" t="n">
        <v>170784</v>
      </c>
      <c r="G1326" s="59" t="n">
        <v>0</v>
      </c>
    </row>
    <row r="1327" customFormat="false" ht="20.1" hidden="true" customHeight="true" outlineLevel="0" collapsed="false">
      <c r="A1327" s="56" t="s">
        <v>692</v>
      </c>
      <c r="B1327" s="104" t="s">
        <v>196</v>
      </c>
      <c r="C1327" s="115" t="s">
        <v>528</v>
      </c>
      <c r="D1327" s="57" t="s">
        <v>739</v>
      </c>
      <c r="E1327" s="58" t="n">
        <v>97574.4</v>
      </c>
      <c r="F1327" s="58" t="n">
        <v>97574.4</v>
      </c>
      <c r="G1327" s="59" t="n">
        <v>0</v>
      </c>
    </row>
    <row r="1328" customFormat="false" ht="20.1" hidden="true" customHeight="true" outlineLevel="0" collapsed="false">
      <c r="A1328" s="56" t="s">
        <v>692</v>
      </c>
      <c r="B1328" s="104" t="s">
        <v>712</v>
      </c>
      <c r="C1328" s="115" t="s">
        <v>528</v>
      </c>
      <c r="D1328" s="57" t="s">
        <v>713</v>
      </c>
      <c r="E1328" s="58" t="n">
        <v>28092</v>
      </c>
      <c r="F1328" s="58" t="n">
        <v>28092</v>
      </c>
      <c r="G1328" s="59" t="n">
        <v>0</v>
      </c>
    </row>
    <row r="1329" customFormat="false" ht="20.1" hidden="true" customHeight="true" outlineLevel="0" collapsed="false">
      <c r="A1329" s="56" t="s">
        <v>692</v>
      </c>
      <c r="B1329" s="104" t="s">
        <v>89</v>
      </c>
      <c r="C1329" s="115" t="s">
        <v>528</v>
      </c>
      <c r="D1329" s="57" t="s">
        <v>715</v>
      </c>
      <c r="E1329" s="58" t="n">
        <v>680172</v>
      </c>
      <c r="F1329" s="58" t="n">
        <v>680172</v>
      </c>
      <c r="G1329" s="59" t="n">
        <v>0</v>
      </c>
    </row>
    <row r="1330" customFormat="false" ht="20.1" hidden="true" customHeight="true" outlineLevel="0" collapsed="false">
      <c r="A1330" s="56" t="s">
        <v>692</v>
      </c>
      <c r="B1330" s="104" t="s">
        <v>693</v>
      </c>
      <c r="C1330" s="115" t="s">
        <v>528</v>
      </c>
      <c r="D1330" s="57" t="s">
        <v>187</v>
      </c>
      <c r="E1330" s="58" t="n">
        <v>159358</v>
      </c>
      <c r="F1330" s="58" t="n">
        <v>159358</v>
      </c>
      <c r="G1330" s="59" t="n">
        <v>0</v>
      </c>
    </row>
    <row r="1331" customFormat="false" ht="20.1" hidden="true" customHeight="true" outlineLevel="0" collapsed="false">
      <c r="A1331" s="56" t="s">
        <v>692</v>
      </c>
      <c r="B1331" s="104" t="s">
        <v>707</v>
      </c>
      <c r="C1331" s="115" t="s">
        <v>528</v>
      </c>
      <c r="D1331" s="57" t="s">
        <v>708</v>
      </c>
      <c r="E1331" s="58" t="n">
        <v>90773</v>
      </c>
      <c r="F1331" s="58" t="n">
        <v>90773</v>
      </c>
      <c r="G1331" s="59" t="n">
        <v>0</v>
      </c>
    </row>
    <row r="1332" customFormat="false" ht="20.1" hidden="true" customHeight="true" outlineLevel="0" collapsed="false">
      <c r="A1332" s="56" t="s">
        <v>692</v>
      </c>
      <c r="B1332" s="104" t="s">
        <v>100</v>
      </c>
      <c r="C1332" s="115" t="s">
        <v>528</v>
      </c>
      <c r="D1332" s="57" t="s">
        <v>705</v>
      </c>
      <c r="E1332" s="58" t="n">
        <v>476724</v>
      </c>
      <c r="F1332" s="58" t="n">
        <v>476724</v>
      </c>
      <c r="G1332" s="59" t="n">
        <v>0</v>
      </c>
    </row>
    <row r="1333" customFormat="false" ht="20.1" hidden="true" customHeight="true" outlineLevel="0" collapsed="false">
      <c r="A1333" s="56" t="s">
        <v>701</v>
      </c>
      <c r="B1333" s="104" t="s">
        <v>196</v>
      </c>
      <c r="C1333" s="115" t="s">
        <v>528</v>
      </c>
      <c r="D1333" s="57" t="s">
        <v>710</v>
      </c>
      <c r="E1333" s="58" t="n">
        <v>300</v>
      </c>
      <c r="F1333" s="58" t="n">
        <v>300</v>
      </c>
      <c r="G1333" s="59" t="n">
        <v>0</v>
      </c>
    </row>
    <row r="1334" customFormat="false" ht="20.1" hidden="true" customHeight="true" outlineLevel="0" collapsed="false">
      <c r="A1334" s="56" t="s">
        <v>695</v>
      </c>
      <c r="B1334" s="104" t="s">
        <v>703</v>
      </c>
      <c r="C1334" s="115" t="s">
        <v>528</v>
      </c>
      <c r="D1334" s="57" t="s">
        <v>704</v>
      </c>
      <c r="E1334" s="58" t="n">
        <v>6801</v>
      </c>
      <c r="F1334" s="58" t="n">
        <v>0</v>
      </c>
      <c r="G1334" s="59" t="n">
        <v>6801</v>
      </c>
    </row>
    <row r="1335" customFormat="false" ht="20.1" hidden="false" customHeight="true" outlineLevel="0" collapsed="false">
      <c r="A1335" s="56"/>
      <c r="B1335" s="104"/>
      <c r="C1335" s="115" t="s">
        <v>529</v>
      </c>
      <c r="D1335" s="57" t="s">
        <v>836</v>
      </c>
      <c r="E1335" s="58" t="n">
        <v>22370987.59</v>
      </c>
      <c r="F1335" s="58" t="n">
        <v>22280071.34</v>
      </c>
      <c r="G1335" s="59" t="n">
        <v>90916.25</v>
      </c>
    </row>
    <row r="1336" customFormat="false" ht="20.1" hidden="true" customHeight="true" outlineLevel="0" collapsed="false">
      <c r="A1336" s="56" t="s">
        <v>701</v>
      </c>
      <c r="B1336" s="104" t="s">
        <v>196</v>
      </c>
      <c r="C1336" s="115" t="s">
        <v>531</v>
      </c>
      <c r="D1336" s="57" t="s">
        <v>710</v>
      </c>
      <c r="E1336" s="58" t="n">
        <v>6600</v>
      </c>
      <c r="F1336" s="58" t="n">
        <v>6600</v>
      </c>
      <c r="G1336" s="59" t="n">
        <v>0</v>
      </c>
    </row>
    <row r="1337" customFormat="false" ht="20.1" hidden="true" customHeight="true" outlineLevel="0" collapsed="false">
      <c r="A1337" s="56" t="s">
        <v>692</v>
      </c>
      <c r="B1337" s="104" t="s">
        <v>712</v>
      </c>
      <c r="C1337" s="115" t="s">
        <v>531</v>
      </c>
      <c r="D1337" s="57" t="s">
        <v>713</v>
      </c>
      <c r="E1337" s="58" t="n">
        <v>326934.67</v>
      </c>
      <c r="F1337" s="58" t="n">
        <v>326934.67</v>
      </c>
      <c r="G1337" s="59" t="n">
        <v>0</v>
      </c>
    </row>
    <row r="1338" customFormat="false" ht="20.1" hidden="true" customHeight="true" outlineLevel="0" collapsed="false">
      <c r="A1338" s="56" t="s">
        <v>692</v>
      </c>
      <c r="B1338" s="104" t="s">
        <v>100</v>
      </c>
      <c r="C1338" s="115" t="s">
        <v>531</v>
      </c>
      <c r="D1338" s="57" t="s">
        <v>705</v>
      </c>
      <c r="E1338" s="58" t="n">
        <v>5121299</v>
      </c>
      <c r="F1338" s="58" t="n">
        <v>5121299</v>
      </c>
      <c r="G1338" s="59" t="n">
        <v>0</v>
      </c>
    </row>
    <row r="1339" customFormat="false" ht="20.1" hidden="true" customHeight="true" outlineLevel="0" collapsed="false">
      <c r="A1339" s="56" t="s">
        <v>692</v>
      </c>
      <c r="B1339" s="104" t="s">
        <v>102</v>
      </c>
      <c r="C1339" s="115" t="s">
        <v>531</v>
      </c>
      <c r="D1339" s="57" t="s">
        <v>717</v>
      </c>
      <c r="E1339" s="58" t="n">
        <v>2387085.42</v>
      </c>
      <c r="F1339" s="58" t="n">
        <v>2387085.42</v>
      </c>
      <c r="G1339" s="59" t="n">
        <v>0</v>
      </c>
    </row>
    <row r="1340" customFormat="false" ht="20.1" hidden="true" customHeight="true" outlineLevel="0" collapsed="false">
      <c r="A1340" s="56" t="s">
        <v>692</v>
      </c>
      <c r="B1340" s="104" t="s">
        <v>707</v>
      </c>
      <c r="C1340" s="115" t="s">
        <v>531</v>
      </c>
      <c r="D1340" s="57" t="s">
        <v>708</v>
      </c>
      <c r="E1340" s="58" t="n">
        <v>1080064.17</v>
      </c>
      <c r="F1340" s="58" t="n">
        <v>1080064.17</v>
      </c>
      <c r="G1340" s="59" t="n">
        <v>0</v>
      </c>
    </row>
    <row r="1341" customFormat="false" ht="20.1" hidden="true" customHeight="true" outlineLevel="0" collapsed="false">
      <c r="A1341" s="56" t="s">
        <v>692</v>
      </c>
      <c r="B1341" s="104" t="s">
        <v>92</v>
      </c>
      <c r="C1341" s="115" t="s">
        <v>531</v>
      </c>
      <c r="D1341" s="57" t="s">
        <v>714</v>
      </c>
      <c r="E1341" s="58" t="n">
        <v>2210930</v>
      </c>
      <c r="F1341" s="58" t="n">
        <v>2210930</v>
      </c>
      <c r="G1341" s="59" t="n">
        <v>0</v>
      </c>
    </row>
    <row r="1342" customFormat="false" ht="20.1" hidden="true" customHeight="true" outlineLevel="0" collapsed="false">
      <c r="A1342" s="56" t="s">
        <v>701</v>
      </c>
      <c r="B1342" s="104" t="s">
        <v>107</v>
      </c>
      <c r="C1342" s="115" t="s">
        <v>531</v>
      </c>
      <c r="D1342" s="57" t="s">
        <v>716</v>
      </c>
      <c r="E1342" s="58" t="n">
        <v>71280</v>
      </c>
      <c r="F1342" s="58" t="n">
        <v>71280</v>
      </c>
      <c r="G1342" s="59" t="n">
        <v>0</v>
      </c>
    </row>
    <row r="1343" customFormat="false" ht="20.1" hidden="true" customHeight="true" outlineLevel="0" collapsed="false">
      <c r="A1343" s="56" t="s">
        <v>701</v>
      </c>
      <c r="B1343" s="104" t="s">
        <v>100</v>
      </c>
      <c r="C1343" s="115" t="s">
        <v>531</v>
      </c>
      <c r="D1343" s="57" t="s">
        <v>702</v>
      </c>
      <c r="E1343" s="58" t="n">
        <v>12354</v>
      </c>
      <c r="F1343" s="58" t="n">
        <v>12354</v>
      </c>
      <c r="G1343" s="59" t="n">
        <v>0</v>
      </c>
    </row>
    <row r="1344" customFormat="false" ht="20.1" hidden="true" customHeight="true" outlineLevel="0" collapsed="false">
      <c r="A1344" s="56" t="s">
        <v>692</v>
      </c>
      <c r="B1344" s="104" t="s">
        <v>89</v>
      </c>
      <c r="C1344" s="115" t="s">
        <v>531</v>
      </c>
      <c r="D1344" s="57" t="s">
        <v>715</v>
      </c>
      <c r="E1344" s="58" t="n">
        <v>9091836</v>
      </c>
      <c r="F1344" s="58" t="n">
        <v>9091836</v>
      </c>
      <c r="G1344" s="59" t="n">
        <v>0</v>
      </c>
    </row>
    <row r="1345" customFormat="false" ht="20.1" hidden="true" customHeight="true" outlineLevel="0" collapsed="false">
      <c r="A1345" s="56" t="s">
        <v>695</v>
      </c>
      <c r="B1345" s="104" t="s">
        <v>703</v>
      </c>
      <c r="C1345" s="115" t="s">
        <v>531</v>
      </c>
      <c r="D1345" s="57" t="s">
        <v>704</v>
      </c>
      <c r="E1345" s="58" t="n">
        <v>90916.25</v>
      </c>
      <c r="F1345" s="58" t="n">
        <v>0</v>
      </c>
      <c r="G1345" s="59" t="n">
        <v>90916.25</v>
      </c>
    </row>
    <row r="1346" customFormat="false" ht="20.1" hidden="true" customHeight="true" outlineLevel="0" collapsed="false">
      <c r="A1346" s="56" t="s">
        <v>692</v>
      </c>
      <c r="B1346" s="104" t="s">
        <v>693</v>
      </c>
      <c r="C1346" s="115" t="s">
        <v>531</v>
      </c>
      <c r="D1346" s="57" t="s">
        <v>187</v>
      </c>
      <c r="E1346" s="58" t="n">
        <v>1971688.08</v>
      </c>
      <c r="F1346" s="58" t="n">
        <v>1971688.08</v>
      </c>
      <c r="G1346" s="59" t="n">
        <v>0</v>
      </c>
    </row>
    <row r="1347" customFormat="false" ht="20.1" hidden="false" customHeight="true" outlineLevel="0" collapsed="false">
      <c r="A1347" s="56"/>
      <c r="B1347" s="104"/>
      <c r="C1347" s="115" t="s">
        <v>532</v>
      </c>
      <c r="D1347" s="57" t="s">
        <v>837</v>
      </c>
      <c r="E1347" s="58" t="n">
        <v>3061673.5</v>
      </c>
      <c r="F1347" s="58" t="n">
        <v>3049451.5</v>
      </c>
      <c r="G1347" s="59" t="n">
        <v>12222</v>
      </c>
    </row>
    <row r="1348" customFormat="false" ht="20.1" hidden="true" customHeight="true" outlineLevel="0" collapsed="false">
      <c r="A1348" s="56" t="s">
        <v>701</v>
      </c>
      <c r="B1348" s="104" t="s">
        <v>100</v>
      </c>
      <c r="C1348" s="115" t="s">
        <v>534</v>
      </c>
      <c r="D1348" s="57" t="s">
        <v>702</v>
      </c>
      <c r="E1348" s="58" t="n">
        <v>5964</v>
      </c>
      <c r="F1348" s="58" t="n">
        <v>5964</v>
      </c>
      <c r="G1348" s="59" t="n">
        <v>0</v>
      </c>
    </row>
    <row r="1349" customFormat="false" ht="20.1" hidden="true" customHeight="true" outlineLevel="0" collapsed="false">
      <c r="A1349" s="56" t="s">
        <v>701</v>
      </c>
      <c r="B1349" s="104" t="s">
        <v>196</v>
      </c>
      <c r="C1349" s="115" t="s">
        <v>534</v>
      </c>
      <c r="D1349" s="57" t="s">
        <v>710</v>
      </c>
      <c r="E1349" s="58" t="n">
        <v>120</v>
      </c>
      <c r="F1349" s="58" t="n">
        <v>120</v>
      </c>
      <c r="G1349" s="59" t="n">
        <v>0</v>
      </c>
    </row>
    <row r="1350" customFormat="false" ht="20.1" hidden="true" customHeight="true" outlineLevel="0" collapsed="false">
      <c r="A1350" s="56" t="s">
        <v>692</v>
      </c>
      <c r="B1350" s="104" t="s">
        <v>92</v>
      </c>
      <c r="C1350" s="115" t="s">
        <v>534</v>
      </c>
      <c r="D1350" s="57" t="s">
        <v>714</v>
      </c>
      <c r="E1350" s="58" t="n">
        <v>298496</v>
      </c>
      <c r="F1350" s="58" t="n">
        <v>298496</v>
      </c>
      <c r="G1350" s="59" t="n">
        <v>0</v>
      </c>
    </row>
    <row r="1351" customFormat="false" ht="20.1" hidden="true" customHeight="true" outlineLevel="0" collapsed="false">
      <c r="A1351" s="56" t="s">
        <v>692</v>
      </c>
      <c r="B1351" s="104" t="s">
        <v>707</v>
      </c>
      <c r="C1351" s="115" t="s">
        <v>534</v>
      </c>
      <c r="D1351" s="57" t="s">
        <v>708</v>
      </c>
      <c r="E1351" s="58" t="n">
        <v>146473.83</v>
      </c>
      <c r="F1351" s="58" t="n">
        <v>146473.83</v>
      </c>
      <c r="G1351" s="59" t="n">
        <v>0</v>
      </c>
    </row>
    <row r="1352" customFormat="false" ht="20.1" hidden="true" customHeight="true" outlineLevel="0" collapsed="false">
      <c r="A1352" s="56" t="s">
        <v>692</v>
      </c>
      <c r="B1352" s="104" t="s">
        <v>693</v>
      </c>
      <c r="C1352" s="115" t="s">
        <v>534</v>
      </c>
      <c r="D1352" s="57" t="s">
        <v>187</v>
      </c>
      <c r="E1352" s="58" t="n">
        <v>265526.17</v>
      </c>
      <c r="F1352" s="58" t="n">
        <v>265526.17</v>
      </c>
      <c r="G1352" s="59" t="n">
        <v>0</v>
      </c>
    </row>
    <row r="1353" customFormat="false" ht="20.1" hidden="true" customHeight="true" outlineLevel="0" collapsed="false">
      <c r="A1353" s="56" t="s">
        <v>692</v>
      </c>
      <c r="B1353" s="104" t="s">
        <v>89</v>
      </c>
      <c r="C1353" s="115" t="s">
        <v>534</v>
      </c>
      <c r="D1353" s="57" t="s">
        <v>715</v>
      </c>
      <c r="E1353" s="58" t="n">
        <v>1222374</v>
      </c>
      <c r="F1353" s="58" t="n">
        <v>1222374</v>
      </c>
      <c r="G1353" s="59" t="n">
        <v>0</v>
      </c>
    </row>
    <row r="1354" customFormat="false" ht="20.1" hidden="true" customHeight="true" outlineLevel="0" collapsed="false">
      <c r="A1354" s="56" t="s">
        <v>692</v>
      </c>
      <c r="B1354" s="104" t="s">
        <v>100</v>
      </c>
      <c r="C1354" s="115" t="s">
        <v>534</v>
      </c>
      <c r="D1354" s="57" t="s">
        <v>705</v>
      </c>
      <c r="E1354" s="58" t="n">
        <v>691724</v>
      </c>
      <c r="F1354" s="58" t="n">
        <v>691724</v>
      </c>
      <c r="G1354" s="59" t="n">
        <v>0</v>
      </c>
    </row>
    <row r="1355" customFormat="false" ht="20.1" hidden="true" customHeight="true" outlineLevel="0" collapsed="false">
      <c r="A1355" s="56" t="s">
        <v>692</v>
      </c>
      <c r="B1355" s="104" t="s">
        <v>712</v>
      </c>
      <c r="C1355" s="115" t="s">
        <v>534</v>
      </c>
      <c r="D1355" s="57" t="s">
        <v>713</v>
      </c>
      <c r="E1355" s="58" t="n">
        <v>44132.33</v>
      </c>
      <c r="F1355" s="58" t="n">
        <v>44132.33</v>
      </c>
      <c r="G1355" s="59" t="n">
        <v>0</v>
      </c>
    </row>
    <row r="1356" customFormat="false" ht="20.1" hidden="true" customHeight="true" outlineLevel="0" collapsed="false">
      <c r="A1356" s="56" t="s">
        <v>701</v>
      </c>
      <c r="B1356" s="104" t="s">
        <v>107</v>
      </c>
      <c r="C1356" s="115" t="s">
        <v>534</v>
      </c>
      <c r="D1356" s="57" t="s">
        <v>716</v>
      </c>
      <c r="E1356" s="58" t="n">
        <v>53280</v>
      </c>
      <c r="F1356" s="58" t="n">
        <v>53280</v>
      </c>
      <c r="G1356" s="59" t="n">
        <v>0</v>
      </c>
    </row>
    <row r="1357" customFormat="false" ht="20.1" hidden="true" customHeight="true" outlineLevel="0" collapsed="false">
      <c r="A1357" s="56" t="s">
        <v>692</v>
      </c>
      <c r="B1357" s="104" t="s">
        <v>102</v>
      </c>
      <c r="C1357" s="115" t="s">
        <v>534</v>
      </c>
      <c r="D1357" s="57" t="s">
        <v>717</v>
      </c>
      <c r="E1357" s="58" t="n">
        <v>321361.17</v>
      </c>
      <c r="F1357" s="58" t="n">
        <v>321361.17</v>
      </c>
      <c r="G1357" s="59" t="n">
        <v>0</v>
      </c>
    </row>
    <row r="1358" customFormat="false" ht="20.1" hidden="true" customHeight="true" outlineLevel="0" collapsed="false">
      <c r="A1358" s="56" t="s">
        <v>695</v>
      </c>
      <c r="B1358" s="104" t="s">
        <v>703</v>
      </c>
      <c r="C1358" s="115" t="s">
        <v>534</v>
      </c>
      <c r="D1358" s="57" t="s">
        <v>704</v>
      </c>
      <c r="E1358" s="58" t="n">
        <v>12222</v>
      </c>
      <c r="F1358" s="58" t="n">
        <v>0</v>
      </c>
      <c r="G1358" s="59" t="n">
        <v>12222</v>
      </c>
    </row>
    <row r="1359" customFormat="false" ht="20.1" hidden="false" customHeight="true" outlineLevel="0" collapsed="false">
      <c r="A1359" s="56"/>
      <c r="B1359" s="104"/>
      <c r="C1359" s="115" t="s">
        <v>535</v>
      </c>
      <c r="D1359" s="57" t="s">
        <v>838</v>
      </c>
      <c r="E1359" s="58" t="n">
        <v>7527972.5</v>
      </c>
      <c r="F1359" s="58" t="n">
        <v>7497079.33</v>
      </c>
      <c r="G1359" s="59" t="n">
        <v>30893.17</v>
      </c>
    </row>
    <row r="1360" customFormat="false" ht="20.1" hidden="true" customHeight="true" outlineLevel="0" collapsed="false">
      <c r="A1360" s="56" t="s">
        <v>692</v>
      </c>
      <c r="B1360" s="104" t="s">
        <v>102</v>
      </c>
      <c r="C1360" s="115" t="s">
        <v>537</v>
      </c>
      <c r="D1360" s="57" t="s">
        <v>717</v>
      </c>
      <c r="E1360" s="58" t="n">
        <v>811653.75</v>
      </c>
      <c r="F1360" s="58" t="n">
        <v>811653.75</v>
      </c>
      <c r="G1360" s="59" t="n">
        <v>0</v>
      </c>
    </row>
    <row r="1361" customFormat="false" ht="20.1" hidden="true" customHeight="true" outlineLevel="0" collapsed="false">
      <c r="A1361" s="56" t="s">
        <v>701</v>
      </c>
      <c r="B1361" s="104" t="s">
        <v>196</v>
      </c>
      <c r="C1361" s="115" t="s">
        <v>537</v>
      </c>
      <c r="D1361" s="57" t="s">
        <v>710</v>
      </c>
      <c r="E1361" s="58" t="n">
        <v>2220</v>
      </c>
      <c r="F1361" s="58" t="n">
        <v>2220</v>
      </c>
      <c r="G1361" s="59" t="n">
        <v>0</v>
      </c>
    </row>
    <row r="1362" customFormat="false" ht="20.1" hidden="true" customHeight="true" outlineLevel="0" collapsed="false">
      <c r="A1362" s="56" t="s">
        <v>695</v>
      </c>
      <c r="B1362" s="104" t="s">
        <v>703</v>
      </c>
      <c r="C1362" s="115" t="s">
        <v>537</v>
      </c>
      <c r="D1362" s="57" t="s">
        <v>704</v>
      </c>
      <c r="E1362" s="58" t="n">
        <v>30893.17</v>
      </c>
      <c r="F1362" s="58" t="n">
        <v>0</v>
      </c>
      <c r="G1362" s="59" t="n">
        <v>30893.17</v>
      </c>
    </row>
    <row r="1363" customFormat="false" ht="20.1" hidden="true" customHeight="true" outlineLevel="0" collapsed="false">
      <c r="A1363" s="56" t="s">
        <v>692</v>
      </c>
      <c r="B1363" s="104" t="s">
        <v>92</v>
      </c>
      <c r="C1363" s="115" t="s">
        <v>537</v>
      </c>
      <c r="D1363" s="57" t="s">
        <v>714</v>
      </c>
      <c r="E1363" s="58" t="n">
        <v>690604</v>
      </c>
      <c r="F1363" s="58" t="n">
        <v>690604</v>
      </c>
      <c r="G1363" s="59" t="n">
        <v>0</v>
      </c>
    </row>
    <row r="1364" customFormat="false" ht="20.1" hidden="true" customHeight="true" outlineLevel="0" collapsed="false">
      <c r="A1364" s="56" t="s">
        <v>692</v>
      </c>
      <c r="B1364" s="104" t="s">
        <v>89</v>
      </c>
      <c r="C1364" s="115" t="s">
        <v>537</v>
      </c>
      <c r="D1364" s="57" t="s">
        <v>715</v>
      </c>
      <c r="E1364" s="58" t="n">
        <v>3089145</v>
      </c>
      <c r="F1364" s="58" t="n">
        <v>3089145</v>
      </c>
      <c r="G1364" s="59" t="n">
        <v>0</v>
      </c>
    </row>
    <row r="1365" customFormat="false" ht="20.1" hidden="true" customHeight="true" outlineLevel="0" collapsed="false">
      <c r="A1365" s="56" t="s">
        <v>701</v>
      </c>
      <c r="B1365" s="104" t="s">
        <v>107</v>
      </c>
      <c r="C1365" s="115" t="s">
        <v>537</v>
      </c>
      <c r="D1365" s="57" t="s">
        <v>716</v>
      </c>
      <c r="E1365" s="58" t="n">
        <v>18000</v>
      </c>
      <c r="F1365" s="58" t="n">
        <v>18000</v>
      </c>
      <c r="G1365" s="59" t="n">
        <v>0</v>
      </c>
    </row>
    <row r="1366" customFormat="false" ht="20.1" hidden="true" customHeight="true" outlineLevel="0" collapsed="false">
      <c r="A1366" s="56" t="s">
        <v>692</v>
      </c>
      <c r="B1366" s="104" t="s">
        <v>712</v>
      </c>
      <c r="C1366" s="115" t="s">
        <v>537</v>
      </c>
      <c r="D1366" s="57" t="s">
        <v>713</v>
      </c>
      <c r="E1366" s="58" t="n">
        <v>111312.75</v>
      </c>
      <c r="F1366" s="58" t="n">
        <v>111312.75</v>
      </c>
      <c r="G1366" s="59" t="n">
        <v>0</v>
      </c>
    </row>
    <row r="1367" customFormat="false" ht="20.1" hidden="true" customHeight="true" outlineLevel="0" collapsed="false">
      <c r="A1367" s="56" t="s">
        <v>692</v>
      </c>
      <c r="B1367" s="104" t="s">
        <v>707</v>
      </c>
      <c r="C1367" s="115" t="s">
        <v>537</v>
      </c>
      <c r="D1367" s="57" t="s">
        <v>708</v>
      </c>
      <c r="E1367" s="58" t="n">
        <v>362326.25</v>
      </c>
      <c r="F1367" s="58" t="n">
        <v>362326.25</v>
      </c>
      <c r="G1367" s="59" t="n">
        <v>0</v>
      </c>
    </row>
    <row r="1368" customFormat="false" ht="20.1" hidden="true" customHeight="true" outlineLevel="0" collapsed="false">
      <c r="A1368" s="56" t="s">
        <v>692</v>
      </c>
      <c r="B1368" s="104" t="s">
        <v>693</v>
      </c>
      <c r="C1368" s="115" t="s">
        <v>537</v>
      </c>
      <c r="D1368" s="57" t="s">
        <v>187</v>
      </c>
      <c r="E1368" s="58" t="n">
        <v>663140.58</v>
      </c>
      <c r="F1368" s="58" t="n">
        <v>663140.58</v>
      </c>
      <c r="G1368" s="59" t="n">
        <v>0</v>
      </c>
    </row>
    <row r="1369" customFormat="false" ht="20.1" hidden="true" customHeight="true" outlineLevel="0" collapsed="false">
      <c r="A1369" s="56" t="s">
        <v>692</v>
      </c>
      <c r="B1369" s="104" t="s">
        <v>100</v>
      </c>
      <c r="C1369" s="115" t="s">
        <v>537</v>
      </c>
      <c r="D1369" s="57" t="s">
        <v>705</v>
      </c>
      <c r="E1369" s="58" t="n">
        <v>1744204</v>
      </c>
      <c r="F1369" s="58" t="n">
        <v>1744204</v>
      </c>
      <c r="G1369" s="59" t="n">
        <v>0</v>
      </c>
    </row>
    <row r="1370" customFormat="false" ht="20.1" hidden="true" customHeight="true" outlineLevel="0" collapsed="false">
      <c r="A1370" s="56" t="s">
        <v>701</v>
      </c>
      <c r="B1370" s="104" t="s">
        <v>100</v>
      </c>
      <c r="C1370" s="115" t="s">
        <v>537</v>
      </c>
      <c r="D1370" s="57" t="s">
        <v>702</v>
      </c>
      <c r="E1370" s="58" t="n">
        <v>4473</v>
      </c>
      <c r="F1370" s="58" t="n">
        <v>4473</v>
      </c>
      <c r="G1370" s="59" t="n">
        <v>0</v>
      </c>
    </row>
    <row r="1371" customFormat="false" ht="20.1" hidden="false" customHeight="true" outlineLevel="0" collapsed="false">
      <c r="A1371" s="56"/>
      <c r="B1371" s="104"/>
      <c r="C1371" s="115" t="s">
        <v>538</v>
      </c>
      <c r="D1371" s="57" t="s">
        <v>839</v>
      </c>
      <c r="E1371" s="58" t="n">
        <v>9698729.84</v>
      </c>
      <c r="F1371" s="58" t="n">
        <v>9661194.92</v>
      </c>
      <c r="G1371" s="59" t="n">
        <v>37534.92</v>
      </c>
    </row>
    <row r="1372" customFormat="false" ht="20.1" hidden="true" customHeight="true" outlineLevel="0" collapsed="false">
      <c r="A1372" s="56" t="s">
        <v>692</v>
      </c>
      <c r="B1372" s="104" t="s">
        <v>693</v>
      </c>
      <c r="C1372" s="115" t="s">
        <v>540</v>
      </c>
      <c r="D1372" s="57" t="s">
        <v>187</v>
      </c>
      <c r="E1372" s="58" t="n">
        <v>846411.67</v>
      </c>
      <c r="F1372" s="58" t="n">
        <v>846411.67</v>
      </c>
      <c r="G1372" s="59" t="n">
        <v>0</v>
      </c>
    </row>
    <row r="1373" customFormat="false" ht="20.1" hidden="true" customHeight="true" outlineLevel="0" collapsed="false">
      <c r="A1373" s="56" t="s">
        <v>692</v>
      </c>
      <c r="B1373" s="104" t="s">
        <v>89</v>
      </c>
      <c r="C1373" s="115" t="s">
        <v>540</v>
      </c>
      <c r="D1373" s="57" t="s">
        <v>715</v>
      </c>
      <c r="E1373" s="58" t="n">
        <v>3753205</v>
      </c>
      <c r="F1373" s="58" t="n">
        <v>3753205</v>
      </c>
      <c r="G1373" s="59" t="n">
        <v>0</v>
      </c>
    </row>
    <row r="1374" customFormat="false" ht="20.1" hidden="true" customHeight="true" outlineLevel="0" collapsed="false">
      <c r="A1374" s="56" t="s">
        <v>692</v>
      </c>
      <c r="B1374" s="104" t="s">
        <v>102</v>
      </c>
      <c r="C1374" s="115" t="s">
        <v>540</v>
      </c>
      <c r="D1374" s="57" t="s">
        <v>717</v>
      </c>
      <c r="E1374" s="58" t="n">
        <v>1017824.33</v>
      </c>
      <c r="F1374" s="58" t="n">
        <v>1017824.33</v>
      </c>
      <c r="G1374" s="59" t="n">
        <v>0</v>
      </c>
    </row>
    <row r="1375" customFormat="false" ht="20.1" hidden="true" customHeight="true" outlineLevel="0" collapsed="false">
      <c r="A1375" s="56" t="s">
        <v>692</v>
      </c>
      <c r="B1375" s="104" t="s">
        <v>100</v>
      </c>
      <c r="C1375" s="115" t="s">
        <v>540</v>
      </c>
      <c r="D1375" s="57" t="s">
        <v>705</v>
      </c>
      <c r="E1375" s="58" t="n">
        <v>2293721</v>
      </c>
      <c r="F1375" s="58" t="n">
        <v>2293721</v>
      </c>
      <c r="G1375" s="59" t="n">
        <v>0</v>
      </c>
    </row>
    <row r="1376" customFormat="false" ht="20.1" hidden="true" customHeight="true" outlineLevel="0" collapsed="false">
      <c r="A1376" s="56" t="s">
        <v>695</v>
      </c>
      <c r="B1376" s="104" t="s">
        <v>703</v>
      </c>
      <c r="C1376" s="115" t="s">
        <v>540</v>
      </c>
      <c r="D1376" s="57" t="s">
        <v>704</v>
      </c>
      <c r="E1376" s="58" t="n">
        <v>37534.92</v>
      </c>
      <c r="F1376" s="58" t="n">
        <v>0</v>
      </c>
      <c r="G1376" s="59" t="n">
        <v>37534.92</v>
      </c>
    </row>
    <row r="1377" customFormat="false" ht="20.1" hidden="true" customHeight="true" outlineLevel="0" collapsed="false">
      <c r="A1377" s="56" t="s">
        <v>701</v>
      </c>
      <c r="B1377" s="104" t="s">
        <v>100</v>
      </c>
      <c r="C1377" s="115" t="s">
        <v>540</v>
      </c>
      <c r="D1377" s="57" t="s">
        <v>702</v>
      </c>
      <c r="E1377" s="58" t="n">
        <v>12780</v>
      </c>
      <c r="F1377" s="58" t="n">
        <v>12780</v>
      </c>
      <c r="G1377" s="59" t="n">
        <v>0</v>
      </c>
    </row>
    <row r="1378" customFormat="false" ht="20.1" hidden="true" customHeight="true" outlineLevel="0" collapsed="false">
      <c r="A1378" s="56" t="s">
        <v>701</v>
      </c>
      <c r="B1378" s="104" t="s">
        <v>196</v>
      </c>
      <c r="C1378" s="115" t="s">
        <v>540</v>
      </c>
      <c r="D1378" s="57" t="s">
        <v>710</v>
      </c>
      <c r="E1378" s="58" t="n">
        <v>960</v>
      </c>
      <c r="F1378" s="58" t="n">
        <v>960</v>
      </c>
      <c r="G1378" s="59" t="n">
        <v>0</v>
      </c>
    </row>
    <row r="1379" customFormat="false" ht="20.1" hidden="true" customHeight="true" outlineLevel="0" collapsed="false">
      <c r="A1379" s="56" t="s">
        <v>692</v>
      </c>
      <c r="B1379" s="104" t="s">
        <v>712</v>
      </c>
      <c r="C1379" s="115" t="s">
        <v>540</v>
      </c>
      <c r="D1379" s="57" t="s">
        <v>713</v>
      </c>
      <c r="E1379" s="58" t="n">
        <v>142716.75</v>
      </c>
      <c r="F1379" s="58" t="n">
        <v>142716.75</v>
      </c>
      <c r="G1379" s="59" t="n">
        <v>0</v>
      </c>
    </row>
    <row r="1380" customFormat="false" ht="20.1" hidden="true" customHeight="true" outlineLevel="0" collapsed="false">
      <c r="A1380" s="56" t="s">
        <v>692</v>
      </c>
      <c r="B1380" s="104" t="s">
        <v>92</v>
      </c>
      <c r="C1380" s="115" t="s">
        <v>540</v>
      </c>
      <c r="D1380" s="57" t="s">
        <v>714</v>
      </c>
      <c r="E1380" s="58" t="n">
        <v>1005500</v>
      </c>
      <c r="F1380" s="58" t="n">
        <v>1005500</v>
      </c>
      <c r="G1380" s="59" t="n">
        <v>0</v>
      </c>
    </row>
    <row r="1381" customFormat="false" ht="20.1" hidden="true" customHeight="true" outlineLevel="0" collapsed="false">
      <c r="A1381" s="56" t="s">
        <v>692</v>
      </c>
      <c r="B1381" s="104" t="s">
        <v>707</v>
      </c>
      <c r="C1381" s="115" t="s">
        <v>540</v>
      </c>
      <c r="D1381" s="57" t="s">
        <v>708</v>
      </c>
      <c r="E1381" s="58" t="n">
        <v>466036.17</v>
      </c>
      <c r="F1381" s="58" t="n">
        <v>466036.17</v>
      </c>
      <c r="G1381" s="59" t="n">
        <v>0</v>
      </c>
    </row>
    <row r="1382" customFormat="false" ht="20.1" hidden="true" customHeight="true" outlineLevel="0" collapsed="false">
      <c r="A1382" s="56" t="s">
        <v>701</v>
      </c>
      <c r="B1382" s="104" t="s">
        <v>107</v>
      </c>
      <c r="C1382" s="115" t="s">
        <v>540</v>
      </c>
      <c r="D1382" s="57" t="s">
        <v>716</v>
      </c>
      <c r="E1382" s="58" t="n">
        <v>122040</v>
      </c>
      <c r="F1382" s="58" t="n">
        <v>122040</v>
      </c>
      <c r="G1382" s="59" t="n">
        <v>0</v>
      </c>
    </row>
    <row r="1383" customFormat="false" ht="20.1" hidden="false" customHeight="true" outlineLevel="0" collapsed="false">
      <c r="A1383" s="56"/>
      <c r="B1383" s="104"/>
      <c r="C1383" s="115" t="s">
        <v>541</v>
      </c>
      <c r="D1383" s="57" t="s">
        <v>840</v>
      </c>
      <c r="E1383" s="58" t="n">
        <v>4861096.35</v>
      </c>
      <c r="F1383" s="58" t="n">
        <v>4843213.18</v>
      </c>
      <c r="G1383" s="59" t="n">
        <v>17883.17</v>
      </c>
    </row>
    <row r="1384" customFormat="false" ht="20.1" hidden="true" customHeight="true" outlineLevel="0" collapsed="false">
      <c r="A1384" s="56" t="s">
        <v>692</v>
      </c>
      <c r="B1384" s="104" t="s">
        <v>102</v>
      </c>
      <c r="C1384" s="115" t="s">
        <v>543</v>
      </c>
      <c r="D1384" s="57" t="s">
        <v>717</v>
      </c>
      <c r="E1384" s="58" t="n">
        <v>511322.17</v>
      </c>
      <c r="F1384" s="58" t="n">
        <v>511322.17</v>
      </c>
      <c r="G1384" s="59" t="n">
        <v>0</v>
      </c>
    </row>
    <row r="1385" customFormat="false" ht="20.1" hidden="true" customHeight="true" outlineLevel="0" collapsed="false">
      <c r="A1385" s="56" t="s">
        <v>695</v>
      </c>
      <c r="B1385" s="104" t="s">
        <v>703</v>
      </c>
      <c r="C1385" s="115" t="s">
        <v>543</v>
      </c>
      <c r="D1385" s="57" t="s">
        <v>704</v>
      </c>
      <c r="E1385" s="58" t="n">
        <v>17883.17</v>
      </c>
      <c r="F1385" s="58" t="n">
        <v>0</v>
      </c>
      <c r="G1385" s="59" t="n">
        <v>17883.17</v>
      </c>
    </row>
    <row r="1386" customFormat="false" ht="20.1" hidden="true" customHeight="true" outlineLevel="0" collapsed="false">
      <c r="A1386" s="56" t="s">
        <v>692</v>
      </c>
      <c r="B1386" s="104" t="s">
        <v>89</v>
      </c>
      <c r="C1386" s="115" t="s">
        <v>543</v>
      </c>
      <c r="D1386" s="57" t="s">
        <v>715</v>
      </c>
      <c r="E1386" s="58" t="n">
        <v>1788570</v>
      </c>
      <c r="F1386" s="58" t="n">
        <v>1788570</v>
      </c>
      <c r="G1386" s="59" t="n">
        <v>0</v>
      </c>
    </row>
    <row r="1387" customFormat="false" ht="20.1" hidden="true" customHeight="true" outlineLevel="0" collapsed="false">
      <c r="A1387" s="56" t="s">
        <v>692</v>
      </c>
      <c r="B1387" s="104" t="s">
        <v>693</v>
      </c>
      <c r="C1387" s="115" t="s">
        <v>543</v>
      </c>
      <c r="D1387" s="57" t="s">
        <v>187</v>
      </c>
      <c r="E1387" s="58" t="n">
        <v>423871.42</v>
      </c>
      <c r="F1387" s="58" t="n">
        <v>423871.42</v>
      </c>
      <c r="G1387" s="59" t="n">
        <v>0</v>
      </c>
    </row>
    <row r="1388" customFormat="false" ht="20.1" hidden="true" customHeight="true" outlineLevel="0" collapsed="false">
      <c r="A1388" s="56" t="s">
        <v>692</v>
      </c>
      <c r="B1388" s="104" t="s">
        <v>707</v>
      </c>
      <c r="C1388" s="115" t="s">
        <v>543</v>
      </c>
      <c r="D1388" s="57" t="s">
        <v>708</v>
      </c>
      <c r="E1388" s="58" t="n">
        <v>232309.67</v>
      </c>
      <c r="F1388" s="58" t="n">
        <v>232309.67</v>
      </c>
      <c r="G1388" s="59" t="n">
        <v>0</v>
      </c>
    </row>
    <row r="1389" customFormat="false" ht="20.1" hidden="true" customHeight="true" outlineLevel="0" collapsed="false">
      <c r="A1389" s="56" t="s">
        <v>692</v>
      </c>
      <c r="B1389" s="104" t="s">
        <v>712</v>
      </c>
      <c r="C1389" s="115" t="s">
        <v>543</v>
      </c>
      <c r="D1389" s="57" t="s">
        <v>713</v>
      </c>
      <c r="E1389" s="58" t="n">
        <v>71106.92</v>
      </c>
      <c r="F1389" s="58" t="n">
        <v>71106.92</v>
      </c>
      <c r="G1389" s="59" t="n">
        <v>0</v>
      </c>
    </row>
    <row r="1390" customFormat="false" ht="20.1" hidden="true" customHeight="true" outlineLevel="0" collapsed="false">
      <c r="A1390" s="56" t="s">
        <v>692</v>
      </c>
      <c r="B1390" s="104" t="s">
        <v>92</v>
      </c>
      <c r="C1390" s="115" t="s">
        <v>543</v>
      </c>
      <c r="D1390" s="57" t="s">
        <v>714</v>
      </c>
      <c r="E1390" s="58" t="n">
        <v>491950</v>
      </c>
      <c r="F1390" s="58" t="n">
        <v>491950</v>
      </c>
      <c r="G1390" s="59" t="n">
        <v>0</v>
      </c>
    </row>
    <row r="1391" customFormat="false" ht="20.1" hidden="true" customHeight="true" outlineLevel="0" collapsed="false">
      <c r="A1391" s="56" t="s">
        <v>701</v>
      </c>
      <c r="B1391" s="104" t="s">
        <v>100</v>
      </c>
      <c r="C1391" s="115" t="s">
        <v>543</v>
      </c>
      <c r="D1391" s="57" t="s">
        <v>702</v>
      </c>
      <c r="E1391" s="58" t="n">
        <v>4686</v>
      </c>
      <c r="F1391" s="58" t="n">
        <v>4686</v>
      </c>
      <c r="G1391" s="59" t="n">
        <v>0</v>
      </c>
    </row>
    <row r="1392" customFormat="false" ht="20.1" hidden="true" customHeight="true" outlineLevel="0" collapsed="false">
      <c r="A1392" s="56" t="s">
        <v>692</v>
      </c>
      <c r="B1392" s="104" t="s">
        <v>100</v>
      </c>
      <c r="C1392" s="115" t="s">
        <v>543</v>
      </c>
      <c r="D1392" s="57" t="s">
        <v>705</v>
      </c>
      <c r="E1392" s="58" t="n">
        <v>1251297</v>
      </c>
      <c r="F1392" s="58" t="n">
        <v>1251297</v>
      </c>
      <c r="G1392" s="59" t="n">
        <v>0</v>
      </c>
    </row>
    <row r="1393" customFormat="false" ht="20.1" hidden="true" customHeight="true" outlineLevel="0" collapsed="false">
      <c r="A1393" s="56" t="s">
        <v>701</v>
      </c>
      <c r="B1393" s="104" t="s">
        <v>107</v>
      </c>
      <c r="C1393" s="115" t="s">
        <v>543</v>
      </c>
      <c r="D1393" s="57" t="s">
        <v>716</v>
      </c>
      <c r="E1393" s="58" t="n">
        <v>67680</v>
      </c>
      <c r="F1393" s="58" t="n">
        <v>67680</v>
      </c>
      <c r="G1393" s="59" t="n">
        <v>0</v>
      </c>
    </row>
    <row r="1394" customFormat="false" ht="20.1" hidden="true" customHeight="true" outlineLevel="0" collapsed="false">
      <c r="A1394" s="56" t="s">
        <v>701</v>
      </c>
      <c r="B1394" s="104" t="s">
        <v>196</v>
      </c>
      <c r="C1394" s="115" t="s">
        <v>543</v>
      </c>
      <c r="D1394" s="57" t="s">
        <v>710</v>
      </c>
      <c r="E1394" s="58" t="n">
        <v>420</v>
      </c>
      <c r="F1394" s="58" t="n">
        <v>420</v>
      </c>
      <c r="G1394" s="59" t="n">
        <v>0</v>
      </c>
    </row>
    <row r="1395" customFormat="false" ht="20.1" hidden="false" customHeight="true" outlineLevel="0" collapsed="false">
      <c r="A1395" s="56"/>
      <c r="B1395" s="104"/>
      <c r="C1395" s="115" t="s">
        <v>544</v>
      </c>
      <c r="D1395" s="57" t="s">
        <v>841</v>
      </c>
      <c r="E1395" s="58" t="n">
        <v>10497175</v>
      </c>
      <c r="F1395" s="58" t="n">
        <v>10457528</v>
      </c>
      <c r="G1395" s="59" t="n">
        <v>39647</v>
      </c>
    </row>
    <row r="1396" customFormat="false" ht="20.1" hidden="true" customHeight="true" outlineLevel="0" collapsed="false">
      <c r="A1396" s="56" t="s">
        <v>692</v>
      </c>
      <c r="B1396" s="104" t="s">
        <v>100</v>
      </c>
      <c r="C1396" s="115" t="s">
        <v>546</v>
      </c>
      <c r="D1396" s="57" t="s">
        <v>705</v>
      </c>
      <c r="E1396" s="58" t="n">
        <v>2355840</v>
      </c>
      <c r="F1396" s="58" t="n">
        <v>2355840</v>
      </c>
      <c r="G1396" s="59" t="n">
        <v>0</v>
      </c>
    </row>
    <row r="1397" customFormat="false" ht="20.1" hidden="true" customHeight="true" outlineLevel="0" collapsed="false">
      <c r="A1397" s="56" t="s">
        <v>692</v>
      </c>
      <c r="B1397" s="104" t="s">
        <v>89</v>
      </c>
      <c r="C1397" s="115" t="s">
        <v>546</v>
      </c>
      <c r="D1397" s="57" t="s">
        <v>715</v>
      </c>
      <c r="E1397" s="58" t="n">
        <v>3964800</v>
      </c>
      <c r="F1397" s="58" t="n">
        <v>3964800</v>
      </c>
      <c r="G1397" s="59" t="n">
        <v>0</v>
      </c>
    </row>
    <row r="1398" customFormat="false" ht="20.1" hidden="true" customHeight="true" outlineLevel="0" collapsed="false">
      <c r="A1398" s="56" t="s">
        <v>692</v>
      </c>
      <c r="B1398" s="104" t="s">
        <v>712</v>
      </c>
      <c r="C1398" s="115" t="s">
        <v>546</v>
      </c>
      <c r="D1398" s="57" t="s">
        <v>713</v>
      </c>
      <c r="E1398" s="58" t="n">
        <v>147397</v>
      </c>
      <c r="F1398" s="58" t="n">
        <v>147397</v>
      </c>
      <c r="G1398" s="59" t="n">
        <v>0</v>
      </c>
    </row>
    <row r="1399" customFormat="false" ht="20.1" hidden="true" customHeight="true" outlineLevel="0" collapsed="false">
      <c r="A1399" s="56" t="s">
        <v>695</v>
      </c>
      <c r="B1399" s="104" t="s">
        <v>703</v>
      </c>
      <c r="C1399" s="115" t="s">
        <v>546</v>
      </c>
      <c r="D1399" s="57" t="s">
        <v>704</v>
      </c>
      <c r="E1399" s="58" t="n">
        <v>39647</v>
      </c>
      <c r="F1399" s="58" t="n">
        <v>0</v>
      </c>
      <c r="G1399" s="59" t="n">
        <v>39647</v>
      </c>
    </row>
    <row r="1400" customFormat="false" ht="20.1" hidden="true" customHeight="true" outlineLevel="0" collapsed="false">
      <c r="A1400" s="56" t="s">
        <v>701</v>
      </c>
      <c r="B1400" s="104" t="s">
        <v>107</v>
      </c>
      <c r="C1400" s="115" t="s">
        <v>546</v>
      </c>
      <c r="D1400" s="57" t="s">
        <v>716</v>
      </c>
      <c r="E1400" s="58" t="n">
        <v>174240</v>
      </c>
      <c r="F1400" s="58" t="n">
        <v>174240</v>
      </c>
      <c r="G1400" s="59" t="n">
        <v>0</v>
      </c>
    </row>
    <row r="1401" customFormat="false" ht="20.1" hidden="true" customHeight="true" outlineLevel="0" collapsed="false">
      <c r="A1401" s="56" t="s">
        <v>692</v>
      </c>
      <c r="B1401" s="104" t="s">
        <v>693</v>
      </c>
      <c r="C1401" s="115" t="s">
        <v>546</v>
      </c>
      <c r="D1401" s="57" t="s">
        <v>187</v>
      </c>
      <c r="E1401" s="58" t="n">
        <v>918052</v>
      </c>
      <c r="F1401" s="58" t="n">
        <v>918052</v>
      </c>
      <c r="G1401" s="59" t="n">
        <v>0</v>
      </c>
    </row>
    <row r="1402" customFormat="false" ht="20.1" hidden="true" customHeight="true" outlineLevel="0" collapsed="false">
      <c r="A1402" s="56" t="s">
        <v>701</v>
      </c>
      <c r="B1402" s="104" t="s">
        <v>100</v>
      </c>
      <c r="C1402" s="115" t="s">
        <v>546</v>
      </c>
      <c r="D1402" s="57" t="s">
        <v>702</v>
      </c>
      <c r="E1402" s="58" t="n">
        <v>15762</v>
      </c>
      <c r="F1402" s="58" t="n">
        <v>15762</v>
      </c>
      <c r="G1402" s="59" t="n">
        <v>0</v>
      </c>
    </row>
    <row r="1403" customFormat="false" ht="20.1" hidden="true" customHeight="true" outlineLevel="0" collapsed="false">
      <c r="A1403" s="56" t="s">
        <v>692</v>
      </c>
      <c r="B1403" s="104" t="s">
        <v>707</v>
      </c>
      <c r="C1403" s="115" t="s">
        <v>546</v>
      </c>
      <c r="D1403" s="57" t="s">
        <v>708</v>
      </c>
      <c r="E1403" s="58" t="n">
        <v>489603</v>
      </c>
      <c r="F1403" s="58" t="n">
        <v>489603</v>
      </c>
      <c r="G1403" s="59" t="n">
        <v>0</v>
      </c>
    </row>
    <row r="1404" customFormat="false" ht="20.1" hidden="true" customHeight="true" outlineLevel="0" collapsed="false">
      <c r="A1404" s="56" t="s">
        <v>692</v>
      </c>
      <c r="B1404" s="104" t="s">
        <v>102</v>
      </c>
      <c r="C1404" s="115" t="s">
        <v>546</v>
      </c>
      <c r="D1404" s="57" t="s">
        <v>717</v>
      </c>
      <c r="E1404" s="58" t="n">
        <v>1062090</v>
      </c>
      <c r="F1404" s="58" t="n">
        <v>1062090</v>
      </c>
      <c r="G1404" s="59" t="n">
        <v>0</v>
      </c>
    </row>
    <row r="1405" customFormat="false" ht="20.1" hidden="true" customHeight="true" outlineLevel="0" collapsed="false">
      <c r="A1405" s="56" t="s">
        <v>692</v>
      </c>
      <c r="B1405" s="104" t="s">
        <v>92</v>
      </c>
      <c r="C1405" s="115" t="s">
        <v>546</v>
      </c>
      <c r="D1405" s="57" t="s">
        <v>714</v>
      </c>
      <c r="E1405" s="58" t="n">
        <v>1329744</v>
      </c>
      <c r="F1405" s="58" t="n">
        <v>1329744</v>
      </c>
      <c r="G1405" s="59" t="n">
        <v>0</v>
      </c>
    </row>
    <row r="1406" customFormat="false" ht="20.1" hidden="false" customHeight="true" outlineLevel="0" collapsed="false">
      <c r="A1406" s="56"/>
      <c r="B1406" s="104"/>
      <c r="C1406" s="115" t="s">
        <v>547</v>
      </c>
      <c r="D1406" s="57" t="s">
        <v>842</v>
      </c>
      <c r="E1406" s="58" t="n">
        <v>13074819.34</v>
      </c>
      <c r="F1406" s="58" t="n">
        <v>13028009.59</v>
      </c>
      <c r="G1406" s="59" t="n">
        <v>46809.75</v>
      </c>
    </row>
    <row r="1407" customFormat="false" ht="20.1" hidden="true" customHeight="true" outlineLevel="0" collapsed="false">
      <c r="A1407" s="56" t="s">
        <v>701</v>
      </c>
      <c r="B1407" s="104" t="s">
        <v>100</v>
      </c>
      <c r="C1407" s="115" t="s">
        <v>549</v>
      </c>
      <c r="D1407" s="57" t="s">
        <v>702</v>
      </c>
      <c r="E1407" s="58" t="n">
        <v>11502</v>
      </c>
      <c r="F1407" s="58" t="n">
        <v>11502</v>
      </c>
      <c r="G1407" s="59" t="n">
        <v>0</v>
      </c>
    </row>
    <row r="1408" customFormat="false" ht="20.1" hidden="true" customHeight="true" outlineLevel="0" collapsed="false">
      <c r="A1408" s="56" t="s">
        <v>692</v>
      </c>
      <c r="B1408" s="104" t="s">
        <v>89</v>
      </c>
      <c r="C1408" s="115" t="s">
        <v>549</v>
      </c>
      <c r="D1408" s="57" t="s">
        <v>715</v>
      </c>
      <c r="E1408" s="58" t="n">
        <v>4681596</v>
      </c>
      <c r="F1408" s="58" t="n">
        <v>4681596</v>
      </c>
      <c r="G1408" s="59" t="n">
        <v>0</v>
      </c>
    </row>
    <row r="1409" customFormat="false" ht="20.1" hidden="true" customHeight="true" outlineLevel="0" collapsed="false">
      <c r="A1409" s="56" t="s">
        <v>701</v>
      </c>
      <c r="B1409" s="104" t="s">
        <v>107</v>
      </c>
      <c r="C1409" s="115" t="s">
        <v>549</v>
      </c>
      <c r="D1409" s="57" t="s">
        <v>716</v>
      </c>
      <c r="E1409" s="58" t="n">
        <v>97392.84</v>
      </c>
      <c r="F1409" s="58" t="n">
        <v>97392.84</v>
      </c>
      <c r="G1409" s="59" t="n">
        <v>0</v>
      </c>
    </row>
    <row r="1410" customFormat="false" ht="20.1" hidden="true" customHeight="true" outlineLevel="0" collapsed="false">
      <c r="A1410" s="56" t="s">
        <v>692</v>
      </c>
      <c r="B1410" s="104" t="s">
        <v>92</v>
      </c>
      <c r="C1410" s="115" t="s">
        <v>549</v>
      </c>
      <c r="D1410" s="57" t="s">
        <v>714</v>
      </c>
      <c r="E1410" s="58" t="n">
        <v>1476360</v>
      </c>
      <c r="F1410" s="58" t="n">
        <v>1476360</v>
      </c>
      <c r="G1410" s="59" t="n">
        <v>0</v>
      </c>
    </row>
    <row r="1411" customFormat="false" ht="20.1" hidden="true" customHeight="true" outlineLevel="0" collapsed="false">
      <c r="A1411" s="56" t="s">
        <v>692</v>
      </c>
      <c r="B1411" s="104" t="s">
        <v>693</v>
      </c>
      <c r="C1411" s="115" t="s">
        <v>549</v>
      </c>
      <c r="D1411" s="57" t="s">
        <v>187</v>
      </c>
      <c r="E1411" s="58" t="n">
        <v>1150669</v>
      </c>
      <c r="F1411" s="58" t="n">
        <v>1150669</v>
      </c>
      <c r="G1411" s="59" t="n">
        <v>0</v>
      </c>
    </row>
    <row r="1412" customFormat="false" ht="20.1" hidden="true" customHeight="true" outlineLevel="0" collapsed="false">
      <c r="A1412" s="56" t="s">
        <v>701</v>
      </c>
      <c r="B1412" s="104" t="s">
        <v>196</v>
      </c>
      <c r="C1412" s="115" t="s">
        <v>549</v>
      </c>
      <c r="D1412" s="57" t="s">
        <v>710</v>
      </c>
      <c r="E1412" s="58" t="n">
        <v>1680</v>
      </c>
      <c r="F1412" s="58" t="n">
        <v>1680</v>
      </c>
      <c r="G1412" s="59" t="n">
        <v>0</v>
      </c>
    </row>
    <row r="1413" customFormat="false" ht="20.1" hidden="true" customHeight="true" outlineLevel="0" collapsed="false">
      <c r="A1413" s="56" t="s">
        <v>692</v>
      </c>
      <c r="B1413" s="104" t="s">
        <v>100</v>
      </c>
      <c r="C1413" s="115" t="s">
        <v>549</v>
      </c>
      <c r="D1413" s="57" t="s">
        <v>705</v>
      </c>
      <c r="E1413" s="58" t="n">
        <v>3429345</v>
      </c>
      <c r="F1413" s="58" t="n">
        <v>3429345</v>
      </c>
      <c r="G1413" s="59" t="n">
        <v>0</v>
      </c>
    </row>
    <row r="1414" customFormat="false" ht="20.1" hidden="true" customHeight="true" outlineLevel="0" collapsed="false">
      <c r="A1414" s="56" t="s">
        <v>692</v>
      </c>
      <c r="B1414" s="104" t="s">
        <v>712</v>
      </c>
      <c r="C1414" s="115" t="s">
        <v>549</v>
      </c>
      <c r="D1414" s="57" t="s">
        <v>713</v>
      </c>
      <c r="E1414" s="58" t="n">
        <v>191209.75</v>
      </c>
      <c r="F1414" s="58" t="n">
        <v>191209.75</v>
      </c>
      <c r="G1414" s="59" t="n">
        <v>0</v>
      </c>
    </row>
    <row r="1415" customFormat="false" ht="20.1" hidden="true" customHeight="true" outlineLevel="0" collapsed="false">
      <c r="A1415" s="56" t="s">
        <v>692</v>
      </c>
      <c r="B1415" s="104" t="s">
        <v>102</v>
      </c>
      <c r="C1415" s="115" t="s">
        <v>549</v>
      </c>
      <c r="D1415" s="57" t="s">
        <v>717</v>
      </c>
      <c r="E1415" s="58" t="n">
        <v>1365160</v>
      </c>
      <c r="F1415" s="58" t="n">
        <v>1365160</v>
      </c>
      <c r="G1415" s="59" t="n">
        <v>0</v>
      </c>
    </row>
    <row r="1416" customFormat="false" ht="20.1" hidden="true" customHeight="true" outlineLevel="0" collapsed="false">
      <c r="A1416" s="56" t="s">
        <v>695</v>
      </c>
      <c r="B1416" s="104" t="s">
        <v>703</v>
      </c>
      <c r="C1416" s="115" t="s">
        <v>549</v>
      </c>
      <c r="D1416" s="57" t="s">
        <v>704</v>
      </c>
      <c r="E1416" s="58" t="n">
        <v>46809.75</v>
      </c>
      <c r="F1416" s="58" t="n">
        <v>0</v>
      </c>
      <c r="G1416" s="59" t="n">
        <v>46809.75</v>
      </c>
    </row>
    <row r="1417" customFormat="false" ht="20.1" hidden="true" customHeight="true" outlineLevel="0" collapsed="false">
      <c r="A1417" s="56" t="s">
        <v>692</v>
      </c>
      <c r="B1417" s="104" t="s">
        <v>707</v>
      </c>
      <c r="C1417" s="115" t="s">
        <v>549</v>
      </c>
      <c r="D1417" s="57" t="s">
        <v>708</v>
      </c>
      <c r="E1417" s="58" t="n">
        <v>623095</v>
      </c>
      <c r="F1417" s="58" t="n">
        <v>623095</v>
      </c>
      <c r="G1417" s="59" t="n">
        <v>0</v>
      </c>
    </row>
    <row r="1418" customFormat="false" ht="20.1" hidden="false" customHeight="true" outlineLevel="0" collapsed="false">
      <c r="A1418" s="56"/>
      <c r="B1418" s="104"/>
      <c r="C1418" s="115" t="s">
        <v>550</v>
      </c>
      <c r="D1418" s="57" t="s">
        <v>843</v>
      </c>
      <c r="E1418" s="58" t="n">
        <v>7799055.75</v>
      </c>
      <c r="F1418" s="58" t="n">
        <v>7769322.92</v>
      </c>
      <c r="G1418" s="59" t="n">
        <v>29732.83</v>
      </c>
    </row>
    <row r="1419" customFormat="false" ht="20.1" hidden="true" customHeight="true" outlineLevel="0" collapsed="false">
      <c r="A1419" s="56" t="s">
        <v>692</v>
      </c>
      <c r="B1419" s="104" t="s">
        <v>102</v>
      </c>
      <c r="C1419" s="115" t="s">
        <v>552</v>
      </c>
      <c r="D1419" s="57" t="s">
        <v>717</v>
      </c>
      <c r="E1419" s="58" t="n">
        <v>825656.42</v>
      </c>
      <c r="F1419" s="58" t="n">
        <v>825656.42</v>
      </c>
      <c r="G1419" s="59" t="n">
        <v>0</v>
      </c>
    </row>
    <row r="1420" customFormat="false" ht="20.1" hidden="true" customHeight="true" outlineLevel="0" collapsed="false">
      <c r="A1420" s="56" t="s">
        <v>701</v>
      </c>
      <c r="B1420" s="104" t="s">
        <v>100</v>
      </c>
      <c r="C1420" s="115" t="s">
        <v>552</v>
      </c>
      <c r="D1420" s="57" t="s">
        <v>702</v>
      </c>
      <c r="E1420" s="58" t="n">
        <v>12567</v>
      </c>
      <c r="F1420" s="58" t="n">
        <v>12567</v>
      </c>
      <c r="G1420" s="59" t="n">
        <v>0</v>
      </c>
    </row>
    <row r="1421" customFormat="false" ht="20.1" hidden="true" customHeight="true" outlineLevel="0" collapsed="false">
      <c r="A1421" s="56" t="s">
        <v>692</v>
      </c>
      <c r="B1421" s="104" t="s">
        <v>693</v>
      </c>
      <c r="C1421" s="115" t="s">
        <v>552</v>
      </c>
      <c r="D1421" s="57" t="s">
        <v>187</v>
      </c>
      <c r="E1421" s="58" t="n">
        <v>679830.08</v>
      </c>
      <c r="F1421" s="58" t="n">
        <v>679830.08</v>
      </c>
      <c r="G1421" s="59" t="n">
        <v>0</v>
      </c>
    </row>
    <row r="1422" customFormat="false" ht="20.1" hidden="true" customHeight="true" outlineLevel="0" collapsed="false">
      <c r="A1422" s="56" t="s">
        <v>692</v>
      </c>
      <c r="B1422" s="104" t="s">
        <v>100</v>
      </c>
      <c r="C1422" s="115" t="s">
        <v>552</v>
      </c>
      <c r="D1422" s="57" t="s">
        <v>705</v>
      </c>
      <c r="E1422" s="58" t="n">
        <v>1947950</v>
      </c>
      <c r="F1422" s="58" t="n">
        <v>1947950</v>
      </c>
      <c r="G1422" s="59" t="n">
        <v>0</v>
      </c>
    </row>
    <row r="1423" customFormat="false" ht="20.1" hidden="true" customHeight="true" outlineLevel="0" collapsed="false">
      <c r="A1423" s="56" t="s">
        <v>692</v>
      </c>
      <c r="B1423" s="104" t="s">
        <v>712</v>
      </c>
      <c r="C1423" s="115" t="s">
        <v>552</v>
      </c>
      <c r="D1423" s="57" t="s">
        <v>713</v>
      </c>
      <c r="E1423" s="58" t="n">
        <v>112380.17</v>
      </c>
      <c r="F1423" s="58" t="n">
        <v>112380.17</v>
      </c>
      <c r="G1423" s="59" t="n">
        <v>0</v>
      </c>
    </row>
    <row r="1424" customFormat="false" ht="20.1" hidden="true" customHeight="true" outlineLevel="0" collapsed="false">
      <c r="A1424" s="56" t="s">
        <v>692</v>
      </c>
      <c r="B1424" s="104" t="s">
        <v>92</v>
      </c>
      <c r="C1424" s="115" t="s">
        <v>552</v>
      </c>
      <c r="D1424" s="57" t="s">
        <v>714</v>
      </c>
      <c r="E1424" s="58" t="n">
        <v>743442</v>
      </c>
      <c r="F1424" s="58" t="n">
        <v>743442</v>
      </c>
      <c r="G1424" s="59" t="n">
        <v>0</v>
      </c>
    </row>
    <row r="1425" customFormat="false" ht="20.1" hidden="true" customHeight="true" outlineLevel="0" collapsed="false">
      <c r="A1425" s="56" t="s">
        <v>692</v>
      </c>
      <c r="B1425" s="104" t="s">
        <v>707</v>
      </c>
      <c r="C1425" s="115" t="s">
        <v>552</v>
      </c>
      <c r="D1425" s="57" t="s">
        <v>708</v>
      </c>
      <c r="E1425" s="58" t="n">
        <v>371351.25</v>
      </c>
      <c r="F1425" s="58" t="n">
        <v>371351.25</v>
      </c>
      <c r="G1425" s="59" t="n">
        <v>0</v>
      </c>
    </row>
    <row r="1426" customFormat="false" ht="20.1" hidden="true" customHeight="true" outlineLevel="0" collapsed="false">
      <c r="A1426" s="56" t="s">
        <v>692</v>
      </c>
      <c r="B1426" s="104" t="s">
        <v>89</v>
      </c>
      <c r="C1426" s="115" t="s">
        <v>552</v>
      </c>
      <c r="D1426" s="57" t="s">
        <v>715</v>
      </c>
      <c r="E1426" s="58" t="n">
        <v>2973846</v>
      </c>
      <c r="F1426" s="58" t="n">
        <v>2973846</v>
      </c>
      <c r="G1426" s="59" t="n">
        <v>0</v>
      </c>
    </row>
    <row r="1427" customFormat="false" ht="20.1" hidden="true" customHeight="true" outlineLevel="0" collapsed="false">
      <c r="A1427" s="56" t="s">
        <v>695</v>
      </c>
      <c r="B1427" s="104" t="s">
        <v>703</v>
      </c>
      <c r="C1427" s="115" t="s">
        <v>552</v>
      </c>
      <c r="D1427" s="57" t="s">
        <v>704</v>
      </c>
      <c r="E1427" s="58" t="n">
        <v>29732.83</v>
      </c>
      <c r="F1427" s="58" t="n">
        <v>0</v>
      </c>
      <c r="G1427" s="59" t="n">
        <v>29732.83</v>
      </c>
    </row>
    <row r="1428" customFormat="false" ht="20.1" hidden="true" customHeight="true" outlineLevel="0" collapsed="false">
      <c r="A1428" s="56" t="s">
        <v>701</v>
      </c>
      <c r="B1428" s="104" t="s">
        <v>107</v>
      </c>
      <c r="C1428" s="115" t="s">
        <v>552</v>
      </c>
      <c r="D1428" s="57" t="s">
        <v>716</v>
      </c>
      <c r="E1428" s="58" t="n">
        <v>102300</v>
      </c>
      <c r="F1428" s="58" t="n">
        <v>102300</v>
      </c>
      <c r="G1428" s="59" t="n">
        <v>0</v>
      </c>
    </row>
    <row r="1429" customFormat="false" ht="20.1" hidden="false" customHeight="true" outlineLevel="0" collapsed="false">
      <c r="A1429" s="56"/>
      <c r="B1429" s="104"/>
      <c r="C1429" s="115" t="s">
        <v>553</v>
      </c>
      <c r="D1429" s="57" t="s">
        <v>844</v>
      </c>
      <c r="E1429" s="58" t="n">
        <v>1047492.72</v>
      </c>
      <c r="F1429" s="58" t="n">
        <v>1043669.72</v>
      </c>
      <c r="G1429" s="59" t="n">
        <v>3823</v>
      </c>
    </row>
    <row r="1430" customFormat="false" ht="20.1" hidden="true" customHeight="true" outlineLevel="0" collapsed="false">
      <c r="A1430" s="56" t="s">
        <v>692</v>
      </c>
      <c r="B1430" s="104" t="s">
        <v>100</v>
      </c>
      <c r="C1430" s="115" t="s">
        <v>555</v>
      </c>
      <c r="D1430" s="57" t="s">
        <v>705</v>
      </c>
      <c r="E1430" s="58" t="n">
        <v>251460</v>
      </c>
      <c r="F1430" s="58" t="n">
        <v>251460</v>
      </c>
      <c r="G1430" s="59" t="n">
        <v>0</v>
      </c>
    </row>
    <row r="1431" customFormat="false" ht="20.1" hidden="true" customHeight="true" outlineLevel="0" collapsed="false">
      <c r="A1431" s="56" t="s">
        <v>692</v>
      </c>
      <c r="B1431" s="104" t="s">
        <v>102</v>
      </c>
      <c r="C1431" s="115" t="s">
        <v>555</v>
      </c>
      <c r="D1431" s="57" t="s">
        <v>717</v>
      </c>
      <c r="E1431" s="58" t="n">
        <v>106812</v>
      </c>
      <c r="F1431" s="58" t="n">
        <v>106812</v>
      </c>
      <c r="G1431" s="59" t="n">
        <v>0</v>
      </c>
    </row>
    <row r="1432" customFormat="false" ht="20.1" hidden="true" customHeight="true" outlineLevel="0" collapsed="false">
      <c r="A1432" s="56" t="s">
        <v>692</v>
      </c>
      <c r="B1432" s="104" t="s">
        <v>693</v>
      </c>
      <c r="C1432" s="115" t="s">
        <v>555</v>
      </c>
      <c r="D1432" s="57" t="s">
        <v>187</v>
      </c>
      <c r="E1432" s="58" t="n">
        <v>87914</v>
      </c>
      <c r="F1432" s="58" t="n">
        <v>87914</v>
      </c>
      <c r="G1432" s="59" t="n">
        <v>0</v>
      </c>
    </row>
    <row r="1433" customFormat="false" ht="20.1" hidden="true" customHeight="true" outlineLevel="0" collapsed="false">
      <c r="A1433" s="56" t="s">
        <v>692</v>
      </c>
      <c r="B1433" s="104" t="s">
        <v>92</v>
      </c>
      <c r="C1433" s="115" t="s">
        <v>555</v>
      </c>
      <c r="D1433" s="57" t="s">
        <v>714</v>
      </c>
      <c r="E1433" s="58" t="n">
        <v>98652</v>
      </c>
      <c r="F1433" s="58" t="n">
        <v>98652</v>
      </c>
      <c r="G1433" s="59" t="n">
        <v>0</v>
      </c>
    </row>
    <row r="1434" customFormat="false" ht="20.1" hidden="true" customHeight="true" outlineLevel="0" collapsed="false">
      <c r="A1434" s="56" t="s">
        <v>701</v>
      </c>
      <c r="B1434" s="104" t="s">
        <v>100</v>
      </c>
      <c r="C1434" s="115" t="s">
        <v>555</v>
      </c>
      <c r="D1434" s="57" t="s">
        <v>702</v>
      </c>
      <c r="E1434" s="58" t="n">
        <v>426</v>
      </c>
      <c r="F1434" s="58" t="n">
        <v>426</v>
      </c>
      <c r="G1434" s="59" t="n">
        <v>0</v>
      </c>
    </row>
    <row r="1435" customFormat="false" ht="20.1" hidden="true" customHeight="true" outlineLevel="0" collapsed="false">
      <c r="A1435" s="56" t="s">
        <v>692</v>
      </c>
      <c r="B1435" s="104" t="s">
        <v>89</v>
      </c>
      <c r="C1435" s="115" t="s">
        <v>555</v>
      </c>
      <c r="D1435" s="57" t="s">
        <v>715</v>
      </c>
      <c r="E1435" s="58" t="n">
        <v>382272</v>
      </c>
      <c r="F1435" s="58" t="n">
        <v>382272</v>
      </c>
      <c r="G1435" s="59" t="n">
        <v>0</v>
      </c>
    </row>
    <row r="1436" customFormat="false" ht="20.1" hidden="true" customHeight="true" outlineLevel="0" collapsed="false">
      <c r="A1436" s="56" t="s">
        <v>701</v>
      </c>
      <c r="B1436" s="104" t="s">
        <v>196</v>
      </c>
      <c r="C1436" s="115" t="s">
        <v>555</v>
      </c>
      <c r="D1436" s="57" t="s">
        <v>710</v>
      </c>
      <c r="E1436" s="58" t="n">
        <v>240</v>
      </c>
      <c r="F1436" s="58" t="n">
        <v>240</v>
      </c>
      <c r="G1436" s="59" t="n">
        <v>0</v>
      </c>
    </row>
    <row r="1437" customFormat="false" ht="20.1" hidden="true" customHeight="true" outlineLevel="0" collapsed="false">
      <c r="A1437" s="56" t="s">
        <v>692</v>
      </c>
      <c r="B1437" s="104" t="s">
        <v>712</v>
      </c>
      <c r="C1437" s="115" t="s">
        <v>555</v>
      </c>
      <c r="D1437" s="57" t="s">
        <v>713</v>
      </c>
      <c r="E1437" s="58" t="n">
        <v>14854</v>
      </c>
      <c r="F1437" s="58" t="n">
        <v>14854</v>
      </c>
      <c r="G1437" s="59" t="n">
        <v>0</v>
      </c>
    </row>
    <row r="1438" customFormat="false" ht="20.1" hidden="true" customHeight="true" outlineLevel="0" collapsed="false">
      <c r="A1438" s="56" t="s">
        <v>692</v>
      </c>
      <c r="B1438" s="104" t="s">
        <v>707</v>
      </c>
      <c r="C1438" s="115" t="s">
        <v>555</v>
      </c>
      <c r="D1438" s="57" t="s">
        <v>708</v>
      </c>
      <c r="E1438" s="58" t="n">
        <v>47633</v>
      </c>
      <c r="F1438" s="58" t="n">
        <v>47633</v>
      </c>
      <c r="G1438" s="59" t="n">
        <v>0</v>
      </c>
    </row>
    <row r="1439" customFormat="false" ht="20.1" hidden="true" customHeight="true" outlineLevel="0" collapsed="false">
      <c r="A1439" s="56" t="s">
        <v>692</v>
      </c>
      <c r="B1439" s="104" t="s">
        <v>196</v>
      </c>
      <c r="C1439" s="115" t="s">
        <v>555</v>
      </c>
      <c r="D1439" s="57" t="s">
        <v>739</v>
      </c>
      <c r="E1439" s="58" t="n">
        <v>53406.72</v>
      </c>
      <c r="F1439" s="58" t="n">
        <v>53406.72</v>
      </c>
      <c r="G1439" s="59" t="n">
        <v>0</v>
      </c>
    </row>
    <row r="1440" customFormat="false" ht="20.1" hidden="true" customHeight="true" outlineLevel="0" collapsed="false">
      <c r="A1440" s="56" t="s">
        <v>695</v>
      </c>
      <c r="B1440" s="104" t="s">
        <v>703</v>
      </c>
      <c r="C1440" s="115" t="s">
        <v>555</v>
      </c>
      <c r="D1440" s="57" t="s">
        <v>704</v>
      </c>
      <c r="E1440" s="58" t="n">
        <v>3823</v>
      </c>
      <c r="F1440" s="58" t="n">
        <v>0</v>
      </c>
      <c r="G1440" s="59" t="n">
        <v>3823</v>
      </c>
    </row>
    <row r="1441" customFormat="false" ht="20.1" hidden="false" customHeight="true" outlineLevel="0" collapsed="false">
      <c r="A1441" s="56"/>
      <c r="B1441" s="104"/>
      <c r="C1441" s="115" t="s">
        <v>556</v>
      </c>
      <c r="D1441" s="57" t="s">
        <v>845</v>
      </c>
      <c r="E1441" s="58" t="n">
        <v>513585.3</v>
      </c>
      <c r="F1441" s="58" t="n">
        <v>472669</v>
      </c>
      <c r="G1441" s="59" t="n">
        <v>40916.3</v>
      </c>
    </row>
    <row r="1442" customFormat="false" ht="20.1" hidden="true" customHeight="true" outlineLevel="0" collapsed="false">
      <c r="A1442" s="56" t="s">
        <v>701</v>
      </c>
      <c r="B1442" s="104" t="s">
        <v>196</v>
      </c>
      <c r="C1442" s="115" t="s">
        <v>558</v>
      </c>
      <c r="D1442" s="57" t="s">
        <v>710</v>
      </c>
      <c r="E1442" s="58" t="n">
        <v>60</v>
      </c>
      <c r="F1442" s="58" t="n">
        <v>60</v>
      </c>
      <c r="G1442" s="59" t="n">
        <v>0</v>
      </c>
    </row>
    <row r="1443" customFormat="false" ht="20.1" hidden="true" customHeight="true" outlineLevel="0" collapsed="false">
      <c r="A1443" s="56" t="s">
        <v>692</v>
      </c>
      <c r="B1443" s="104" t="s">
        <v>92</v>
      </c>
      <c r="C1443" s="115" t="s">
        <v>558</v>
      </c>
      <c r="D1443" s="57" t="s">
        <v>714</v>
      </c>
      <c r="E1443" s="58" t="n">
        <v>14844</v>
      </c>
      <c r="F1443" s="58" t="n">
        <v>14844</v>
      </c>
      <c r="G1443" s="59" t="n">
        <v>0</v>
      </c>
    </row>
    <row r="1444" customFormat="false" ht="20.1" hidden="true" customHeight="true" outlineLevel="0" collapsed="false">
      <c r="A1444" s="56" t="s">
        <v>695</v>
      </c>
      <c r="B1444" s="104" t="s">
        <v>733</v>
      </c>
      <c r="C1444" s="115" t="s">
        <v>558</v>
      </c>
      <c r="D1444" s="57" t="s">
        <v>734</v>
      </c>
      <c r="E1444" s="58" t="n">
        <v>2000</v>
      </c>
      <c r="F1444" s="58" t="n">
        <v>0</v>
      </c>
      <c r="G1444" s="59" t="n">
        <v>2000</v>
      </c>
    </row>
    <row r="1445" customFormat="false" ht="20.1" hidden="true" customHeight="true" outlineLevel="0" collapsed="false">
      <c r="A1445" s="56" t="s">
        <v>695</v>
      </c>
      <c r="B1445" s="104" t="s">
        <v>722</v>
      </c>
      <c r="C1445" s="115" t="s">
        <v>558</v>
      </c>
      <c r="D1445" s="57" t="s">
        <v>195</v>
      </c>
      <c r="E1445" s="58" t="n">
        <v>1000</v>
      </c>
      <c r="F1445" s="58" t="n">
        <v>0</v>
      </c>
      <c r="G1445" s="59" t="n">
        <v>1000</v>
      </c>
    </row>
    <row r="1446" customFormat="false" ht="20.1" hidden="true" customHeight="true" outlineLevel="0" collapsed="false">
      <c r="A1446" s="56" t="s">
        <v>692</v>
      </c>
      <c r="B1446" s="104" t="s">
        <v>693</v>
      </c>
      <c r="C1446" s="115" t="s">
        <v>558</v>
      </c>
      <c r="D1446" s="57" t="s">
        <v>187</v>
      </c>
      <c r="E1446" s="58" t="n">
        <v>41369</v>
      </c>
      <c r="F1446" s="58" t="n">
        <v>41369</v>
      </c>
      <c r="G1446" s="59" t="n">
        <v>0</v>
      </c>
    </row>
    <row r="1447" customFormat="false" ht="20.1" hidden="true" customHeight="true" outlineLevel="0" collapsed="false">
      <c r="A1447" s="56" t="s">
        <v>692</v>
      </c>
      <c r="B1447" s="104" t="s">
        <v>712</v>
      </c>
      <c r="C1447" s="115" t="s">
        <v>558</v>
      </c>
      <c r="D1447" s="57" t="s">
        <v>713</v>
      </c>
      <c r="E1447" s="58" t="n">
        <v>7273</v>
      </c>
      <c r="F1447" s="58" t="n">
        <v>7273</v>
      </c>
      <c r="G1447" s="59" t="n">
        <v>0</v>
      </c>
    </row>
    <row r="1448" customFormat="false" ht="20.1" hidden="true" customHeight="true" outlineLevel="0" collapsed="false">
      <c r="A1448" s="56" t="s">
        <v>692</v>
      </c>
      <c r="B1448" s="104" t="s">
        <v>89</v>
      </c>
      <c r="C1448" s="115" t="s">
        <v>558</v>
      </c>
      <c r="D1448" s="57" t="s">
        <v>715</v>
      </c>
      <c r="E1448" s="58" t="n">
        <v>220068</v>
      </c>
      <c r="F1448" s="58" t="n">
        <v>220068</v>
      </c>
      <c r="G1448" s="59" t="n">
        <v>0</v>
      </c>
    </row>
    <row r="1449" customFormat="false" ht="20.1" hidden="true" customHeight="true" outlineLevel="0" collapsed="false">
      <c r="A1449" s="56" t="s">
        <v>695</v>
      </c>
      <c r="B1449" s="104" t="s">
        <v>100</v>
      </c>
      <c r="C1449" s="115" t="s">
        <v>558</v>
      </c>
      <c r="D1449" s="57" t="s">
        <v>711</v>
      </c>
      <c r="E1449" s="58" t="n">
        <v>4000</v>
      </c>
      <c r="F1449" s="58" t="n">
        <v>0</v>
      </c>
      <c r="G1449" s="59" t="n">
        <v>4000</v>
      </c>
    </row>
    <row r="1450" customFormat="false" ht="20.1" hidden="true" customHeight="true" outlineLevel="0" collapsed="false">
      <c r="A1450" s="56" t="s">
        <v>695</v>
      </c>
      <c r="B1450" s="104" t="s">
        <v>111</v>
      </c>
      <c r="C1450" s="115" t="s">
        <v>558</v>
      </c>
      <c r="D1450" s="57" t="s">
        <v>709</v>
      </c>
      <c r="E1450" s="58" t="n">
        <v>6000</v>
      </c>
      <c r="F1450" s="58" t="n">
        <v>0</v>
      </c>
      <c r="G1450" s="59" t="n">
        <v>6000</v>
      </c>
    </row>
    <row r="1451" customFormat="false" ht="20.1" hidden="true" customHeight="true" outlineLevel="0" collapsed="false">
      <c r="A1451" s="56" t="s">
        <v>692</v>
      </c>
      <c r="B1451" s="104" t="s">
        <v>102</v>
      </c>
      <c r="C1451" s="115" t="s">
        <v>558</v>
      </c>
      <c r="D1451" s="57" t="s">
        <v>717</v>
      </c>
      <c r="E1451" s="58" t="n">
        <v>55151</v>
      </c>
      <c r="F1451" s="58" t="n">
        <v>55151</v>
      </c>
      <c r="G1451" s="59" t="n">
        <v>0</v>
      </c>
    </row>
    <row r="1452" customFormat="false" ht="20.1" hidden="true" customHeight="true" outlineLevel="0" collapsed="false">
      <c r="A1452" s="56" t="s">
        <v>692</v>
      </c>
      <c r="B1452" s="104" t="s">
        <v>100</v>
      </c>
      <c r="C1452" s="115" t="s">
        <v>558</v>
      </c>
      <c r="D1452" s="57" t="s">
        <v>705</v>
      </c>
      <c r="E1452" s="58" t="n">
        <v>109776</v>
      </c>
      <c r="F1452" s="58" t="n">
        <v>109776</v>
      </c>
      <c r="G1452" s="59" t="n">
        <v>0</v>
      </c>
    </row>
    <row r="1453" customFormat="false" ht="20.1" hidden="true" customHeight="true" outlineLevel="0" collapsed="false">
      <c r="A1453" s="56" t="s">
        <v>695</v>
      </c>
      <c r="B1453" s="104" t="s">
        <v>85</v>
      </c>
      <c r="C1453" s="115" t="s">
        <v>558</v>
      </c>
      <c r="D1453" s="57" t="s">
        <v>198</v>
      </c>
      <c r="E1453" s="58" t="n">
        <v>10194.78</v>
      </c>
      <c r="F1453" s="58" t="n">
        <v>0</v>
      </c>
      <c r="G1453" s="59" t="n">
        <v>10194.78</v>
      </c>
    </row>
    <row r="1454" customFormat="false" ht="20.1" hidden="true" customHeight="true" outlineLevel="0" collapsed="false">
      <c r="A1454" s="56" t="s">
        <v>692</v>
      </c>
      <c r="B1454" s="104" t="s">
        <v>707</v>
      </c>
      <c r="C1454" s="115" t="s">
        <v>558</v>
      </c>
      <c r="D1454" s="57" t="s">
        <v>708</v>
      </c>
      <c r="E1454" s="58" t="n">
        <v>24128</v>
      </c>
      <c r="F1454" s="58" t="n">
        <v>24128</v>
      </c>
      <c r="G1454" s="59" t="n">
        <v>0</v>
      </c>
    </row>
    <row r="1455" customFormat="false" ht="20.1" hidden="true" customHeight="true" outlineLevel="0" collapsed="false">
      <c r="A1455" s="56" t="s">
        <v>695</v>
      </c>
      <c r="B1455" s="104" t="s">
        <v>107</v>
      </c>
      <c r="C1455" s="115" t="s">
        <v>558</v>
      </c>
      <c r="D1455" s="57" t="s">
        <v>698</v>
      </c>
      <c r="E1455" s="58" t="n">
        <v>1000</v>
      </c>
      <c r="F1455" s="58" t="n">
        <v>0</v>
      </c>
      <c r="G1455" s="59" t="n">
        <v>1000</v>
      </c>
    </row>
    <row r="1456" customFormat="false" ht="20.1" hidden="true" customHeight="true" outlineLevel="0" collapsed="false">
      <c r="A1456" s="56" t="s">
        <v>695</v>
      </c>
      <c r="B1456" s="104" t="s">
        <v>703</v>
      </c>
      <c r="C1456" s="115" t="s">
        <v>558</v>
      </c>
      <c r="D1456" s="57" t="s">
        <v>704</v>
      </c>
      <c r="E1456" s="58" t="n">
        <v>2201</v>
      </c>
      <c r="F1456" s="58" t="n">
        <v>0</v>
      </c>
      <c r="G1456" s="59" t="n">
        <v>2201</v>
      </c>
    </row>
    <row r="1457" customFormat="false" ht="20.1" hidden="true" customHeight="true" outlineLevel="0" collapsed="false">
      <c r="A1457" s="56" t="s">
        <v>695</v>
      </c>
      <c r="B1457" s="104" t="s">
        <v>84</v>
      </c>
      <c r="C1457" s="115" t="s">
        <v>558</v>
      </c>
      <c r="D1457" s="57" t="s">
        <v>706</v>
      </c>
      <c r="E1457" s="58" t="n">
        <v>8020</v>
      </c>
      <c r="F1457" s="58" t="n">
        <v>0</v>
      </c>
      <c r="G1457" s="59" t="n">
        <v>8020</v>
      </c>
    </row>
    <row r="1458" customFormat="false" ht="20.1" hidden="true" customHeight="true" outlineLevel="0" collapsed="false">
      <c r="A1458" s="56" t="s">
        <v>695</v>
      </c>
      <c r="B1458" s="104" t="s">
        <v>89</v>
      </c>
      <c r="C1458" s="115" t="s">
        <v>558</v>
      </c>
      <c r="D1458" s="57" t="s">
        <v>718</v>
      </c>
      <c r="E1458" s="58" t="n">
        <v>5000.52</v>
      </c>
      <c r="F1458" s="58" t="n">
        <v>0</v>
      </c>
      <c r="G1458" s="59" t="n">
        <v>5000.52</v>
      </c>
    </row>
    <row r="1459" customFormat="false" ht="20.1" hidden="true" customHeight="true" outlineLevel="0" collapsed="false">
      <c r="A1459" s="56" t="s">
        <v>695</v>
      </c>
      <c r="B1459" s="104" t="s">
        <v>721</v>
      </c>
      <c r="C1459" s="115" t="s">
        <v>558</v>
      </c>
      <c r="D1459" s="57" t="s">
        <v>193</v>
      </c>
      <c r="E1459" s="58" t="n">
        <v>1500</v>
      </c>
      <c r="F1459" s="58" t="n">
        <v>0</v>
      </c>
      <c r="G1459" s="59" t="n">
        <v>1500</v>
      </c>
    </row>
    <row r="1460" customFormat="false" ht="20.1" hidden="false" customHeight="true" outlineLevel="0" collapsed="false">
      <c r="A1460" s="56"/>
      <c r="B1460" s="104"/>
      <c r="C1460" s="115" t="s">
        <v>559</v>
      </c>
      <c r="D1460" s="57" t="s">
        <v>846</v>
      </c>
      <c r="E1460" s="58" t="n">
        <v>2045560.12</v>
      </c>
      <c r="F1460" s="58" t="n">
        <v>2037466.79</v>
      </c>
      <c r="G1460" s="59" t="n">
        <v>8093.33</v>
      </c>
    </row>
    <row r="1461" customFormat="false" ht="20.1" hidden="true" customHeight="true" outlineLevel="0" collapsed="false">
      <c r="A1461" s="56" t="s">
        <v>692</v>
      </c>
      <c r="B1461" s="104" t="s">
        <v>712</v>
      </c>
      <c r="C1461" s="115" t="s">
        <v>561</v>
      </c>
      <c r="D1461" s="57" t="s">
        <v>713</v>
      </c>
      <c r="E1461" s="58" t="n">
        <v>31328.5</v>
      </c>
      <c r="F1461" s="58" t="n">
        <v>31328.5</v>
      </c>
      <c r="G1461" s="59" t="n">
        <v>0</v>
      </c>
    </row>
    <row r="1462" customFormat="false" ht="20.1" hidden="true" customHeight="true" outlineLevel="0" collapsed="false">
      <c r="A1462" s="56" t="s">
        <v>692</v>
      </c>
      <c r="B1462" s="104" t="s">
        <v>196</v>
      </c>
      <c r="C1462" s="115" t="s">
        <v>561</v>
      </c>
      <c r="D1462" s="57" t="s">
        <v>739</v>
      </c>
      <c r="E1462" s="58" t="n">
        <v>111992.96</v>
      </c>
      <c r="F1462" s="58" t="n">
        <v>111992.96</v>
      </c>
      <c r="G1462" s="59" t="n">
        <v>0</v>
      </c>
    </row>
    <row r="1463" customFormat="false" ht="20.1" hidden="true" customHeight="true" outlineLevel="0" collapsed="false">
      <c r="A1463" s="56" t="s">
        <v>692</v>
      </c>
      <c r="B1463" s="104" t="s">
        <v>92</v>
      </c>
      <c r="C1463" s="115" t="s">
        <v>561</v>
      </c>
      <c r="D1463" s="57" t="s">
        <v>714</v>
      </c>
      <c r="E1463" s="58" t="n">
        <v>68848</v>
      </c>
      <c r="F1463" s="58" t="n">
        <v>68848</v>
      </c>
      <c r="G1463" s="59" t="n">
        <v>0</v>
      </c>
    </row>
    <row r="1464" customFormat="false" ht="20.1" hidden="true" customHeight="true" outlineLevel="0" collapsed="false">
      <c r="A1464" s="56" t="s">
        <v>701</v>
      </c>
      <c r="B1464" s="104" t="s">
        <v>196</v>
      </c>
      <c r="C1464" s="115" t="s">
        <v>561</v>
      </c>
      <c r="D1464" s="57" t="s">
        <v>710</v>
      </c>
      <c r="E1464" s="58" t="n">
        <v>480</v>
      </c>
      <c r="F1464" s="58" t="n">
        <v>480</v>
      </c>
      <c r="G1464" s="59" t="n">
        <v>0</v>
      </c>
    </row>
    <row r="1465" customFormat="false" ht="20.1" hidden="true" customHeight="true" outlineLevel="0" collapsed="false">
      <c r="A1465" s="56" t="s">
        <v>692</v>
      </c>
      <c r="B1465" s="104" t="s">
        <v>693</v>
      </c>
      <c r="C1465" s="115" t="s">
        <v>561</v>
      </c>
      <c r="D1465" s="57" t="s">
        <v>187</v>
      </c>
      <c r="E1465" s="58" t="n">
        <v>168047.83</v>
      </c>
      <c r="F1465" s="58" t="n">
        <v>168047.83</v>
      </c>
      <c r="G1465" s="59" t="n">
        <v>0</v>
      </c>
    </row>
    <row r="1466" customFormat="false" ht="20.1" hidden="true" customHeight="true" outlineLevel="0" collapsed="false">
      <c r="A1466" s="56" t="s">
        <v>692</v>
      </c>
      <c r="B1466" s="104" t="s">
        <v>707</v>
      </c>
      <c r="C1466" s="115" t="s">
        <v>561</v>
      </c>
      <c r="D1466" s="57" t="s">
        <v>708</v>
      </c>
      <c r="E1466" s="58" t="n">
        <v>101719.67</v>
      </c>
      <c r="F1466" s="58" t="n">
        <v>101719.67</v>
      </c>
      <c r="G1466" s="59" t="n">
        <v>0</v>
      </c>
    </row>
    <row r="1467" customFormat="false" ht="20.1" hidden="true" customHeight="true" outlineLevel="0" collapsed="false">
      <c r="A1467" s="56" t="s">
        <v>692</v>
      </c>
      <c r="B1467" s="104" t="s">
        <v>102</v>
      </c>
      <c r="C1467" s="115" t="s">
        <v>561</v>
      </c>
      <c r="D1467" s="57" t="s">
        <v>717</v>
      </c>
      <c r="E1467" s="58" t="n">
        <v>223985.83</v>
      </c>
      <c r="F1467" s="58" t="n">
        <v>223985.83</v>
      </c>
      <c r="G1467" s="59" t="n">
        <v>0</v>
      </c>
    </row>
    <row r="1468" customFormat="false" ht="20.1" hidden="true" customHeight="true" outlineLevel="0" collapsed="false">
      <c r="A1468" s="56" t="s">
        <v>695</v>
      </c>
      <c r="B1468" s="104" t="s">
        <v>703</v>
      </c>
      <c r="C1468" s="115" t="s">
        <v>561</v>
      </c>
      <c r="D1468" s="57" t="s">
        <v>704</v>
      </c>
      <c r="E1468" s="58" t="n">
        <v>8093.33</v>
      </c>
      <c r="F1468" s="58" t="n">
        <v>0</v>
      </c>
      <c r="G1468" s="59" t="n">
        <v>8093.33</v>
      </c>
    </row>
    <row r="1469" customFormat="false" ht="20.1" hidden="true" customHeight="true" outlineLevel="0" collapsed="false">
      <c r="A1469" s="56" t="s">
        <v>692</v>
      </c>
      <c r="B1469" s="104" t="s">
        <v>89</v>
      </c>
      <c r="C1469" s="115" t="s">
        <v>561</v>
      </c>
      <c r="D1469" s="57" t="s">
        <v>715</v>
      </c>
      <c r="E1469" s="58" t="n">
        <v>809268</v>
      </c>
      <c r="F1469" s="58" t="n">
        <v>809268</v>
      </c>
      <c r="G1469" s="59" t="n">
        <v>0</v>
      </c>
    </row>
    <row r="1470" customFormat="false" ht="20.1" hidden="true" customHeight="true" outlineLevel="0" collapsed="false">
      <c r="A1470" s="56" t="s">
        <v>692</v>
      </c>
      <c r="B1470" s="104" t="s">
        <v>100</v>
      </c>
      <c r="C1470" s="115" t="s">
        <v>561</v>
      </c>
      <c r="D1470" s="57" t="s">
        <v>705</v>
      </c>
      <c r="E1470" s="58" t="n">
        <v>521796</v>
      </c>
      <c r="F1470" s="58" t="n">
        <v>521796</v>
      </c>
      <c r="G1470" s="59" t="n">
        <v>0</v>
      </c>
    </row>
    <row r="1471" customFormat="false" ht="20.1" hidden="false" customHeight="true" outlineLevel="0" collapsed="false">
      <c r="A1471" s="56"/>
      <c r="B1471" s="104"/>
      <c r="C1471" s="115" t="s">
        <v>562</v>
      </c>
      <c r="D1471" s="57" t="s">
        <v>847</v>
      </c>
      <c r="E1471" s="58" t="n">
        <v>12119099.84</v>
      </c>
      <c r="F1471" s="58" t="n">
        <v>12066504.17</v>
      </c>
      <c r="G1471" s="59" t="n">
        <v>52595.67</v>
      </c>
    </row>
    <row r="1472" customFormat="false" ht="20.1" hidden="true" customHeight="true" outlineLevel="0" collapsed="false">
      <c r="A1472" s="56" t="s">
        <v>692</v>
      </c>
      <c r="B1472" s="104" t="s">
        <v>92</v>
      </c>
      <c r="C1472" s="115" t="s">
        <v>564</v>
      </c>
      <c r="D1472" s="57" t="s">
        <v>714</v>
      </c>
      <c r="E1472" s="58" t="n">
        <v>450070</v>
      </c>
      <c r="F1472" s="58" t="n">
        <v>450070</v>
      </c>
      <c r="G1472" s="59" t="n">
        <v>0</v>
      </c>
    </row>
    <row r="1473" customFormat="false" ht="20.1" hidden="true" customHeight="true" outlineLevel="0" collapsed="false">
      <c r="A1473" s="56" t="s">
        <v>692</v>
      </c>
      <c r="B1473" s="104" t="s">
        <v>707</v>
      </c>
      <c r="C1473" s="115" t="s">
        <v>564</v>
      </c>
      <c r="D1473" s="57" t="s">
        <v>708</v>
      </c>
      <c r="E1473" s="58" t="n">
        <v>625931.33</v>
      </c>
      <c r="F1473" s="58" t="n">
        <v>625931.33</v>
      </c>
      <c r="G1473" s="59" t="n">
        <v>0</v>
      </c>
    </row>
    <row r="1474" customFormat="false" ht="20.1" hidden="true" customHeight="true" outlineLevel="0" collapsed="false">
      <c r="A1474" s="56" t="s">
        <v>695</v>
      </c>
      <c r="B1474" s="104" t="s">
        <v>703</v>
      </c>
      <c r="C1474" s="115" t="s">
        <v>564</v>
      </c>
      <c r="D1474" s="57" t="s">
        <v>704</v>
      </c>
      <c r="E1474" s="58" t="n">
        <v>52595.67</v>
      </c>
      <c r="F1474" s="58" t="n">
        <v>0</v>
      </c>
      <c r="G1474" s="59" t="n">
        <v>52595.67</v>
      </c>
    </row>
    <row r="1475" customFormat="false" ht="20.1" hidden="true" customHeight="true" outlineLevel="0" collapsed="false">
      <c r="A1475" s="56" t="s">
        <v>692</v>
      </c>
      <c r="B1475" s="104" t="s">
        <v>100</v>
      </c>
      <c r="C1475" s="115" t="s">
        <v>564</v>
      </c>
      <c r="D1475" s="57" t="s">
        <v>705</v>
      </c>
      <c r="E1475" s="58" t="n">
        <v>3072529</v>
      </c>
      <c r="F1475" s="58" t="n">
        <v>3072529</v>
      </c>
      <c r="G1475" s="59" t="n">
        <v>0</v>
      </c>
    </row>
    <row r="1476" customFormat="false" ht="20.1" hidden="true" customHeight="true" outlineLevel="0" collapsed="false">
      <c r="A1476" s="56" t="s">
        <v>692</v>
      </c>
      <c r="B1476" s="104" t="s">
        <v>693</v>
      </c>
      <c r="C1476" s="115" t="s">
        <v>564</v>
      </c>
      <c r="D1476" s="57" t="s">
        <v>187</v>
      </c>
      <c r="E1476" s="58" t="n">
        <v>1054411.5</v>
      </c>
      <c r="F1476" s="58" t="n">
        <v>1054411.5</v>
      </c>
      <c r="G1476" s="59" t="n">
        <v>0</v>
      </c>
    </row>
    <row r="1477" customFormat="false" ht="20.1" hidden="true" customHeight="true" outlineLevel="0" collapsed="false">
      <c r="A1477" s="56" t="s">
        <v>692</v>
      </c>
      <c r="B1477" s="104" t="s">
        <v>712</v>
      </c>
      <c r="C1477" s="115" t="s">
        <v>564</v>
      </c>
      <c r="D1477" s="57" t="s">
        <v>713</v>
      </c>
      <c r="E1477" s="58" t="n">
        <v>194204.67</v>
      </c>
      <c r="F1477" s="58" t="n">
        <v>194204.67</v>
      </c>
      <c r="G1477" s="59" t="n">
        <v>0</v>
      </c>
    </row>
    <row r="1478" customFormat="false" ht="20.1" hidden="true" customHeight="true" outlineLevel="0" collapsed="false">
      <c r="A1478" s="56" t="s">
        <v>692</v>
      </c>
      <c r="B1478" s="104" t="s">
        <v>89</v>
      </c>
      <c r="C1478" s="115" t="s">
        <v>564</v>
      </c>
      <c r="D1478" s="57" t="s">
        <v>715</v>
      </c>
      <c r="E1478" s="58" t="n">
        <v>5260053</v>
      </c>
      <c r="F1478" s="58" t="n">
        <v>5260053</v>
      </c>
      <c r="G1478" s="59" t="n">
        <v>0</v>
      </c>
    </row>
    <row r="1479" customFormat="false" ht="20.1" hidden="true" customHeight="true" outlineLevel="0" collapsed="false">
      <c r="A1479" s="56" t="s">
        <v>692</v>
      </c>
      <c r="B1479" s="104" t="s">
        <v>102</v>
      </c>
      <c r="C1479" s="115" t="s">
        <v>564</v>
      </c>
      <c r="D1479" s="57" t="s">
        <v>717</v>
      </c>
      <c r="E1479" s="58" t="n">
        <v>1405224.67</v>
      </c>
      <c r="F1479" s="58" t="n">
        <v>1405224.67</v>
      </c>
      <c r="G1479" s="59" t="n">
        <v>0</v>
      </c>
    </row>
    <row r="1480" customFormat="false" ht="20.1" hidden="true" customHeight="true" outlineLevel="0" collapsed="false">
      <c r="A1480" s="56" t="s">
        <v>701</v>
      </c>
      <c r="B1480" s="104" t="s">
        <v>196</v>
      </c>
      <c r="C1480" s="115" t="s">
        <v>564</v>
      </c>
      <c r="D1480" s="57" t="s">
        <v>710</v>
      </c>
      <c r="E1480" s="58" t="n">
        <v>4080</v>
      </c>
      <c r="F1480" s="58" t="n">
        <v>4080</v>
      </c>
      <c r="G1480" s="59" t="n">
        <v>0</v>
      </c>
    </row>
    <row r="1481" customFormat="false" ht="20.1" hidden="false" customHeight="true" outlineLevel="0" collapsed="false">
      <c r="A1481" s="56"/>
      <c r="B1481" s="104"/>
      <c r="C1481" s="115" t="s">
        <v>565</v>
      </c>
      <c r="D1481" s="57" t="s">
        <v>848</v>
      </c>
      <c r="E1481" s="58" t="n">
        <v>9332383.18</v>
      </c>
      <c r="F1481" s="58" t="n">
        <v>9297892.76</v>
      </c>
      <c r="G1481" s="59" t="n">
        <v>34490.42</v>
      </c>
    </row>
    <row r="1482" customFormat="false" ht="20.1" hidden="true" customHeight="true" outlineLevel="0" collapsed="false">
      <c r="A1482" s="56" t="s">
        <v>701</v>
      </c>
      <c r="B1482" s="104" t="s">
        <v>196</v>
      </c>
      <c r="C1482" s="115" t="s">
        <v>567</v>
      </c>
      <c r="D1482" s="57" t="s">
        <v>710</v>
      </c>
      <c r="E1482" s="58" t="n">
        <v>540</v>
      </c>
      <c r="F1482" s="58" t="n">
        <v>540</v>
      </c>
      <c r="G1482" s="59" t="n">
        <v>0</v>
      </c>
    </row>
    <row r="1483" customFormat="false" ht="20.1" hidden="true" customHeight="true" outlineLevel="0" collapsed="false">
      <c r="A1483" s="56" t="s">
        <v>692</v>
      </c>
      <c r="B1483" s="104" t="s">
        <v>89</v>
      </c>
      <c r="C1483" s="115" t="s">
        <v>567</v>
      </c>
      <c r="D1483" s="57" t="s">
        <v>715</v>
      </c>
      <c r="E1483" s="58" t="n">
        <v>3448759</v>
      </c>
      <c r="F1483" s="58" t="n">
        <v>3448759</v>
      </c>
      <c r="G1483" s="59" t="n">
        <v>0</v>
      </c>
    </row>
    <row r="1484" customFormat="false" ht="20.1" hidden="true" customHeight="true" outlineLevel="0" collapsed="false">
      <c r="A1484" s="56" t="s">
        <v>692</v>
      </c>
      <c r="B1484" s="104" t="s">
        <v>100</v>
      </c>
      <c r="C1484" s="115" t="s">
        <v>567</v>
      </c>
      <c r="D1484" s="57" t="s">
        <v>705</v>
      </c>
      <c r="E1484" s="58" t="n">
        <v>2424061</v>
      </c>
      <c r="F1484" s="58" t="n">
        <v>2424061</v>
      </c>
      <c r="G1484" s="59" t="n">
        <v>0</v>
      </c>
    </row>
    <row r="1485" customFormat="false" ht="20.1" hidden="true" customHeight="true" outlineLevel="0" collapsed="false">
      <c r="A1485" s="56" t="s">
        <v>692</v>
      </c>
      <c r="B1485" s="104" t="s">
        <v>693</v>
      </c>
      <c r="C1485" s="115" t="s">
        <v>567</v>
      </c>
      <c r="D1485" s="57" t="s">
        <v>187</v>
      </c>
      <c r="E1485" s="58" t="n">
        <v>821319.67</v>
      </c>
      <c r="F1485" s="58" t="n">
        <v>821319.67</v>
      </c>
      <c r="G1485" s="59" t="n">
        <v>0</v>
      </c>
    </row>
    <row r="1486" customFormat="false" ht="20.1" hidden="true" customHeight="true" outlineLevel="0" collapsed="false">
      <c r="A1486" s="56" t="s">
        <v>692</v>
      </c>
      <c r="B1486" s="104" t="s">
        <v>92</v>
      </c>
      <c r="C1486" s="115" t="s">
        <v>567</v>
      </c>
      <c r="D1486" s="57" t="s">
        <v>714</v>
      </c>
      <c r="E1486" s="58" t="n">
        <v>970980</v>
      </c>
      <c r="F1486" s="58" t="n">
        <v>970980</v>
      </c>
      <c r="G1486" s="59" t="n">
        <v>0</v>
      </c>
    </row>
    <row r="1487" customFormat="false" ht="20.1" hidden="true" customHeight="true" outlineLevel="0" collapsed="false">
      <c r="A1487" s="56" t="s">
        <v>692</v>
      </c>
      <c r="B1487" s="104" t="s">
        <v>102</v>
      </c>
      <c r="C1487" s="115" t="s">
        <v>567</v>
      </c>
      <c r="D1487" s="57" t="s">
        <v>717</v>
      </c>
      <c r="E1487" s="58" t="n">
        <v>990462.92</v>
      </c>
      <c r="F1487" s="58" t="n">
        <v>990462.92</v>
      </c>
      <c r="G1487" s="59" t="n">
        <v>0</v>
      </c>
    </row>
    <row r="1488" customFormat="false" ht="20.1" hidden="true" customHeight="true" outlineLevel="0" collapsed="false">
      <c r="A1488" s="56" t="s">
        <v>701</v>
      </c>
      <c r="B1488" s="104" t="s">
        <v>100</v>
      </c>
      <c r="C1488" s="115" t="s">
        <v>567</v>
      </c>
      <c r="D1488" s="57" t="s">
        <v>702</v>
      </c>
      <c r="E1488" s="58" t="n">
        <v>8520</v>
      </c>
      <c r="F1488" s="58" t="n">
        <v>8520</v>
      </c>
      <c r="G1488" s="59" t="n">
        <v>0</v>
      </c>
    </row>
    <row r="1489" customFormat="false" ht="20.1" hidden="true" customHeight="true" outlineLevel="0" collapsed="false">
      <c r="A1489" s="56" t="s">
        <v>695</v>
      </c>
      <c r="B1489" s="104" t="s">
        <v>703</v>
      </c>
      <c r="C1489" s="115" t="s">
        <v>567</v>
      </c>
      <c r="D1489" s="57" t="s">
        <v>704</v>
      </c>
      <c r="E1489" s="58" t="n">
        <v>34490.42</v>
      </c>
      <c r="F1489" s="58" t="n">
        <v>0</v>
      </c>
      <c r="G1489" s="59" t="n">
        <v>34490.42</v>
      </c>
    </row>
    <row r="1490" customFormat="false" ht="20.1" hidden="true" customHeight="true" outlineLevel="0" collapsed="false">
      <c r="A1490" s="56" t="s">
        <v>692</v>
      </c>
      <c r="B1490" s="104" t="s">
        <v>712</v>
      </c>
      <c r="C1490" s="115" t="s">
        <v>567</v>
      </c>
      <c r="D1490" s="57" t="s">
        <v>713</v>
      </c>
      <c r="E1490" s="58" t="n">
        <v>142202.25</v>
      </c>
      <c r="F1490" s="58" t="n">
        <v>142202.25</v>
      </c>
      <c r="G1490" s="59" t="n">
        <v>0</v>
      </c>
    </row>
    <row r="1491" customFormat="false" ht="20.1" hidden="true" customHeight="true" outlineLevel="0" collapsed="false">
      <c r="A1491" s="56" t="s">
        <v>692</v>
      </c>
      <c r="B1491" s="104" t="s">
        <v>707</v>
      </c>
      <c r="C1491" s="115" t="s">
        <v>567</v>
      </c>
      <c r="D1491" s="57" t="s">
        <v>708</v>
      </c>
      <c r="E1491" s="58" t="n">
        <v>463687.92</v>
      </c>
      <c r="F1491" s="58" t="n">
        <v>463687.92</v>
      </c>
      <c r="G1491" s="59" t="n">
        <v>0</v>
      </c>
    </row>
    <row r="1492" customFormat="false" ht="20.1" hidden="true" customHeight="true" outlineLevel="0" collapsed="false">
      <c r="A1492" s="56" t="s">
        <v>701</v>
      </c>
      <c r="B1492" s="104" t="s">
        <v>107</v>
      </c>
      <c r="C1492" s="115" t="s">
        <v>567</v>
      </c>
      <c r="D1492" s="57" t="s">
        <v>716</v>
      </c>
      <c r="E1492" s="58" t="n">
        <v>27360</v>
      </c>
      <c r="F1492" s="58" t="n">
        <v>27360</v>
      </c>
      <c r="G1492" s="59" t="n">
        <v>0</v>
      </c>
    </row>
    <row r="1493" customFormat="false" ht="20.1" hidden="false" customHeight="true" outlineLevel="0" collapsed="false">
      <c r="A1493" s="56"/>
      <c r="B1493" s="104"/>
      <c r="C1493" s="115" t="s">
        <v>568</v>
      </c>
      <c r="D1493" s="57" t="s">
        <v>849</v>
      </c>
      <c r="E1493" s="58" t="n">
        <v>18274822.67</v>
      </c>
      <c r="F1493" s="58" t="n">
        <v>18194178.5</v>
      </c>
      <c r="G1493" s="59" t="n">
        <v>80644.17</v>
      </c>
    </row>
    <row r="1494" customFormat="false" ht="20.1" hidden="true" customHeight="true" outlineLevel="0" collapsed="false">
      <c r="A1494" s="56" t="s">
        <v>701</v>
      </c>
      <c r="B1494" s="104" t="s">
        <v>100</v>
      </c>
      <c r="C1494" s="115" t="s">
        <v>570</v>
      </c>
      <c r="D1494" s="57" t="s">
        <v>702</v>
      </c>
      <c r="E1494" s="58" t="n">
        <v>852</v>
      </c>
      <c r="F1494" s="58" t="n">
        <v>852</v>
      </c>
      <c r="G1494" s="59" t="n">
        <v>0</v>
      </c>
    </row>
    <row r="1495" customFormat="false" ht="20.1" hidden="true" customHeight="true" outlineLevel="0" collapsed="false">
      <c r="A1495" s="56" t="s">
        <v>692</v>
      </c>
      <c r="B1495" s="104" t="s">
        <v>707</v>
      </c>
      <c r="C1495" s="115" t="s">
        <v>570</v>
      </c>
      <c r="D1495" s="57" t="s">
        <v>708</v>
      </c>
      <c r="E1495" s="58" t="n">
        <v>952549.5</v>
      </c>
      <c r="F1495" s="58" t="n">
        <v>952549.5</v>
      </c>
      <c r="G1495" s="59" t="n">
        <v>0</v>
      </c>
    </row>
    <row r="1496" customFormat="false" ht="20.1" hidden="true" customHeight="true" outlineLevel="0" collapsed="false">
      <c r="A1496" s="56" t="s">
        <v>692</v>
      </c>
      <c r="B1496" s="104" t="s">
        <v>712</v>
      </c>
      <c r="C1496" s="115" t="s">
        <v>570</v>
      </c>
      <c r="D1496" s="57" t="s">
        <v>713</v>
      </c>
      <c r="E1496" s="58" t="n">
        <v>290131.5</v>
      </c>
      <c r="F1496" s="58" t="n">
        <v>290131.5</v>
      </c>
      <c r="G1496" s="59" t="n">
        <v>0</v>
      </c>
    </row>
    <row r="1497" customFormat="false" ht="20.1" hidden="true" customHeight="true" outlineLevel="0" collapsed="false">
      <c r="A1497" s="56" t="s">
        <v>692</v>
      </c>
      <c r="B1497" s="104" t="s">
        <v>89</v>
      </c>
      <c r="C1497" s="115" t="s">
        <v>570</v>
      </c>
      <c r="D1497" s="57" t="s">
        <v>715</v>
      </c>
      <c r="E1497" s="58" t="n">
        <v>8064594</v>
      </c>
      <c r="F1497" s="58" t="n">
        <v>8064594</v>
      </c>
      <c r="G1497" s="59" t="n">
        <v>0</v>
      </c>
    </row>
    <row r="1498" customFormat="false" ht="20.1" hidden="true" customHeight="true" outlineLevel="0" collapsed="false">
      <c r="A1498" s="56" t="s">
        <v>695</v>
      </c>
      <c r="B1498" s="104" t="s">
        <v>703</v>
      </c>
      <c r="C1498" s="115" t="s">
        <v>570</v>
      </c>
      <c r="D1498" s="57" t="s">
        <v>704</v>
      </c>
      <c r="E1498" s="58" t="n">
        <v>80644.17</v>
      </c>
      <c r="F1498" s="58" t="n">
        <v>0</v>
      </c>
      <c r="G1498" s="59" t="n">
        <v>80644.17</v>
      </c>
    </row>
    <row r="1499" customFormat="false" ht="20.1" hidden="true" customHeight="true" outlineLevel="0" collapsed="false">
      <c r="A1499" s="56" t="s">
        <v>701</v>
      </c>
      <c r="B1499" s="104" t="s">
        <v>196</v>
      </c>
      <c r="C1499" s="115" t="s">
        <v>570</v>
      </c>
      <c r="D1499" s="57" t="s">
        <v>710</v>
      </c>
      <c r="E1499" s="58" t="n">
        <v>1980</v>
      </c>
      <c r="F1499" s="58" t="n">
        <v>1980</v>
      </c>
      <c r="G1499" s="59" t="n">
        <v>0</v>
      </c>
    </row>
    <row r="1500" customFormat="false" ht="20.1" hidden="true" customHeight="true" outlineLevel="0" collapsed="false">
      <c r="A1500" s="56" t="s">
        <v>692</v>
      </c>
      <c r="B1500" s="104" t="s">
        <v>92</v>
      </c>
      <c r="C1500" s="115" t="s">
        <v>570</v>
      </c>
      <c r="D1500" s="57" t="s">
        <v>714</v>
      </c>
      <c r="E1500" s="58" t="n">
        <v>615622</v>
      </c>
      <c r="F1500" s="58" t="n">
        <v>615622</v>
      </c>
      <c r="G1500" s="59" t="n">
        <v>0</v>
      </c>
    </row>
    <row r="1501" customFormat="false" ht="20.1" hidden="true" customHeight="true" outlineLevel="0" collapsed="false">
      <c r="A1501" s="56" t="s">
        <v>692</v>
      </c>
      <c r="B1501" s="104" t="s">
        <v>100</v>
      </c>
      <c r="C1501" s="115" t="s">
        <v>570</v>
      </c>
      <c r="D1501" s="57" t="s">
        <v>705</v>
      </c>
      <c r="E1501" s="58" t="n">
        <v>4560754</v>
      </c>
      <c r="F1501" s="58" t="n">
        <v>4560754</v>
      </c>
      <c r="G1501" s="59" t="n">
        <v>0</v>
      </c>
    </row>
    <row r="1502" customFormat="false" ht="20.1" hidden="true" customHeight="true" outlineLevel="0" collapsed="false">
      <c r="A1502" s="56" t="s">
        <v>692</v>
      </c>
      <c r="B1502" s="104" t="s">
        <v>693</v>
      </c>
      <c r="C1502" s="115" t="s">
        <v>570</v>
      </c>
      <c r="D1502" s="57" t="s">
        <v>187</v>
      </c>
      <c r="E1502" s="58" t="n">
        <v>1589150</v>
      </c>
      <c r="F1502" s="58" t="n">
        <v>1589150</v>
      </c>
      <c r="G1502" s="59" t="n">
        <v>0</v>
      </c>
    </row>
    <row r="1503" customFormat="false" ht="20.1" hidden="true" customHeight="true" outlineLevel="0" collapsed="false">
      <c r="A1503" s="56" t="s">
        <v>692</v>
      </c>
      <c r="B1503" s="104" t="s">
        <v>102</v>
      </c>
      <c r="C1503" s="115" t="s">
        <v>570</v>
      </c>
      <c r="D1503" s="57" t="s">
        <v>717</v>
      </c>
      <c r="E1503" s="58" t="n">
        <v>2118545.5</v>
      </c>
      <c r="F1503" s="58" t="n">
        <v>2118545.5</v>
      </c>
      <c r="G1503" s="59" t="n">
        <v>0</v>
      </c>
    </row>
    <row r="1504" customFormat="false" ht="20.1" hidden="false" customHeight="true" outlineLevel="0" collapsed="false">
      <c r="A1504" s="56"/>
      <c r="B1504" s="104"/>
      <c r="C1504" s="115" t="s">
        <v>571</v>
      </c>
      <c r="D1504" s="57" t="s">
        <v>850</v>
      </c>
      <c r="E1504" s="58" t="n">
        <v>19195803.25</v>
      </c>
      <c r="F1504" s="58" t="n">
        <v>19109970.58</v>
      </c>
      <c r="G1504" s="59" t="n">
        <v>85832.67</v>
      </c>
    </row>
    <row r="1505" customFormat="false" ht="20.1" hidden="true" customHeight="true" outlineLevel="0" collapsed="false">
      <c r="A1505" s="56" t="s">
        <v>701</v>
      </c>
      <c r="B1505" s="104" t="s">
        <v>196</v>
      </c>
      <c r="C1505" s="115" t="s">
        <v>573</v>
      </c>
      <c r="D1505" s="57" t="s">
        <v>710</v>
      </c>
      <c r="E1505" s="58" t="n">
        <v>1920</v>
      </c>
      <c r="F1505" s="58" t="n">
        <v>1920</v>
      </c>
      <c r="G1505" s="59" t="n">
        <v>0</v>
      </c>
    </row>
    <row r="1506" customFormat="false" ht="20.1" hidden="true" customHeight="true" outlineLevel="0" collapsed="false">
      <c r="A1506" s="56" t="s">
        <v>692</v>
      </c>
      <c r="B1506" s="104" t="s">
        <v>707</v>
      </c>
      <c r="C1506" s="115" t="s">
        <v>573</v>
      </c>
      <c r="D1506" s="57" t="s">
        <v>708</v>
      </c>
      <c r="E1506" s="58" t="n">
        <v>992227.58</v>
      </c>
      <c r="F1506" s="58" t="n">
        <v>992227.58</v>
      </c>
      <c r="G1506" s="59" t="n">
        <v>0</v>
      </c>
    </row>
    <row r="1507" customFormat="false" ht="20.1" hidden="true" customHeight="true" outlineLevel="0" collapsed="false">
      <c r="A1507" s="56" t="s">
        <v>692</v>
      </c>
      <c r="B1507" s="104" t="s">
        <v>693</v>
      </c>
      <c r="C1507" s="115" t="s">
        <v>573</v>
      </c>
      <c r="D1507" s="57" t="s">
        <v>187</v>
      </c>
      <c r="E1507" s="58" t="n">
        <v>1670336.75</v>
      </c>
      <c r="F1507" s="58" t="n">
        <v>1670336.75</v>
      </c>
      <c r="G1507" s="59" t="n">
        <v>0</v>
      </c>
    </row>
    <row r="1508" customFormat="false" ht="20.1" hidden="true" customHeight="true" outlineLevel="0" collapsed="false">
      <c r="A1508" s="56" t="s">
        <v>701</v>
      </c>
      <c r="B1508" s="104" t="s">
        <v>100</v>
      </c>
      <c r="C1508" s="115" t="s">
        <v>573</v>
      </c>
      <c r="D1508" s="57" t="s">
        <v>702</v>
      </c>
      <c r="E1508" s="58" t="n">
        <v>852</v>
      </c>
      <c r="F1508" s="58" t="n">
        <v>852</v>
      </c>
      <c r="G1508" s="59" t="n">
        <v>0</v>
      </c>
    </row>
    <row r="1509" customFormat="false" ht="20.1" hidden="true" customHeight="true" outlineLevel="0" collapsed="false">
      <c r="A1509" s="56" t="s">
        <v>692</v>
      </c>
      <c r="B1509" s="104" t="s">
        <v>89</v>
      </c>
      <c r="C1509" s="115" t="s">
        <v>573</v>
      </c>
      <c r="D1509" s="57" t="s">
        <v>715</v>
      </c>
      <c r="E1509" s="58" t="n">
        <v>8584463</v>
      </c>
      <c r="F1509" s="58" t="n">
        <v>8584463</v>
      </c>
      <c r="G1509" s="59" t="n">
        <v>0</v>
      </c>
    </row>
    <row r="1510" customFormat="false" ht="20.1" hidden="true" customHeight="true" outlineLevel="0" collapsed="false">
      <c r="A1510" s="56" t="s">
        <v>692</v>
      </c>
      <c r="B1510" s="104" t="s">
        <v>102</v>
      </c>
      <c r="C1510" s="115" t="s">
        <v>573</v>
      </c>
      <c r="D1510" s="57" t="s">
        <v>717</v>
      </c>
      <c r="E1510" s="58" t="n">
        <v>2225653.17</v>
      </c>
      <c r="F1510" s="58" t="n">
        <v>2225653.17</v>
      </c>
      <c r="G1510" s="59" t="n">
        <v>0</v>
      </c>
    </row>
    <row r="1511" customFormat="false" ht="20.1" hidden="true" customHeight="true" outlineLevel="0" collapsed="false">
      <c r="A1511" s="56" t="s">
        <v>692</v>
      </c>
      <c r="B1511" s="104" t="s">
        <v>100</v>
      </c>
      <c r="C1511" s="115" t="s">
        <v>573</v>
      </c>
      <c r="D1511" s="57" t="s">
        <v>705</v>
      </c>
      <c r="E1511" s="58" t="n">
        <v>4678598</v>
      </c>
      <c r="F1511" s="58" t="n">
        <v>4678598</v>
      </c>
      <c r="G1511" s="59" t="n">
        <v>0</v>
      </c>
    </row>
    <row r="1512" customFormat="false" ht="20.1" hidden="true" customHeight="true" outlineLevel="0" collapsed="false">
      <c r="A1512" s="56" t="s">
        <v>692</v>
      </c>
      <c r="B1512" s="104" t="s">
        <v>712</v>
      </c>
      <c r="C1512" s="115" t="s">
        <v>573</v>
      </c>
      <c r="D1512" s="57" t="s">
        <v>713</v>
      </c>
      <c r="E1512" s="58" t="n">
        <v>301438.08</v>
      </c>
      <c r="F1512" s="58" t="n">
        <v>301438.08</v>
      </c>
      <c r="G1512" s="59" t="n">
        <v>0</v>
      </c>
    </row>
    <row r="1513" customFormat="false" ht="20.1" hidden="true" customHeight="true" outlineLevel="0" collapsed="false">
      <c r="A1513" s="56" t="s">
        <v>692</v>
      </c>
      <c r="B1513" s="104" t="s">
        <v>92</v>
      </c>
      <c r="C1513" s="115" t="s">
        <v>573</v>
      </c>
      <c r="D1513" s="57" t="s">
        <v>714</v>
      </c>
      <c r="E1513" s="58" t="n">
        <v>654482</v>
      </c>
      <c r="F1513" s="58" t="n">
        <v>654482</v>
      </c>
      <c r="G1513" s="59" t="n">
        <v>0</v>
      </c>
    </row>
    <row r="1514" customFormat="false" ht="20.1" hidden="true" customHeight="true" outlineLevel="0" collapsed="false">
      <c r="A1514" s="56" t="s">
        <v>695</v>
      </c>
      <c r="B1514" s="104" t="s">
        <v>703</v>
      </c>
      <c r="C1514" s="115" t="s">
        <v>573</v>
      </c>
      <c r="D1514" s="57" t="s">
        <v>704</v>
      </c>
      <c r="E1514" s="58" t="n">
        <v>85832.67</v>
      </c>
      <c r="F1514" s="58" t="n">
        <v>0</v>
      </c>
      <c r="G1514" s="59" t="n">
        <v>85832.67</v>
      </c>
    </row>
    <row r="1515" customFormat="false" ht="20.1" hidden="false" customHeight="true" outlineLevel="0" collapsed="false">
      <c r="A1515" s="56"/>
      <c r="B1515" s="104"/>
      <c r="C1515" s="115" t="s">
        <v>574</v>
      </c>
      <c r="D1515" s="57" t="s">
        <v>851</v>
      </c>
      <c r="E1515" s="58" t="n">
        <v>19880914.91</v>
      </c>
      <c r="F1515" s="58" t="n">
        <v>19790344.08</v>
      </c>
      <c r="G1515" s="59" t="n">
        <v>90570.83</v>
      </c>
    </row>
    <row r="1516" customFormat="false" ht="20.1" hidden="true" customHeight="true" outlineLevel="0" collapsed="false">
      <c r="A1516" s="56" t="s">
        <v>692</v>
      </c>
      <c r="B1516" s="104" t="s">
        <v>693</v>
      </c>
      <c r="C1516" s="115" t="s">
        <v>576</v>
      </c>
      <c r="D1516" s="57" t="s">
        <v>187</v>
      </c>
      <c r="E1516" s="58" t="n">
        <v>1730660.58</v>
      </c>
      <c r="F1516" s="58" t="n">
        <v>1730660.58</v>
      </c>
      <c r="G1516" s="59" t="n">
        <v>0</v>
      </c>
    </row>
    <row r="1517" customFormat="false" ht="20.1" hidden="true" customHeight="true" outlineLevel="0" collapsed="false">
      <c r="A1517" s="56" t="s">
        <v>692</v>
      </c>
      <c r="B1517" s="104" t="s">
        <v>89</v>
      </c>
      <c r="C1517" s="115" t="s">
        <v>576</v>
      </c>
      <c r="D1517" s="57" t="s">
        <v>715</v>
      </c>
      <c r="E1517" s="58" t="n">
        <v>9057660</v>
      </c>
      <c r="F1517" s="58" t="n">
        <v>9057660</v>
      </c>
      <c r="G1517" s="59" t="n">
        <v>0</v>
      </c>
    </row>
    <row r="1518" customFormat="false" ht="20.1" hidden="true" customHeight="true" outlineLevel="0" collapsed="false">
      <c r="A1518" s="56" t="s">
        <v>692</v>
      </c>
      <c r="B1518" s="104" t="s">
        <v>92</v>
      </c>
      <c r="C1518" s="115" t="s">
        <v>576</v>
      </c>
      <c r="D1518" s="57" t="s">
        <v>714</v>
      </c>
      <c r="E1518" s="58" t="n">
        <v>653077</v>
      </c>
      <c r="F1518" s="58" t="n">
        <v>653077</v>
      </c>
      <c r="G1518" s="59" t="n">
        <v>0</v>
      </c>
    </row>
    <row r="1519" customFormat="false" ht="20.1" hidden="true" customHeight="true" outlineLevel="0" collapsed="false">
      <c r="A1519" s="56" t="s">
        <v>701</v>
      </c>
      <c r="B1519" s="104" t="s">
        <v>100</v>
      </c>
      <c r="C1519" s="115" t="s">
        <v>576</v>
      </c>
      <c r="D1519" s="57" t="s">
        <v>702</v>
      </c>
      <c r="E1519" s="58" t="n">
        <v>1065</v>
      </c>
      <c r="F1519" s="58" t="n">
        <v>1065</v>
      </c>
      <c r="G1519" s="59" t="n">
        <v>0</v>
      </c>
    </row>
    <row r="1520" customFormat="false" ht="20.1" hidden="true" customHeight="true" outlineLevel="0" collapsed="false">
      <c r="A1520" s="56" t="s">
        <v>692</v>
      </c>
      <c r="B1520" s="104" t="s">
        <v>100</v>
      </c>
      <c r="C1520" s="115" t="s">
        <v>576</v>
      </c>
      <c r="D1520" s="57" t="s">
        <v>705</v>
      </c>
      <c r="E1520" s="58" t="n">
        <v>4711385</v>
      </c>
      <c r="F1520" s="58" t="n">
        <v>4711385</v>
      </c>
      <c r="G1520" s="59" t="n">
        <v>0</v>
      </c>
    </row>
    <row r="1521" customFormat="false" ht="20.1" hidden="true" customHeight="true" outlineLevel="0" collapsed="false">
      <c r="A1521" s="56" t="s">
        <v>692</v>
      </c>
      <c r="B1521" s="104" t="s">
        <v>102</v>
      </c>
      <c r="C1521" s="115" t="s">
        <v>576</v>
      </c>
      <c r="D1521" s="57" t="s">
        <v>717</v>
      </c>
      <c r="E1521" s="58" t="n">
        <v>2307546.58</v>
      </c>
      <c r="F1521" s="58" t="n">
        <v>2307546.58</v>
      </c>
      <c r="G1521" s="59" t="n">
        <v>0</v>
      </c>
    </row>
    <row r="1522" customFormat="false" ht="20.1" hidden="true" customHeight="true" outlineLevel="0" collapsed="false">
      <c r="A1522" s="56" t="s">
        <v>695</v>
      </c>
      <c r="B1522" s="104" t="s">
        <v>703</v>
      </c>
      <c r="C1522" s="115" t="s">
        <v>576</v>
      </c>
      <c r="D1522" s="57" t="s">
        <v>704</v>
      </c>
      <c r="E1522" s="58" t="n">
        <v>90570.83</v>
      </c>
      <c r="F1522" s="58" t="n">
        <v>0</v>
      </c>
      <c r="G1522" s="59" t="n">
        <v>90570.83</v>
      </c>
    </row>
    <row r="1523" customFormat="false" ht="20.1" hidden="true" customHeight="true" outlineLevel="0" collapsed="false">
      <c r="A1523" s="56" t="s">
        <v>692</v>
      </c>
      <c r="B1523" s="104" t="s">
        <v>712</v>
      </c>
      <c r="C1523" s="115" t="s">
        <v>576</v>
      </c>
      <c r="D1523" s="57" t="s">
        <v>713</v>
      </c>
      <c r="E1523" s="58" t="n">
        <v>309828.42</v>
      </c>
      <c r="F1523" s="58" t="n">
        <v>309828.42</v>
      </c>
      <c r="G1523" s="59" t="n">
        <v>0</v>
      </c>
    </row>
    <row r="1524" customFormat="false" ht="20.1" hidden="true" customHeight="true" outlineLevel="0" collapsed="false">
      <c r="A1524" s="56" t="s">
        <v>692</v>
      </c>
      <c r="B1524" s="104" t="s">
        <v>707</v>
      </c>
      <c r="C1524" s="115" t="s">
        <v>576</v>
      </c>
      <c r="D1524" s="57" t="s">
        <v>708</v>
      </c>
      <c r="E1524" s="58" t="n">
        <v>1019121.5</v>
      </c>
      <c r="F1524" s="58" t="n">
        <v>1019121.5</v>
      </c>
      <c r="G1524" s="59" t="n">
        <v>0</v>
      </c>
    </row>
    <row r="1525" customFormat="false" ht="20.1" hidden="false" customHeight="true" outlineLevel="0" collapsed="false">
      <c r="A1525" s="56"/>
      <c r="B1525" s="104"/>
      <c r="C1525" s="115" t="s">
        <v>577</v>
      </c>
      <c r="D1525" s="57" t="s">
        <v>852</v>
      </c>
      <c r="E1525" s="58" t="n">
        <v>8756091.5</v>
      </c>
      <c r="F1525" s="58" t="n">
        <v>8717952.25</v>
      </c>
      <c r="G1525" s="59" t="n">
        <v>38139.25</v>
      </c>
    </row>
    <row r="1526" customFormat="false" ht="20.1" hidden="true" customHeight="true" outlineLevel="0" collapsed="false">
      <c r="A1526" s="56" t="s">
        <v>692</v>
      </c>
      <c r="B1526" s="104" t="s">
        <v>102</v>
      </c>
      <c r="C1526" s="115" t="s">
        <v>579</v>
      </c>
      <c r="D1526" s="57" t="s">
        <v>717</v>
      </c>
      <c r="E1526" s="58" t="n">
        <v>1014241.67</v>
      </c>
      <c r="F1526" s="58" t="n">
        <v>1014241.67</v>
      </c>
      <c r="G1526" s="59" t="n">
        <v>0</v>
      </c>
    </row>
    <row r="1527" customFormat="false" ht="20.1" hidden="true" customHeight="true" outlineLevel="0" collapsed="false">
      <c r="A1527" s="56" t="s">
        <v>695</v>
      </c>
      <c r="B1527" s="104" t="s">
        <v>703</v>
      </c>
      <c r="C1527" s="115" t="s">
        <v>579</v>
      </c>
      <c r="D1527" s="57" t="s">
        <v>704</v>
      </c>
      <c r="E1527" s="58" t="n">
        <v>38139.25</v>
      </c>
      <c r="F1527" s="58" t="n">
        <v>0</v>
      </c>
      <c r="G1527" s="59" t="n">
        <v>38139.25</v>
      </c>
    </row>
    <row r="1528" customFormat="false" ht="20.1" hidden="true" customHeight="true" outlineLevel="0" collapsed="false">
      <c r="A1528" s="56" t="s">
        <v>692</v>
      </c>
      <c r="B1528" s="104" t="s">
        <v>693</v>
      </c>
      <c r="C1528" s="115" t="s">
        <v>579</v>
      </c>
      <c r="D1528" s="57" t="s">
        <v>187</v>
      </c>
      <c r="E1528" s="58" t="n">
        <v>760780.92</v>
      </c>
      <c r="F1528" s="58" t="n">
        <v>760780.92</v>
      </c>
      <c r="G1528" s="59" t="n">
        <v>0</v>
      </c>
    </row>
    <row r="1529" customFormat="false" ht="20.1" hidden="true" customHeight="true" outlineLevel="0" collapsed="false">
      <c r="A1529" s="56" t="s">
        <v>701</v>
      </c>
      <c r="B1529" s="104" t="s">
        <v>196</v>
      </c>
      <c r="C1529" s="115" t="s">
        <v>579</v>
      </c>
      <c r="D1529" s="57" t="s">
        <v>710</v>
      </c>
      <c r="E1529" s="58" t="n">
        <v>840</v>
      </c>
      <c r="F1529" s="58" t="n">
        <v>840</v>
      </c>
      <c r="G1529" s="59" t="n">
        <v>0</v>
      </c>
    </row>
    <row r="1530" customFormat="false" ht="20.1" hidden="true" customHeight="true" outlineLevel="0" collapsed="false">
      <c r="A1530" s="56" t="s">
        <v>692</v>
      </c>
      <c r="B1530" s="104" t="s">
        <v>712</v>
      </c>
      <c r="C1530" s="115" t="s">
        <v>579</v>
      </c>
      <c r="D1530" s="57" t="s">
        <v>713</v>
      </c>
      <c r="E1530" s="58" t="n">
        <v>140507.58</v>
      </c>
      <c r="F1530" s="58" t="n">
        <v>140507.58</v>
      </c>
      <c r="G1530" s="59" t="n">
        <v>0</v>
      </c>
    </row>
    <row r="1531" customFormat="false" ht="20.1" hidden="true" customHeight="true" outlineLevel="0" collapsed="false">
      <c r="A1531" s="56" t="s">
        <v>692</v>
      </c>
      <c r="B1531" s="104" t="s">
        <v>89</v>
      </c>
      <c r="C1531" s="115" t="s">
        <v>579</v>
      </c>
      <c r="D1531" s="57" t="s">
        <v>715</v>
      </c>
      <c r="E1531" s="58" t="n">
        <v>3813863</v>
      </c>
      <c r="F1531" s="58" t="n">
        <v>3813863</v>
      </c>
      <c r="G1531" s="59" t="n">
        <v>0</v>
      </c>
    </row>
    <row r="1532" customFormat="false" ht="20.1" hidden="true" customHeight="true" outlineLevel="0" collapsed="false">
      <c r="A1532" s="56" t="s">
        <v>692</v>
      </c>
      <c r="B1532" s="104" t="s">
        <v>100</v>
      </c>
      <c r="C1532" s="115" t="s">
        <v>579</v>
      </c>
      <c r="D1532" s="57" t="s">
        <v>705</v>
      </c>
      <c r="E1532" s="58" t="n">
        <v>2212662</v>
      </c>
      <c r="F1532" s="58" t="n">
        <v>2212662</v>
      </c>
      <c r="G1532" s="59" t="n">
        <v>0</v>
      </c>
    </row>
    <row r="1533" customFormat="false" ht="20.1" hidden="true" customHeight="true" outlineLevel="0" collapsed="false">
      <c r="A1533" s="56" t="s">
        <v>692</v>
      </c>
      <c r="B1533" s="104" t="s">
        <v>92</v>
      </c>
      <c r="C1533" s="115" t="s">
        <v>579</v>
      </c>
      <c r="D1533" s="57" t="s">
        <v>714</v>
      </c>
      <c r="E1533" s="58" t="n">
        <v>312485</v>
      </c>
      <c r="F1533" s="58" t="n">
        <v>312485</v>
      </c>
      <c r="G1533" s="59" t="n">
        <v>0</v>
      </c>
    </row>
    <row r="1534" customFormat="false" ht="20.1" hidden="true" customHeight="true" outlineLevel="0" collapsed="false">
      <c r="A1534" s="56" t="s">
        <v>692</v>
      </c>
      <c r="B1534" s="104" t="s">
        <v>707</v>
      </c>
      <c r="C1534" s="115" t="s">
        <v>579</v>
      </c>
      <c r="D1534" s="57" t="s">
        <v>708</v>
      </c>
      <c r="E1534" s="58" t="n">
        <v>462572.08</v>
      </c>
      <c r="F1534" s="58" t="n">
        <v>462572.08</v>
      </c>
      <c r="G1534" s="59" t="n">
        <v>0</v>
      </c>
    </row>
    <row r="1535" customFormat="false" ht="20.1" hidden="false" customHeight="true" outlineLevel="0" collapsed="false">
      <c r="A1535" s="56"/>
      <c r="B1535" s="104"/>
      <c r="C1535" s="115" t="s">
        <v>580</v>
      </c>
      <c r="D1535" s="57" t="s">
        <v>853</v>
      </c>
      <c r="E1535" s="58" t="n">
        <v>10942189</v>
      </c>
      <c r="F1535" s="58" t="n">
        <v>10896188</v>
      </c>
      <c r="G1535" s="59" t="n">
        <v>46001</v>
      </c>
    </row>
    <row r="1536" customFormat="false" ht="20.1" hidden="true" customHeight="true" outlineLevel="0" collapsed="false">
      <c r="A1536" s="56" t="s">
        <v>692</v>
      </c>
      <c r="B1536" s="104" t="s">
        <v>693</v>
      </c>
      <c r="C1536" s="115" t="s">
        <v>582</v>
      </c>
      <c r="D1536" s="57" t="s">
        <v>187</v>
      </c>
      <c r="E1536" s="58" t="n">
        <v>956135</v>
      </c>
      <c r="F1536" s="58" t="n">
        <v>956135</v>
      </c>
      <c r="G1536" s="59" t="n">
        <v>0</v>
      </c>
    </row>
    <row r="1537" customFormat="false" ht="20.1" hidden="true" customHeight="true" outlineLevel="0" collapsed="false">
      <c r="A1537" s="56" t="s">
        <v>692</v>
      </c>
      <c r="B1537" s="104" t="s">
        <v>707</v>
      </c>
      <c r="C1537" s="115" t="s">
        <v>582</v>
      </c>
      <c r="D1537" s="57" t="s">
        <v>708</v>
      </c>
      <c r="E1537" s="58" t="n">
        <v>561289</v>
      </c>
      <c r="F1537" s="58" t="n">
        <v>561289</v>
      </c>
      <c r="G1537" s="59" t="n">
        <v>0</v>
      </c>
    </row>
    <row r="1538" customFormat="false" ht="20.1" hidden="true" customHeight="true" outlineLevel="0" collapsed="false">
      <c r="A1538" s="56" t="s">
        <v>692</v>
      </c>
      <c r="B1538" s="104" t="s">
        <v>102</v>
      </c>
      <c r="C1538" s="115" t="s">
        <v>582</v>
      </c>
      <c r="D1538" s="57" t="s">
        <v>717</v>
      </c>
      <c r="E1538" s="58" t="n">
        <v>1238384</v>
      </c>
      <c r="F1538" s="58" t="n">
        <v>1238384</v>
      </c>
      <c r="G1538" s="59" t="n">
        <v>0</v>
      </c>
    </row>
    <row r="1539" customFormat="false" ht="20.1" hidden="true" customHeight="true" outlineLevel="0" collapsed="false">
      <c r="A1539" s="56" t="s">
        <v>695</v>
      </c>
      <c r="B1539" s="104" t="s">
        <v>703</v>
      </c>
      <c r="C1539" s="115" t="s">
        <v>582</v>
      </c>
      <c r="D1539" s="57" t="s">
        <v>704</v>
      </c>
      <c r="E1539" s="58" t="n">
        <v>46001</v>
      </c>
      <c r="F1539" s="58" t="n">
        <v>0</v>
      </c>
      <c r="G1539" s="59" t="n">
        <v>46001</v>
      </c>
    </row>
    <row r="1540" customFormat="false" ht="20.1" hidden="true" customHeight="true" outlineLevel="0" collapsed="false">
      <c r="A1540" s="56" t="s">
        <v>692</v>
      </c>
      <c r="B1540" s="104" t="s">
        <v>712</v>
      </c>
      <c r="C1540" s="115" t="s">
        <v>582</v>
      </c>
      <c r="D1540" s="57" t="s">
        <v>713</v>
      </c>
      <c r="E1540" s="58" t="n">
        <v>172620</v>
      </c>
      <c r="F1540" s="58" t="n">
        <v>172620</v>
      </c>
      <c r="G1540" s="59" t="n">
        <v>0</v>
      </c>
    </row>
    <row r="1541" customFormat="false" ht="20.1" hidden="true" customHeight="true" outlineLevel="0" collapsed="false">
      <c r="A1541" s="56" t="s">
        <v>692</v>
      </c>
      <c r="B1541" s="104" t="s">
        <v>100</v>
      </c>
      <c r="C1541" s="115" t="s">
        <v>582</v>
      </c>
      <c r="D1541" s="57" t="s">
        <v>705</v>
      </c>
      <c r="E1541" s="58" t="n">
        <v>2760636</v>
      </c>
      <c r="F1541" s="58" t="n">
        <v>2760636</v>
      </c>
      <c r="G1541" s="59" t="n">
        <v>0</v>
      </c>
    </row>
    <row r="1542" customFormat="false" ht="20.1" hidden="true" customHeight="true" outlineLevel="0" collapsed="false">
      <c r="A1542" s="56" t="s">
        <v>692</v>
      </c>
      <c r="B1542" s="104" t="s">
        <v>92</v>
      </c>
      <c r="C1542" s="115" t="s">
        <v>582</v>
      </c>
      <c r="D1542" s="57" t="s">
        <v>714</v>
      </c>
      <c r="E1542" s="58" t="n">
        <v>605700</v>
      </c>
      <c r="F1542" s="58" t="n">
        <v>605700</v>
      </c>
      <c r="G1542" s="59" t="n">
        <v>0</v>
      </c>
    </row>
    <row r="1543" customFormat="false" ht="20.1" hidden="true" customHeight="true" outlineLevel="0" collapsed="false">
      <c r="A1543" s="56" t="s">
        <v>701</v>
      </c>
      <c r="B1543" s="104" t="s">
        <v>196</v>
      </c>
      <c r="C1543" s="115" t="s">
        <v>582</v>
      </c>
      <c r="D1543" s="57" t="s">
        <v>710</v>
      </c>
      <c r="E1543" s="58" t="n">
        <v>1020</v>
      </c>
      <c r="F1543" s="58" t="n">
        <v>1020</v>
      </c>
      <c r="G1543" s="59" t="n">
        <v>0</v>
      </c>
    </row>
    <row r="1544" customFormat="false" ht="20.1" hidden="true" customHeight="true" outlineLevel="0" collapsed="false">
      <c r="A1544" s="56" t="s">
        <v>692</v>
      </c>
      <c r="B1544" s="104" t="s">
        <v>89</v>
      </c>
      <c r="C1544" s="115" t="s">
        <v>582</v>
      </c>
      <c r="D1544" s="57" t="s">
        <v>715</v>
      </c>
      <c r="E1544" s="58" t="n">
        <v>4600404</v>
      </c>
      <c r="F1544" s="58" t="n">
        <v>4600404</v>
      </c>
      <c r="G1544" s="59" t="n">
        <v>0</v>
      </c>
    </row>
    <row r="1545" customFormat="false" ht="20.1" hidden="false" customHeight="true" outlineLevel="0" collapsed="false">
      <c r="A1545" s="56"/>
      <c r="B1545" s="104"/>
      <c r="C1545" s="115" t="s">
        <v>583</v>
      </c>
      <c r="D1545" s="57" t="s">
        <v>854</v>
      </c>
      <c r="E1545" s="58" t="n">
        <v>12668364.74</v>
      </c>
      <c r="F1545" s="58" t="n">
        <v>12620654.16</v>
      </c>
      <c r="G1545" s="59" t="n">
        <v>47710.58</v>
      </c>
    </row>
    <row r="1546" customFormat="false" ht="20.1" hidden="true" customHeight="true" outlineLevel="0" collapsed="false">
      <c r="A1546" s="56" t="s">
        <v>701</v>
      </c>
      <c r="B1546" s="104" t="s">
        <v>196</v>
      </c>
      <c r="C1546" s="115" t="s">
        <v>585</v>
      </c>
      <c r="D1546" s="57" t="s">
        <v>710</v>
      </c>
      <c r="E1546" s="58" t="n">
        <v>3420</v>
      </c>
      <c r="F1546" s="58" t="n">
        <v>3420</v>
      </c>
      <c r="G1546" s="59" t="n">
        <v>0</v>
      </c>
    </row>
    <row r="1547" customFormat="false" ht="20.1" hidden="true" customHeight="true" outlineLevel="0" collapsed="false">
      <c r="A1547" s="56" t="s">
        <v>692</v>
      </c>
      <c r="B1547" s="104" t="s">
        <v>102</v>
      </c>
      <c r="C1547" s="115" t="s">
        <v>585</v>
      </c>
      <c r="D1547" s="57" t="s">
        <v>717</v>
      </c>
      <c r="E1547" s="58" t="n">
        <v>1347463.58</v>
      </c>
      <c r="F1547" s="58" t="n">
        <v>1347463.58</v>
      </c>
      <c r="G1547" s="59" t="n">
        <v>0</v>
      </c>
    </row>
    <row r="1548" customFormat="false" ht="20.1" hidden="true" customHeight="true" outlineLevel="0" collapsed="false">
      <c r="A1548" s="56" t="s">
        <v>692</v>
      </c>
      <c r="B1548" s="104" t="s">
        <v>712</v>
      </c>
      <c r="C1548" s="115" t="s">
        <v>585</v>
      </c>
      <c r="D1548" s="57" t="s">
        <v>713</v>
      </c>
      <c r="E1548" s="58" t="n">
        <v>192315.08</v>
      </c>
      <c r="F1548" s="58" t="n">
        <v>192315.08</v>
      </c>
      <c r="G1548" s="59" t="n">
        <v>0</v>
      </c>
    </row>
    <row r="1549" customFormat="false" ht="20.1" hidden="true" customHeight="true" outlineLevel="0" collapsed="false">
      <c r="A1549" s="56" t="s">
        <v>692</v>
      </c>
      <c r="B1549" s="104" t="s">
        <v>89</v>
      </c>
      <c r="C1549" s="115" t="s">
        <v>585</v>
      </c>
      <c r="D1549" s="57" t="s">
        <v>715</v>
      </c>
      <c r="E1549" s="58" t="n">
        <v>4770325</v>
      </c>
      <c r="F1549" s="58" t="n">
        <v>4770325</v>
      </c>
      <c r="G1549" s="59" t="n">
        <v>0</v>
      </c>
    </row>
    <row r="1550" customFormat="false" ht="20.1" hidden="true" customHeight="true" outlineLevel="0" collapsed="false">
      <c r="A1550" s="56" t="s">
        <v>695</v>
      </c>
      <c r="B1550" s="104" t="s">
        <v>703</v>
      </c>
      <c r="C1550" s="115" t="s">
        <v>585</v>
      </c>
      <c r="D1550" s="57" t="s">
        <v>704</v>
      </c>
      <c r="E1550" s="58" t="n">
        <v>47710.58</v>
      </c>
      <c r="F1550" s="58" t="n">
        <v>0</v>
      </c>
      <c r="G1550" s="59" t="n">
        <v>47710.58</v>
      </c>
    </row>
    <row r="1551" customFormat="false" ht="20.1" hidden="true" customHeight="true" outlineLevel="0" collapsed="false">
      <c r="A1551" s="56" t="s">
        <v>692</v>
      </c>
      <c r="B1551" s="104" t="s">
        <v>707</v>
      </c>
      <c r="C1551" s="115" t="s">
        <v>585</v>
      </c>
      <c r="D1551" s="57" t="s">
        <v>708</v>
      </c>
      <c r="E1551" s="58" t="n">
        <v>620992.83</v>
      </c>
      <c r="F1551" s="58" t="n">
        <v>620992.83</v>
      </c>
      <c r="G1551" s="59" t="n">
        <v>0</v>
      </c>
    </row>
    <row r="1552" customFormat="false" ht="20.1" hidden="true" customHeight="true" outlineLevel="0" collapsed="false">
      <c r="A1552" s="56" t="s">
        <v>692</v>
      </c>
      <c r="B1552" s="104" t="s">
        <v>693</v>
      </c>
      <c r="C1552" s="115" t="s">
        <v>585</v>
      </c>
      <c r="D1552" s="57" t="s">
        <v>187</v>
      </c>
      <c r="E1552" s="58" t="n">
        <v>1120064.67</v>
      </c>
      <c r="F1552" s="58" t="n">
        <v>1120064.67</v>
      </c>
      <c r="G1552" s="59" t="n">
        <v>0</v>
      </c>
    </row>
    <row r="1553" customFormat="false" ht="20.1" hidden="true" customHeight="true" outlineLevel="0" collapsed="false">
      <c r="A1553" s="56" t="s">
        <v>692</v>
      </c>
      <c r="B1553" s="104" t="s">
        <v>92</v>
      </c>
      <c r="C1553" s="115" t="s">
        <v>585</v>
      </c>
      <c r="D1553" s="57" t="s">
        <v>714</v>
      </c>
      <c r="E1553" s="58" t="n">
        <v>1346494</v>
      </c>
      <c r="F1553" s="58" t="n">
        <v>1346494</v>
      </c>
      <c r="G1553" s="59" t="n">
        <v>0</v>
      </c>
    </row>
    <row r="1554" customFormat="false" ht="20.1" hidden="true" customHeight="true" outlineLevel="0" collapsed="false">
      <c r="A1554" s="56" t="s">
        <v>692</v>
      </c>
      <c r="B1554" s="104" t="s">
        <v>100</v>
      </c>
      <c r="C1554" s="115" t="s">
        <v>585</v>
      </c>
      <c r="D1554" s="57" t="s">
        <v>705</v>
      </c>
      <c r="E1554" s="58" t="n">
        <v>3213615</v>
      </c>
      <c r="F1554" s="58" t="n">
        <v>3213615</v>
      </c>
      <c r="G1554" s="59" t="n">
        <v>0</v>
      </c>
    </row>
    <row r="1555" customFormat="false" ht="20.1" hidden="true" customHeight="true" outlineLevel="0" collapsed="false">
      <c r="A1555" s="56" t="s">
        <v>701</v>
      </c>
      <c r="B1555" s="104" t="s">
        <v>100</v>
      </c>
      <c r="C1555" s="115" t="s">
        <v>585</v>
      </c>
      <c r="D1555" s="57" t="s">
        <v>702</v>
      </c>
      <c r="E1555" s="58" t="n">
        <v>5964</v>
      </c>
      <c r="F1555" s="58" t="n">
        <v>5964</v>
      </c>
      <c r="G1555" s="59" t="n">
        <v>0</v>
      </c>
    </row>
    <row r="1556" customFormat="false" ht="20.1" hidden="false" customHeight="true" outlineLevel="0" collapsed="false">
      <c r="A1556" s="56"/>
      <c r="B1556" s="104"/>
      <c r="C1556" s="115" t="s">
        <v>586</v>
      </c>
      <c r="D1556" s="57" t="s">
        <v>855</v>
      </c>
      <c r="E1556" s="58" t="n">
        <v>11088950.25</v>
      </c>
      <c r="F1556" s="58" t="n">
        <v>11045244.25</v>
      </c>
      <c r="G1556" s="59" t="n">
        <v>43706</v>
      </c>
    </row>
    <row r="1557" customFormat="false" ht="20.1" hidden="true" customHeight="true" outlineLevel="0" collapsed="false">
      <c r="A1557" s="56" t="s">
        <v>692</v>
      </c>
      <c r="B1557" s="104" t="s">
        <v>712</v>
      </c>
      <c r="C1557" s="115" t="s">
        <v>588</v>
      </c>
      <c r="D1557" s="57" t="s">
        <v>713</v>
      </c>
      <c r="E1557" s="58" t="n">
        <v>164625.75</v>
      </c>
      <c r="F1557" s="58" t="n">
        <v>164625.75</v>
      </c>
      <c r="G1557" s="59" t="n">
        <v>0</v>
      </c>
    </row>
    <row r="1558" customFormat="false" ht="20.1" hidden="true" customHeight="true" outlineLevel="0" collapsed="false">
      <c r="A1558" s="56" t="s">
        <v>701</v>
      </c>
      <c r="B1558" s="104" t="s">
        <v>100</v>
      </c>
      <c r="C1558" s="115" t="s">
        <v>588</v>
      </c>
      <c r="D1558" s="57" t="s">
        <v>702</v>
      </c>
      <c r="E1558" s="58" t="n">
        <v>3408</v>
      </c>
      <c r="F1558" s="58" t="n">
        <v>3408</v>
      </c>
      <c r="G1558" s="59" t="n">
        <v>0</v>
      </c>
    </row>
    <row r="1559" customFormat="false" ht="20.1" hidden="true" customHeight="true" outlineLevel="0" collapsed="false">
      <c r="A1559" s="56" t="s">
        <v>692</v>
      </c>
      <c r="B1559" s="104" t="s">
        <v>100</v>
      </c>
      <c r="C1559" s="115" t="s">
        <v>588</v>
      </c>
      <c r="D1559" s="57" t="s">
        <v>705</v>
      </c>
      <c r="E1559" s="58" t="n">
        <v>2652795</v>
      </c>
      <c r="F1559" s="58" t="n">
        <v>2652795</v>
      </c>
      <c r="G1559" s="59" t="n">
        <v>0</v>
      </c>
    </row>
    <row r="1560" customFormat="false" ht="20.1" hidden="true" customHeight="true" outlineLevel="0" collapsed="false">
      <c r="A1560" s="56" t="s">
        <v>701</v>
      </c>
      <c r="B1560" s="104" t="s">
        <v>196</v>
      </c>
      <c r="C1560" s="115" t="s">
        <v>588</v>
      </c>
      <c r="D1560" s="57" t="s">
        <v>710</v>
      </c>
      <c r="E1560" s="58" t="n">
        <v>1800</v>
      </c>
      <c r="F1560" s="58" t="n">
        <v>1800</v>
      </c>
      <c r="G1560" s="59" t="n">
        <v>0</v>
      </c>
    </row>
    <row r="1561" customFormat="false" ht="20.1" hidden="true" customHeight="true" outlineLevel="0" collapsed="false">
      <c r="A1561" s="56" t="s">
        <v>692</v>
      </c>
      <c r="B1561" s="104" t="s">
        <v>707</v>
      </c>
      <c r="C1561" s="115" t="s">
        <v>588</v>
      </c>
      <c r="D1561" s="57" t="s">
        <v>708</v>
      </c>
      <c r="E1561" s="58" t="n">
        <v>545457.75</v>
      </c>
      <c r="F1561" s="58" t="n">
        <v>545457.75</v>
      </c>
      <c r="G1561" s="59" t="n">
        <v>0</v>
      </c>
    </row>
    <row r="1562" customFormat="false" ht="20.1" hidden="true" customHeight="true" outlineLevel="0" collapsed="false">
      <c r="A1562" s="56" t="s">
        <v>692</v>
      </c>
      <c r="B1562" s="104" t="s">
        <v>102</v>
      </c>
      <c r="C1562" s="115" t="s">
        <v>588</v>
      </c>
      <c r="D1562" s="57" t="s">
        <v>717</v>
      </c>
      <c r="E1562" s="58" t="n">
        <v>1182015</v>
      </c>
      <c r="F1562" s="58" t="n">
        <v>1182015</v>
      </c>
      <c r="G1562" s="59" t="n">
        <v>0</v>
      </c>
    </row>
    <row r="1563" customFormat="false" ht="20.1" hidden="true" customHeight="true" outlineLevel="0" collapsed="false">
      <c r="A1563" s="56" t="s">
        <v>692</v>
      </c>
      <c r="B1563" s="104" t="s">
        <v>693</v>
      </c>
      <c r="C1563" s="115" t="s">
        <v>588</v>
      </c>
      <c r="D1563" s="57" t="s">
        <v>187</v>
      </c>
      <c r="E1563" s="58" t="n">
        <v>980332.75</v>
      </c>
      <c r="F1563" s="58" t="n">
        <v>980332.75</v>
      </c>
      <c r="G1563" s="59" t="n">
        <v>0</v>
      </c>
    </row>
    <row r="1564" customFormat="false" ht="20.1" hidden="true" customHeight="true" outlineLevel="0" collapsed="false">
      <c r="A1564" s="56" t="s">
        <v>692</v>
      </c>
      <c r="B1564" s="104" t="s">
        <v>92</v>
      </c>
      <c r="C1564" s="115" t="s">
        <v>588</v>
      </c>
      <c r="D1564" s="57" t="s">
        <v>714</v>
      </c>
      <c r="E1564" s="58" t="n">
        <v>1143897</v>
      </c>
      <c r="F1564" s="58" t="n">
        <v>1143897</v>
      </c>
      <c r="G1564" s="59" t="n">
        <v>0</v>
      </c>
    </row>
    <row r="1565" customFormat="false" ht="20.1" hidden="true" customHeight="true" outlineLevel="0" collapsed="false">
      <c r="A1565" s="56" t="s">
        <v>695</v>
      </c>
      <c r="B1565" s="104" t="s">
        <v>703</v>
      </c>
      <c r="C1565" s="115" t="s">
        <v>588</v>
      </c>
      <c r="D1565" s="57" t="s">
        <v>704</v>
      </c>
      <c r="E1565" s="58" t="n">
        <v>43706</v>
      </c>
      <c r="F1565" s="58" t="n">
        <v>0</v>
      </c>
      <c r="G1565" s="59" t="n">
        <v>43706</v>
      </c>
    </row>
    <row r="1566" customFormat="false" ht="20.1" hidden="true" customHeight="true" outlineLevel="0" collapsed="false">
      <c r="A1566" s="56" t="s">
        <v>692</v>
      </c>
      <c r="B1566" s="104" t="s">
        <v>89</v>
      </c>
      <c r="C1566" s="115" t="s">
        <v>588</v>
      </c>
      <c r="D1566" s="57" t="s">
        <v>715</v>
      </c>
      <c r="E1566" s="58" t="n">
        <v>4370913</v>
      </c>
      <c r="F1566" s="58" t="n">
        <v>4370913</v>
      </c>
      <c r="G1566" s="59" t="n">
        <v>0</v>
      </c>
    </row>
    <row r="1567" customFormat="false" ht="20.1" hidden="false" customHeight="true" outlineLevel="0" collapsed="false">
      <c r="A1567" s="56"/>
      <c r="B1567" s="104"/>
      <c r="C1567" s="115" t="s">
        <v>589</v>
      </c>
      <c r="D1567" s="57" t="s">
        <v>856</v>
      </c>
      <c r="E1567" s="58" t="n">
        <v>7994682</v>
      </c>
      <c r="F1567" s="58" t="n">
        <v>7966911</v>
      </c>
      <c r="G1567" s="59" t="n">
        <v>27771</v>
      </c>
    </row>
    <row r="1568" customFormat="false" ht="20.1" hidden="true" customHeight="true" outlineLevel="0" collapsed="false">
      <c r="A1568" s="56" t="s">
        <v>695</v>
      </c>
      <c r="B1568" s="104" t="s">
        <v>703</v>
      </c>
      <c r="C1568" s="115" t="s">
        <v>591</v>
      </c>
      <c r="D1568" s="57" t="s">
        <v>704</v>
      </c>
      <c r="E1568" s="58" t="n">
        <v>27771</v>
      </c>
      <c r="F1568" s="58" t="n">
        <v>0</v>
      </c>
      <c r="G1568" s="59" t="n">
        <v>27771</v>
      </c>
    </row>
    <row r="1569" customFormat="false" ht="20.1" hidden="true" customHeight="true" outlineLevel="0" collapsed="false">
      <c r="A1569" s="56" t="s">
        <v>692</v>
      </c>
      <c r="B1569" s="104" t="s">
        <v>102</v>
      </c>
      <c r="C1569" s="115" t="s">
        <v>591</v>
      </c>
      <c r="D1569" s="57" t="s">
        <v>717</v>
      </c>
      <c r="E1569" s="58" t="n">
        <v>822590</v>
      </c>
      <c r="F1569" s="58" t="n">
        <v>822590</v>
      </c>
      <c r="G1569" s="59" t="n">
        <v>0</v>
      </c>
    </row>
    <row r="1570" customFormat="false" ht="20.1" hidden="true" customHeight="true" outlineLevel="0" collapsed="false">
      <c r="A1570" s="56" t="s">
        <v>701</v>
      </c>
      <c r="B1570" s="104" t="s">
        <v>196</v>
      </c>
      <c r="C1570" s="115" t="s">
        <v>591</v>
      </c>
      <c r="D1570" s="57" t="s">
        <v>710</v>
      </c>
      <c r="E1570" s="58" t="n">
        <v>1080</v>
      </c>
      <c r="F1570" s="58" t="n">
        <v>1080</v>
      </c>
      <c r="G1570" s="59" t="n">
        <v>0</v>
      </c>
    </row>
    <row r="1571" customFormat="false" ht="20.1" hidden="true" customHeight="true" outlineLevel="0" collapsed="false">
      <c r="A1571" s="56" t="s">
        <v>692</v>
      </c>
      <c r="B1571" s="104" t="s">
        <v>100</v>
      </c>
      <c r="C1571" s="115" t="s">
        <v>591</v>
      </c>
      <c r="D1571" s="57" t="s">
        <v>705</v>
      </c>
      <c r="E1571" s="58" t="n">
        <v>2076660</v>
      </c>
      <c r="F1571" s="58" t="n">
        <v>2076660</v>
      </c>
      <c r="G1571" s="59" t="n">
        <v>0</v>
      </c>
    </row>
    <row r="1572" customFormat="false" ht="20.1" hidden="true" customHeight="true" outlineLevel="0" collapsed="false">
      <c r="A1572" s="56" t="s">
        <v>692</v>
      </c>
      <c r="B1572" s="104" t="s">
        <v>707</v>
      </c>
      <c r="C1572" s="115" t="s">
        <v>591</v>
      </c>
      <c r="D1572" s="57" t="s">
        <v>708</v>
      </c>
      <c r="E1572" s="58" t="n">
        <v>399932</v>
      </c>
      <c r="F1572" s="58" t="n">
        <v>399932</v>
      </c>
      <c r="G1572" s="59" t="n">
        <v>0</v>
      </c>
    </row>
    <row r="1573" customFormat="false" ht="20.1" hidden="true" customHeight="true" outlineLevel="0" collapsed="false">
      <c r="A1573" s="56" t="s">
        <v>692</v>
      </c>
      <c r="B1573" s="104" t="s">
        <v>92</v>
      </c>
      <c r="C1573" s="115" t="s">
        <v>591</v>
      </c>
      <c r="D1573" s="57" t="s">
        <v>714</v>
      </c>
      <c r="E1573" s="58" t="n">
        <v>1051092</v>
      </c>
      <c r="F1573" s="58" t="n">
        <v>1051092</v>
      </c>
      <c r="G1573" s="59" t="n">
        <v>0</v>
      </c>
    </row>
    <row r="1574" customFormat="false" ht="20.1" hidden="true" customHeight="true" outlineLevel="0" collapsed="false">
      <c r="A1574" s="56" t="s">
        <v>692</v>
      </c>
      <c r="B1574" s="104" t="s">
        <v>89</v>
      </c>
      <c r="C1574" s="115" t="s">
        <v>591</v>
      </c>
      <c r="D1574" s="57" t="s">
        <v>715</v>
      </c>
      <c r="E1574" s="58" t="n">
        <v>2777952</v>
      </c>
      <c r="F1574" s="58" t="n">
        <v>2777952</v>
      </c>
      <c r="G1574" s="59" t="n">
        <v>0</v>
      </c>
    </row>
    <row r="1575" customFormat="false" ht="20.1" hidden="true" customHeight="true" outlineLevel="0" collapsed="false">
      <c r="A1575" s="56" t="s">
        <v>692</v>
      </c>
      <c r="B1575" s="104" t="s">
        <v>712</v>
      </c>
      <c r="C1575" s="115" t="s">
        <v>591</v>
      </c>
      <c r="D1575" s="57" t="s">
        <v>713</v>
      </c>
      <c r="E1575" s="58" t="n">
        <v>121543</v>
      </c>
      <c r="F1575" s="58" t="n">
        <v>121543</v>
      </c>
      <c r="G1575" s="59" t="n">
        <v>0</v>
      </c>
    </row>
    <row r="1576" customFormat="false" ht="20.1" hidden="true" customHeight="true" outlineLevel="0" collapsed="false">
      <c r="A1576" s="56" t="s">
        <v>692</v>
      </c>
      <c r="B1576" s="104" t="s">
        <v>693</v>
      </c>
      <c r="C1576" s="115" t="s">
        <v>591</v>
      </c>
      <c r="D1576" s="57" t="s">
        <v>187</v>
      </c>
      <c r="E1576" s="58" t="n">
        <v>708820</v>
      </c>
      <c r="F1576" s="58" t="n">
        <v>708820</v>
      </c>
      <c r="G1576" s="59" t="n">
        <v>0</v>
      </c>
    </row>
    <row r="1577" customFormat="false" ht="20.1" hidden="true" customHeight="true" outlineLevel="0" collapsed="false">
      <c r="A1577" s="56" t="s">
        <v>701</v>
      </c>
      <c r="B1577" s="104" t="s">
        <v>100</v>
      </c>
      <c r="C1577" s="115" t="s">
        <v>591</v>
      </c>
      <c r="D1577" s="57" t="s">
        <v>702</v>
      </c>
      <c r="E1577" s="58" t="n">
        <v>7242</v>
      </c>
      <c r="F1577" s="58" t="n">
        <v>7242</v>
      </c>
      <c r="G1577" s="59" t="n">
        <v>0</v>
      </c>
    </row>
  </sheetData>
  <autoFilter ref="A6:G1577"/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8" t="s">
        <v>857</v>
      </c>
    </row>
    <row r="2" customFormat="false" ht="20.1" hidden="false" customHeight="true" outlineLevel="0" collapsed="false">
      <c r="A2" s="10" t="s">
        <v>85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0" t="s">
        <v>5</v>
      </c>
      <c r="B3" s="37"/>
      <c r="C3" s="37"/>
      <c r="D3" s="116"/>
      <c r="E3" s="116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7" t="s">
        <v>68</v>
      </c>
      <c r="E4" s="118" t="s">
        <v>859</v>
      </c>
      <c r="F4" s="113" t="s">
        <v>73</v>
      </c>
    </row>
    <row r="5" customFormat="false" ht="20.1" hidden="false" customHeight="true" outlineLevel="0" collapsed="false">
      <c r="A5" s="54" t="s">
        <v>80</v>
      </c>
      <c r="B5" s="53" t="s">
        <v>81</v>
      </c>
      <c r="C5" s="55" t="s">
        <v>82</v>
      </c>
      <c r="D5" s="117"/>
      <c r="E5" s="118"/>
      <c r="F5" s="113"/>
    </row>
    <row r="6" customFormat="false" ht="20.1" hidden="false" customHeight="true" outlineLevel="0" collapsed="false">
      <c r="A6" s="104"/>
      <c r="B6" s="104"/>
      <c r="C6" s="104"/>
      <c r="D6" s="119"/>
      <c r="E6" s="120" t="s">
        <v>59</v>
      </c>
      <c r="F6" s="59" t="n">
        <v>3830000</v>
      </c>
    </row>
    <row r="7" customFormat="false" ht="20.1" hidden="false" customHeight="true" outlineLevel="0" collapsed="false">
      <c r="A7" s="104"/>
      <c r="B7" s="104"/>
      <c r="C7" s="104"/>
      <c r="D7" s="119" t="s">
        <v>83</v>
      </c>
      <c r="E7" s="120" t="s">
        <v>0</v>
      </c>
      <c r="F7" s="59" t="n">
        <v>3830000</v>
      </c>
    </row>
    <row r="8" customFormat="false" ht="20.1" hidden="false" customHeight="true" outlineLevel="0" collapsed="false">
      <c r="A8" s="104"/>
      <c r="B8" s="104"/>
      <c r="C8" s="104"/>
      <c r="D8" s="119"/>
      <c r="E8" s="120" t="s">
        <v>691</v>
      </c>
      <c r="F8" s="59" t="n">
        <v>3000000</v>
      </c>
    </row>
    <row r="9" customFormat="false" ht="20.1" hidden="false" customHeight="true" outlineLevel="0" collapsed="false">
      <c r="A9" s="104"/>
      <c r="B9" s="104"/>
      <c r="C9" s="104"/>
      <c r="D9" s="119"/>
      <c r="E9" s="120" t="s">
        <v>860</v>
      </c>
      <c r="F9" s="59" t="n">
        <v>2568000</v>
      </c>
    </row>
    <row r="10" customFormat="false" ht="20.1" hidden="false" customHeight="true" outlineLevel="0" collapsed="false">
      <c r="A10" s="104" t="s">
        <v>88</v>
      </c>
      <c r="B10" s="104" t="s">
        <v>89</v>
      </c>
      <c r="C10" s="104" t="s">
        <v>85</v>
      </c>
      <c r="D10" s="119" t="s">
        <v>86</v>
      </c>
      <c r="E10" s="120" t="s">
        <v>861</v>
      </c>
      <c r="F10" s="59" t="n">
        <v>720000</v>
      </c>
    </row>
    <row r="11" customFormat="false" ht="20.1" hidden="false" customHeight="true" outlineLevel="0" collapsed="false">
      <c r="A11" s="104" t="s">
        <v>88</v>
      </c>
      <c r="B11" s="104" t="s">
        <v>89</v>
      </c>
      <c r="C11" s="104" t="s">
        <v>85</v>
      </c>
      <c r="D11" s="119" t="s">
        <v>86</v>
      </c>
      <c r="E11" s="120" t="s">
        <v>862</v>
      </c>
      <c r="F11" s="59" t="n">
        <v>1448000</v>
      </c>
    </row>
    <row r="12" customFormat="false" ht="20.1" hidden="false" customHeight="true" outlineLevel="0" collapsed="false">
      <c r="A12" s="104" t="s">
        <v>88</v>
      </c>
      <c r="B12" s="104" t="s">
        <v>89</v>
      </c>
      <c r="C12" s="104" t="s">
        <v>85</v>
      </c>
      <c r="D12" s="119" t="s">
        <v>86</v>
      </c>
      <c r="E12" s="120" t="s">
        <v>863</v>
      </c>
      <c r="F12" s="59" t="n">
        <v>20000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85</v>
      </c>
      <c r="D13" s="119" t="s">
        <v>86</v>
      </c>
      <c r="E13" s="120" t="s">
        <v>864</v>
      </c>
      <c r="F13" s="59" t="n">
        <v>200000</v>
      </c>
    </row>
    <row r="14" customFormat="false" ht="20.1" hidden="false" customHeight="true" outlineLevel="0" collapsed="false">
      <c r="A14" s="104"/>
      <c r="B14" s="104"/>
      <c r="C14" s="104"/>
      <c r="D14" s="119"/>
      <c r="E14" s="120" t="s">
        <v>865</v>
      </c>
      <c r="F14" s="59" t="n">
        <v>432000</v>
      </c>
    </row>
    <row r="15" customFormat="false" ht="20.1" hidden="false" customHeight="true" outlineLevel="0" collapsed="false">
      <c r="A15" s="104" t="s">
        <v>104</v>
      </c>
      <c r="B15" s="104" t="s">
        <v>89</v>
      </c>
      <c r="C15" s="104" t="s">
        <v>85</v>
      </c>
      <c r="D15" s="119" t="s">
        <v>86</v>
      </c>
      <c r="E15" s="120" t="s">
        <v>866</v>
      </c>
      <c r="F15" s="59" t="n">
        <v>232000</v>
      </c>
    </row>
    <row r="16" customFormat="false" ht="20.1" hidden="false" customHeight="true" outlineLevel="0" collapsed="false">
      <c r="A16" s="104" t="s">
        <v>104</v>
      </c>
      <c r="B16" s="104" t="s">
        <v>89</v>
      </c>
      <c r="C16" s="104" t="s">
        <v>85</v>
      </c>
      <c r="D16" s="119" t="s">
        <v>86</v>
      </c>
      <c r="E16" s="120" t="s">
        <v>867</v>
      </c>
      <c r="F16" s="59" t="n">
        <v>200000</v>
      </c>
    </row>
    <row r="17" customFormat="false" ht="20.1" hidden="false" customHeight="true" outlineLevel="0" collapsed="false">
      <c r="A17" s="104"/>
      <c r="B17" s="104"/>
      <c r="C17" s="104"/>
      <c r="D17" s="119"/>
      <c r="E17" s="120" t="s">
        <v>720</v>
      </c>
      <c r="F17" s="59" t="n">
        <v>50000</v>
      </c>
    </row>
    <row r="18" customFormat="false" ht="20.1" hidden="false" customHeight="true" outlineLevel="0" collapsed="false">
      <c r="A18" s="104"/>
      <c r="B18" s="104"/>
      <c r="C18" s="104"/>
      <c r="D18" s="119"/>
      <c r="E18" s="120" t="s">
        <v>860</v>
      </c>
      <c r="F18" s="59" t="n">
        <v>50000</v>
      </c>
    </row>
    <row r="19" customFormat="false" ht="20.1" hidden="false" customHeight="true" outlineLevel="0" collapsed="false">
      <c r="A19" s="104" t="s">
        <v>88</v>
      </c>
      <c r="B19" s="104" t="s">
        <v>89</v>
      </c>
      <c r="C19" s="104" t="s">
        <v>85</v>
      </c>
      <c r="D19" s="119" t="s">
        <v>86</v>
      </c>
      <c r="E19" s="120" t="s">
        <v>868</v>
      </c>
      <c r="F19" s="59" t="n">
        <v>50000</v>
      </c>
    </row>
    <row r="20" customFormat="false" ht="20.1" hidden="false" customHeight="true" outlineLevel="0" collapsed="false">
      <c r="A20" s="104"/>
      <c r="B20" s="104"/>
      <c r="C20" s="104"/>
      <c r="D20" s="119"/>
      <c r="E20" s="120" t="s">
        <v>723</v>
      </c>
      <c r="F20" s="59" t="n">
        <v>150000</v>
      </c>
    </row>
    <row r="21" customFormat="false" ht="20.1" hidden="false" customHeight="true" outlineLevel="0" collapsed="false">
      <c r="A21" s="104"/>
      <c r="B21" s="104"/>
      <c r="C21" s="104"/>
      <c r="D21" s="119"/>
      <c r="E21" s="120" t="s">
        <v>860</v>
      </c>
      <c r="F21" s="59" t="n">
        <v>150000</v>
      </c>
    </row>
    <row r="22" customFormat="false" ht="20.1" hidden="false" customHeight="true" outlineLevel="0" collapsed="false">
      <c r="A22" s="104" t="s">
        <v>88</v>
      </c>
      <c r="B22" s="104" t="s">
        <v>89</v>
      </c>
      <c r="C22" s="104" t="s">
        <v>85</v>
      </c>
      <c r="D22" s="119" t="s">
        <v>86</v>
      </c>
      <c r="E22" s="120" t="s">
        <v>869</v>
      </c>
      <c r="F22" s="59" t="n">
        <v>150000</v>
      </c>
    </row>
    <row r="23" customFormat="false" ht="20.1" hidden="false" customHeight="true" outlineLevel="0" collapsed="false">
      <c r="A23" s="104"/>
      <c r="B23" s="104"/>
      <c r="C23" s="104"/>
      <c r="D23" s="119"/>
      <c r="E23" s="120" t="s">
        <v>725</v>
      </c>
      <c r="F23" s="59" t="n">
        <v>630000</v>
      </c>
    </row>
    <row r="24" customFormat="false" ht="20.1" hidden="false" customHeight="true" outlineLevel="0" collapsed="false">
      <c r="A24" s="104"/>
      <c r="B24" s="104"/>
      <c r="C24" s="104"/>
      <c r="D24" s="119"/>
      <c r="E24" s="120" t="s">
        <v>860</v>
      </c>
      <c r="F24" s="59" t="n">
        <v>630000</v>
      </c>
    </row>
    <row r="25" customFormat="false" ht="20.1" hidden="false" customHeight="true" outlineLevel="0" collapsed="false">
      <c r="A25" s="104" t="s">
        <v>88</v>
      </c>
      <c r="B25" s="104" t="s">
        <v>89</v>
      </c>
      <c r="C25" s="104" t="s">
        <v>85</v>
      </c>
      <c r="D25" s="119" t="s">
        <v>86</v>
      </c>
      <c r="E25" s="120" t="s">
        <v>870</v>
      </c>
      <c r="F25" s="59" t="n">
        <v>6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17:00Z</dcterms:created>
  <dc:creator/>
  <dc:description/>
  <dc:language>en-US</dc:language>
  <cp:lastModifiedBy>风</cp:lastModifiedBy>
  <dcterms:modified xsi:type="dcterms:W3CDTF">2022-07-22T0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6D1D0690C42A8A9896C53D4F14E7E</vt:lpwstr>
  </property>
  <property fmtid="{D5CDD505-2E9C-101B-9397-08002B2CF9AE}" pid="3" name="KSOProductBuildVer">
    <vt:lpwstr>2052-11.1.0.11875</vt:lpwstr>
  </property>
</Properties>
</file>