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O$42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9" uniqueCount="1151">
  <si>
    <t xml:space="preserve">宣汉县“十四五”重点项目规划表</t>
  </si>
  <si>
    <t xml:space="preserve">单位：亿元</t>
  </si>
  <si>
    <t xml:space="preserve">项目类别</t>
  </si>
  <si>
    <t xml:space="preserve">序号</t>
  </si>
  <si>
    <t xml:space="preserve">项目名称</t>
  </si>
  <si>
    <t xml:space="preserve">建设性质</t>
  </si>
  <si>
    <t xml:space="preserve">建设地址</t>
  </si>
  <si>
    <t xml:space="preserve">建设起
止年限</t>
  </si>
  <si>
    <t xml:space="preserve">建设规模及主要建设内容</t>
  </si>
  <si>
    <t xml:space="preserve">总投资</t>
  </si>
  <si>
    <t xml:space="preserve">“十四五”投资计划</t>
  </si>
  <si>
    <t xml:space="preserve">是否属于双城经济圈项目</t>
  </si>
  <si>
    <t xml:space="preserve">业主单位</t>
  </si>
  <si>
    <t xml:space="preserve">行业主
管部门</t>
  </si>
  <si>
    <t xml:space="preserve">主要资
金来源</t>
  </si>
  <si>
    <t xml:space="preserve">备注</t>
  </si>
  <si>
    <r>
      <rPr>
        <b val="true"/>
        <sz val="10"/>
        <rFont val="Noto Sans"/>
        <family val="2"/>
      </rPr>
      <t xml:space="preserve">合计：</t>
    </r>
    <r>
      <rPr>
        <b val="true"/>
        <sz val="10"/>
        <rFont val="宋体"/>
        <family val="0"/>
        <charset val="134"/>
      </rPr>
      <t xml:space="preserve">388</t>
    </r>
    <r>
      <rPr>
        <b val="true"/>
        <sz val="10"/>
        <rFont val="Noto Sans"/>
        <family val="2"/>
      </rPr>
      <t xml:space="preserve">个</t>
    </r>
  </si>
  <si>
    <t xml:space="preserve">一</t>
  </si>
  <si>
    <r>
      <rPr>
        <b val="true"/>
        <sz val="10"/>
        <rFont val="Noto Sans"/>
        <family val="2"/>
      </rPr>
      <t xml:space="preserve">城镇建设（</t>
    </r>
    <r>
      <rPr>
        <b val="true"/>
        <sz val="10"/>
        <rFont val="宋体"/>
        <family val="0"/>
        <charset val="134"/>
      </rPr>
      <t xml:space="preserve">145</t>
    </r>
    <r>
      <rPr>
        <b val="true"/>
        <sz val="10"/>
        <rFont val="Noto Sans"/>
        <family val="2"/>
      </rPr>
      <t xml:space="preserve">个）</t>
    </r>
  </si>
  <si>
    <t xml:space="preserve">（一）</t>
  </si>
  <si>
    <r>
      <rPr>
        <b val="true"/>
        <sz val="10"/>
        <rFont val="Noto Sans"/>
        <family val="2"/>
      </rPr>
      <t xml:space="preserve">老城提升（</t>
    </r>
    <r>
      <rPr>
        <b val="true"/>
        <sz val="10"/>
        <rFont val="宋体"/>
        <family val="0"/>
        <charset val="134"/>
      </rPr>
      <t xml:space="preserve">52</t>
    </r>
    <r>
      <rPr>
        <b val="true"/>
        <sz val="10"/>
        <rFont val="Noto Sans"/>
        <family val="2"/>
      </rPr>
      <t xml:space="preserve">个）</t>
    </r>
  </si>
  <si>
    <t xml:space="preserve">老
城
提
升</t>
  </si>
  <si>
    <t xml:space="preserve">县城老旧
小区改造</t>
  </si>
  <si>
    <t xml:space="preserve">宣汉县石岭大道片区老旧小区改造配套基础设施建设项目</t>
  </si>
  <si>
    <t xml:space="preserve">改建</t>
  </si>
  <si>
    <t xml:space="preserve">蒲江街道</t>
  </si>
  <si>
    <r>
      <rPr>
        <sz val="10"/>
        <rFont val="Noto Sans"/>
        <family val="2"/>
      </rPr>
      <t xml:space="preserve">老旧小区改造</t>
    </r>
    <r>
      <rPr>
        <sz val="10"/>
        <rFont val="Times New Roman"/>
        <family val="1"/>
      </rPr>
      <t xml:space="preserve">786</t>
    </r>
    <r>
      <rPr>
        <sz val="10"/>
        <rFont val="Noto Sans"/>
        <family val="2"/>
      </rPr>
      <t xml:space="preserve">户，包括路面整治、停车场、雨污、燃气、通信、电力等附属工程</t>
    </r>
  </si>
  <si>
    <t xml:space="preserve">否</t>
  </si>
  <si>
    <t xml:space="preserve">县中普投资经营管理有限公司</t>
  </si>
  <si>
    <t xml:space="preserve">县住建局</t>
  </si>
  <si>
    <t xml:space="preserve">向上争取项目资金</t>
  </si>
  <si>
    <t xml:space="preserve">宣汉县街心花园片区老旧小区改造配套基础设施建设项目</t>
  </si>
  <si>
    <t xml:space="preserve">东乡街道</t>
  </si>
  <si>
    <r>
      <rPr>
        <sz val="10"/>
        <rFont val="Noto Sans"/>
        <family val="2"/>
      </rPr>
      <t xml:space="preserve">老旧小区改造</t>
    </r>
    <r>
      <rPr>
        <sz val="10"/>
        <rFont val="Times New Roman"/>
        <family val="1"/>
      </rPr>
      <t xml:space="preserve">647</t>
    </r>
    <r>
      <rPr>
        <sz val="10"/>
        <rFont val="Noto Sans"/>
        <family val="2"/>
      </rPr>
      <t xml:space="preserve">户，包括路面整治、停车场、雨污、燃气、通信、电力等附属工程</t>
    </r>
  </si>
  <si>
    <t xml:space="preserve">宣汉县川孔子老旧小区改造配套基础设施建设项目</t>
  </si>
  <si>
    <t xml:space="preserve">蒲江街道
东乡街道</t>
  </si>
  <si>
    <t xml:space="preserve">2022-2023</t>
  </si>
  <si>
    <r>
      <rPr>
        <sz val="10"/>
        <rFont val="Noto Sans"/>
        <family val="2"/>
      </rPr>
      <t xml:space="preserve">老旧小区改造</t>
    </r>
    <r>
      <rPr>
        <sz val="10"/>
        <rFont val="Times New Roman"/>
        <family val="1"/>
      </rPr>
      <t xml:space="preserve">3660</t>
    </r>
    <r>
      <rPr>
        <sz val="10"/>
        <rFont val="Noto Sans"/>
        <family val="2"/>
      </rPr>
      <t xml:space="preserve">户，包括路面整治、停车场、雨污、燃气、通信、电力等附属工程</t>
    </r>
  </si>
  <si>
    <t xml:space="preserve">宣汉县来鹿老旧小区改造配套基础设施建设项目</t>
  </si>
  <si>
    <t xml:space="preserve">2021-2022</t>
  </si>
  <si>
    <r>
      <rPr>
        <sz val="10"/>
        <rFont val="Noto Sans"/>
        <family val="2"/>
      </rPr>
      <t xml:space="preserve">老旧小区改造</t>
    </r>
    <r>
      <rPr>
        <sz val="10"/>
        <rFont val="Times New Roman"/>
        <family val="1"/>
      </rPr>
      <t xml:space="preserve">640</t>
    </r>
    <r>
      <rPr>
        <sz val="10"/>
        <rFont val="Noto Sans"/>
        <family val="2"/>
      </rPr>
      <t xml:space="preserve">户，包括路面整治、停车场、雨污、燃气、通信、电力等附属工程</t>
    </r>
  </si>
  <si>
    <t xml:space="preserve">宣汉县官厂沟老旧小区改造配套基础设施建设项目</t>
  </si>
  <si>
    <r>
      <rPr>
        <sz val="10"/>
        <rFont val="Noto Sans"/>
        <family val="2"/>
      </rPr>
      <t xml:space="preserve">老旧小区改造</t>
    </r>
    <r>
      <rPr>
        <sz val="10"/>
        <rFont val="Times New Roman"/>
        <family val="1"/>
      </rPr>
      <t xml:space="preserve">827</t>
    </r>
    <r>
      <rPr>
        <sz val="10"/>
        <rFont val="Noto Sans"/>
        <family val="2"/>
      </rPr>
      <t xml:space="preserve">户，包括路面整治、停车场、雨污、燃气、通信、电力等附属工程</t>
    </r>
  </si>
  <si>
    <t xml:space="preserve">宣汉县蒲江片区廉租房住宿小区配套基础设施改造项目</t>
  </si>
  <si>
    <t xml:space="preserve">2024-2025</t>
  </si>
  <si>
    <r>
      <rPr>
        <sz val="10"/>
        <rFont val="Noto Sans"/>
        <family val="2"/>
      </rPr>
      <t xml:space="preserve">改造保障性住房小区</t>
    </r>
    <r>
      <rPr>
        <sz val="10"/>
        <rFont val="Times New Roman"/>
        <family val="1"/>
      </rPr>
      <t xml:space="preserve">5</t>
    </r>
    <r>
      <rPr>
        <sz val="10"/>
        <rFont val="Noto Sans"/>
        <family val="2"/>
      </rPr>
      <t xml:space="preserve">个，包括道路、雨污、消防设施、停车场、智慧小区管理系统、门禁系统、绿化等附属设施</t>
    </r>
  </si>
  <si>
    <t xml:space="preserve">宣汉县湖山片区老旧小区改造配套基础设施建设项目</t>
  </si>
  <si>
    <r>
      <rPr>
        <sz val="10"/>
        <rFont val="Noto Sans"/>
        <family val="2"/>
      </rPr>
      <t xml:space="preserve">老旧小区改造</t>
    </r>
    <r>
      <rPr>
        <sz val="10"/>
        <rFont val="Times New Roman"/>
        <family val="1"/>
      </rPr>
      <t xml:space="preserve">206</t>
    </r>
    <r>
      <rPr>
        <sz val="10"/>
        <rFont val="Noto Sans"/>
        <family val="2"/>
      </rPr>
      <t xml:space="preserve">户，包括路面整治、停车场、雨污、燃气、通信、电力以及老年活动室等附属工程</t>
    </r>
  </si>
  <si>
    <t xml:space="preserve">宣汉县津碧片区老旧小区改造配套基础设施建设项目</t>
  </si>
  <si>
    <r>
      <rPr>
        <sz val="10"/>
        <rFont val="Noto Sans"/>
        <family val="2"/>
      </rPr>
      <t xml:space="preserve">老旧小区改造</t>
    </r>
    <r>
      <rPr>
        <sz val="10"/>
        <rFont val="Times New Roman"/>
        <family val="1"/>
      </rPr>
      <t xml:space="preserve">1144</t>
    </r>
    <r>
      <rPr>
        <sz val="10"/>
        <rFont val="Noto Sans"/>
        <family val="2"/>
      </rPr>
      <t xml:space="preserve">户，包括包括路面整治、停车场、雨污、燃气、通信、电力以及老年活动室等附属工程</t>
    </r>
  </si>
  <si>
    <t xml:space="preserve">宣汉县龙岗片区老旧小区改造配套基础设施建设项目</t>
  </si>
  <si>
    <r>
      <rPr>
        <sz val="10"/>
        <rFont val="Noto Sans"/>
        <family val="2"/>
      </rPr>
      <t xml:space="preserve">老旧小区改造</t>
    </r>
    <r>
      <rPr>
        <sz val="10"/>
        <rFont val="Times New Roman"/>
        <family val="1"/>
      </rPr>
      <t xml:space="preserve">3519</t>
    </r>
    <r>
      <rPr>
        <sz val="10"/>
        <rFont val="Noto Sans"/>
        <family val="2"/>
      </rPr>
      <t xml:space="preserve">户，包括包括路面整治、停车场、雨污、燃气、通信、电力以及老年活动室等附属工程</t>
    </r>
  </si>
  <si>
    <t xml:space="preserve">宣汉县育才片区老旧小区改造配套基础设施建设项目</t>
  </si>
  <si>
    <r>
      <rPr>
        <sz val="10"/>
        <rFont val="Noto Sans"/>
        <family val="2"/>
      </rPr>
      <t xml:space="preserve">老旧小区改造</t>
    </r>
    <r>
      <rPr>
        <sz val="10"/>
        <rFont val="Times New Roman"/>
        <family val="1"/>
      </rPr>
      <t xml:space="preserve">1222</t>
    </r>
    <r>
      <rPr>
        <sz val="10"/>
        <rFont val="Noto Sans"/>
        <family val="2"/>
      </rPr>
      <t xml:space="preserve">户，包括包括路面整治、停车场、雨污、燃气、通信、电力以及老年活动室等附属工程</t>
    </r>
  </si>
  <si>
    <t xml:space="preserve">宣汉县花园片区老旧小区改造配套基础设施建设项目</t>
  </si>
  <si>
    <r>
      <rPr>
        <sz val="10"/>
        <rFont val="Noto Sans"/>
        <family val="2"/>
      </rPr>
      <t xml:space="preserve">老旧小区改造</t>
    </r>
    <r>
      <rPr>
        <sz val="10"/>
        <rFont val="Times New Roman"/>
        <family val="1"/>
      </rPr>
      <t xml:space="preserve">1064</t>
    </r>
    <r>
      <rPr>
        <sz val="10"/>
        <rFont val="Noto Sans"/>
        <family val="2"/>
      </rPr>
      <t xml:space="preserve">户，包括包括路面整治、停车场、雨污、燃气、通信、电力以及老年活动室等附属工程</t>
    </r>
  </si>
  <si>
    <t xml:space="preserve">宣汉县文昌片区老旧小区改造配套基础设施建设项目</t>
  </si>
  <si>
    <r>
      <rPr>
        <sz val="10"/>
        <rFont val="Noto Sans"/>
        <family val="2"/>
      </rPr>
      <t xml:space="preserve">老旧小区改造</t>
    </r>
    <r>
      <rPr>
        <sz val="10"/>
        <rFont val="Times New Roman"/>
        <family val="1"/>
      </rPr>
      <t xml:space="preserve">1136</t>
    </r>
    <r>
      <rPr>
        <sz val="10"/>
        <rFont val="Noto Sans"/>
        <family val="2"/>
      </rPr>
      <t xml:space="preserve">户，包括包括路面整治、停车场、雨污、燃气、通信、电力以及老年活动室等附属工程</t>
    </r>
  </si>
  <si>
    <t xml:space="preserve">宣汉县华融片区老旧小区改造配套基础设施建设项目</t>
  </si>
  <si>
    <r>
      <rPr>
        <sz val="10"/>
        <rFont val="Noto Sans"/>
        <family val="2"/>
      </rPr>
      <t xml:space="preserve">老旧小区改造</t>
    </r>
    <r>
      <rPr>
        <sz val="10"/>
        <rFont val="Times New Roman"/>
        <family val="1"/>
      </rPr>
      <t xml:space="preserve">1033</t>
    </r>
    <r>
      <rPr>
        <sz val="10"/>
        <rFont val="Noto Sans"/>
        <family val="2"/>
      </rPr>
      <t xml:space="preserve">户，包括包括路面整治、停车场、雨污、燃气、通信、电力以及老年活动室等附属工程</t>
    </r>
  </si>
  <si>
    <t xml:space="preserve">宣汉县宝寺片区老旧小区改造配套基础设施建设项目</t>
  </si>
  <si>
    <r>
      <rPr>
        <sz val="10"/>
        <rFont val="Noto Sans"/>
        <family val="2"/>
      </rPr>
      <t xml:space="preserve">老旧小区改造</t>
    </r>
    <r>
      <rPr>
        <sz val="10"/>
        <rFont val="Times New Roman"/>
        <family val="1"/>
      </rPr>
      <t xml:space="preserve">2813</t>
    </r>
    <r>
      <rPr>
        <sz val="10"/>
        <rFont val="Noto Sans"/>
        <family val="2"/>
      </rPr>
      <t xml:space="preserve">户，包括包括路面整治、停车场、雨污、燃气、通信、电力以及老年活动室等附属工程</t>
    </r>
  </si>
  <si>
    <t xml:space="preserve">宣汉县东乡街道老旧小区配套基础及公共服务设施改造项目</t>
  </si>
  <si>
    <r>
      <rPr>
        <sz val="10"/>
        <rFont val="Noto Sans"/>
        <family val="2"/>
      </rPr>
      <t xml:space="preserve">老旧小区改造</t>
    </r>
    <r>
      <rPr>
        <sz val="10"/>
        <rFont val="Times New Roman"/>
        <family val="1"/>
      </rPr>
      <t xml:space="preserve">1615</t>
    </r>
    <r>
      <rPr>
        <sz val="10"/>
        <rFont val="Noto Sans"/>
        <family val="2"/>
      </rPr>
      <t xml:space="preserve">户，包括路面整治、停车场、雨污、燃气、通信、电力等附属工程</t>
    </r>
  </si>
  <si>
    <t xml:space="preserve">宣汉县东城老旧小区改造公共服务设施项目</t>
  </si>
  <si>
    <r>
      <rPr>
        <sz val="10"/>
        <rFont val="Noto Sans"/>
        <family val="2"/>
      </rPr>
      <t xml:space="preserve">改造社区综合服务站</t>
    </r>
    <r>
      <rPr>
        <sz val="10"/>
        <rFont val="Times New Roman"/>
        <family val="1"/>
      </rPr>
      <t xml:space="preserve">3200</t>
    </r>
    <r>
      <rPr>
        <sz val="10"/>
        <rFont val="Noto Sans"/>
        <family val="2"/>
      </rPr>
      <t xml:space="preserve">平方米、老年活动室</t>
    </r>
    <r>
      <rPr>
        <sz val="10"/>
        <rFont val="Times New Roman"/>
        <family val="1"/>
      </rPr>
      <t xml:space="preserve">1500</t>
    </r>
    <r>
      <rPr>
        <sz val="10"/>
        <rFont val="Noto Sans"/>
        <family val="2"/>
      </rPr>
      <t xml:space="preserve">平方米、卫生服务站</t>
    </r>
    <r>
      <rPr>
        <sz val="10"/>
        <rFont val="Times New Roman"/>
        <family val="1"/>
      </rPr>
      <t xml:space="preserve">5800</t>
    </r>
    <r>
      <rPr>
        <sz val="10"/>
        <rFont val="Noto Sans"/>
        <family val="2"/>
      </rPr>
      <t xml:space="preserve">平方米、托育所</t>
    </r>
    <r>
      <rPr>
        <sz val="10"/>
        <rFont val="Times New Roman"/>
        <family val="1"/>
      </rPr>
      <t xml:space="preserve">9800</t>
    </r>
    <r>
      <rPr>
        <sz val="10"/>
        <rFont val="Noto Sans"/>
        <family val="2"/>
      </rPr>
      <t xml:space="preserve">平方米等公共服务设施</t>
    </r>
  </si>
  <si>
    <t xml:space="preserve">宣汉县街心花园片区老旧小区改造公共服务设施项目</t>
  </si>
  <si>
    <r>
      <rPr>
        <sz val="10"/>
        <rFont val="Noto Sans"/>
        <family val="2"/>
      </rPr>
      <t xml:space="preserve">改造社区综合服务站</t>
    </r>
    <r>
      <rPr>
        <sz val="10"/>
        <rFont val="Times New Roman"/>
        <family val="1"/>
      </rPr>
      <t xml:space="preserve">2800</t>
    </r>
    <r>
      <rPr>
        <sz val="10"/>
        <rFont val="Noto Sans"/>
        <family val="2"/>
      </rPr>
      <t xml:space="preserve">平方米、老年活动室</t>
    </r>
    <r>
      <rPr>
        <sz val="10"/>
        <rFont val="Times New Roman"/>
        <family val="1"/>
      </rPr>
      <t xml:space="preserve">880</t>
    </r>
    <r>
      <rPr>
        <sz val="10"/>
        <rFont val="Noto Sans"/>
        <family val="2"/>
      </rPr>
      <t xml:space="preserve">平方米、卫生服务站</t>
    </r>
    <r>
      <rPr>
        <sz val="10"/>
        <rFont val="Times New Roman"/>
        <family val="1"/>
      </rPr>
      <t xml:space="preserve">1500</t>
    </r>
    <r>
      <rPr>
        <sz val="10"/>
        <rFont val="Noto Sans"/>
        <family val="2"/>
      </rPr>
      <t xml:space="preserve">平方米、养老院</t>
    </r>
    <r>
      <rPr>
        <sz val="10"/>
        <rFont val="Times New Roman"/>
        <family val="1"/>
      </rPr>
      <t xml:space="preserve">3500</t>
    </r>
    <r>
      <rPr>
        <sz val="10"/>
        <rFont val="Noto Sans"/>
        <family val="2"/>
      </rPr>
      <t xml:space="preserve">平方米等公共服务设施</t>
    </r>
  </si>
  <si>
    <t xml:space="preserve">宣汉县石岭大道片区老旧小区改造公共服务设施项目</t>
  </si>
  <si>
    <r>
      <rPr>
        <sz val="10"/>
        <rFont val="Noto Sans"/>
        <family val="2"/>
      </rPr>
      <t xml:space="preserve">改造社区综合服务站</t>
    </r>
    <r>
      <rPr>
        <sz val="10"/>
        <rFont val="Times New Roman"/>
        <family val="1"/>
      </rPr>
      <t xml:space="preserve">1200</t>
    </r>
    <r>
      <rPr>
        <sz val="10"/>
        <rFont val="Noto Sans"/>
        <family val="2"/>
      </rPr>
      <t xml:space="preserve">平方米、老年活动室</t>
    </r>
    <r>
      <rPr>
        <sz val="10"/>
        <rFont val="Times New Roman"/>
        <family val="1"/>
      </rPr>
      <t xml:space="preserve">120</t>
    </r>
    <r>
      <rPr>
        <sz val="10"/>
        <rFont val="Noto Sans"/>
        <family val="2"/>
      </rPr>
      <t xml:space="preserve">平方米、卫生服务站</t>
    </r>
    <r>
      <rPr>
        <sz val="10"/>
        <rFont val="Times New Roman"/>
        <family val="1"/>
      </rPr>
      <t xml:space="preserve">2700</t>
    </r>
    <r>
      <rPr>
        <sz val="10"/>
        <rFont val="Noto Sans"/>
        <family val="2"/>
      </rPr>
      <t xml:space="preserve">平方米、托育所</t>
    </r>
    <r>
      <rPr>
        <sz val="10"/>
        <rFont val="Times New Roman"/>
        <family val="1"/>
      </rPr>
      <t xml:space="preserve">3400</t>
    </r>
    <r>
      <rPr>
        <sz val="10"/>
        <rFont val="Noto Sans"/>
        <family val="2"/>
      </rPr>
      <t xml:space="preserve">平方米等公共服务设施</t>
    </r>
  </si>
  <si>
    <t xml:space="preserve">南坝老旧
小区改造</t>
  </si>
  <si>
    <t xml:space="preserve">宣汉县南坝镇花滩片区老旧小区改造配套基础设施建设项目</t>
  </si>
  <si>
    <t xml:space="preserve">南坝镇</t>
  </si>
  <si>
    <r>
      <rPr>
        <sz val="10"/>
        <rFont val="Noto Sans"/>
        <family val="2"/>
      </rPr>
      <t xml:space="preserve">老旧小区改造</t>
    </r>
    <r>
      <rPr>
        <sz val="10"/>
        <rFont val="Times New Roman"/>
        <family val="1"/>
      </rPr>
      <t xml:space="preserve">253</t>
    </r>
    <r>
      <rPr>
        <sz val="10"/>
        <rFont val="Noto Sans"/>
        <family val="2"/>
      </rPr>
      <t xml:space="preserve">户，包括包括路面整治、停车场、雨污、燃气、通信、电力以及老年活动室等附属工程</t>
    </r>
  </si>
  <si>
    <t xml:space="preserve">宣汉县南坝镇新桥片区老旧小区改造配套基础设施建设项目</t>
  </si>
  <si>
    <r>
      <rPr>
        <sz val="10"/>
        <rFont val="Noto Sans"/>
        <family val="2"/>
      </rPr>
      <t xml:space="preserve">老旧小区改造</t>
    </r>
    <r>
      <rPr>
        <sz val="10"/>
        <rFont val="Times New Roman"/>
        <family val="1"/>
      </rPr>
      <t xml:space="preserve">802</t>
    </r>
    <r>
      <rPr>
        <sz val="10"/>
        <rFont val="Noto Sans"/>
        <family val="2"/>
      </rPr>
      <t xml:space="preserve">户，包括包括路面整治、停车场、雨污、燃气、通信、电力以及老年活动室等附属工程</t>
    </r>
  </si>
  <si>
    <t xml:space="preserve">宣汉县南坝镇商业街片区老旧小区改造配套基础设施建设项目</t>
  </si>
  <si>
    <r>
      <rPr>
        <sz val="10"/>
        <rFont val="Noto Sans"/>
        <family val="2"/>
      </rPr>
      <t xml:space="preserve">老旧小区改造</t>
    </r>
    <r>
      <rPr>
        <sz val="10"/>
        <rFont val="Times New Roman"/>
        <family val="1"/>
      </rPr>
      <t xml:space="preserve">1899</t>
    </r>
    <r>
      <rPr>
        <sz val="10"/>
        <rFont val="Noto Sans"/>
        <family val="2"/>
      </rPr>
      <t xml:space="preserve">户，包括包括路面整治、停车场、雨污、燃气、通信、电力以及老年活动室等附属工程</t>
    </r>
  </si>
  <si>
    <t xml:space="preserve">宣汉县南坝镇龙文片区老旧小区改造配套基础设施建设项目</t>
  </si>
  <si>
    <r>
      <rPr>
        <sz val="10"/>
        <rFont val="Noto Sans"/>
        <family val="2"/>
      </rPr>
      <t xml:space="preserve">老旧小区改造</t>
    </r>
    <r>
      <rPr>
        <sz val="10"/>
        <rFont val="Times New Roman"/>
        <family val="1"/>
      </rPr>
      <t xml:space="preserve">2490</t>
    </r>
    <r>
      <rPr>
        <sz val="10"/>
        <rFont val="Noto Sans"/>
        <family val="2"/>
      </rPr>
      <t xml:space="preserve">户，包括包括路面整治、停车场、雨污、燃气、通信、电力以及老年活动室等附属工程</t>
    </r>
  </si>
  <si>
    <t xml:space="preserve">宣汉县南坝镇书苑片区老旧小区改造配套基础设施建设项目</t>
  </si>
  <si>
    <r>
      <rPr>
        <sz val="10"/>
        <rFont val="Noto Sans"/>
        <family val="2"/>
      </rPr>
      <t xml:space="preserve">老旧小区改造</t>
    </r>
    <r>
      <rPr>
        <sz val="10"/>
        <rFont val="Times New Roman"/>
        <family val="1"/>
      </rPr>
      <t xml:space="preserve">2534</t>
    </r>
    <r>
      <rPr>
        <sz val="10"/>
        <rFont val="Noto Sans"/>
        <family val="2"/>
      </rPr>
      <t xml:space="preserve">户，包括包括路面整治、停车场、雨污、燃气、通信、电力以及老年活动室等附属工程</t>
    </r>
  </si>
  <si>
    <t xml:space="preserve">宣汉县南坝镇啸池片区老旧小区改造配套基础设施建设项目</t>
  </si>
  <si>
    <r>
      <rPr>
        <sz val="10"/>
        <rFont val="Noto Sans"/>
        <family val="2"/>
      </rPr>
      <t xml:space="preserve">老旧小区改造</t>
    </r>
    <r>
      <rPr>
        <sz val="10"/>
        <rFont val="Times New Roman"/>
        <family val="1"/>
      </rPr>
      <t xml:space="preserve">754</t>
    </r>
    <r>
      <rPr>
        <sz val="10"/>
        <rFont val="Noto Sans"/>
        <family val="2"/>
      </rPr>
      <t xml:space="preserve">户，包括包括路面整治、停车场、雨污、燃气、通信、电力以及老年活动室等附属工程</t>
    </r>
  </si>
  <si>
    <t xml:space="preserve">宣汉县南坝镇兴南片区老旧小区改造配套基础设施建设项目</t>
  </si>
  <si>
    <r>
      <rPr>
        <sz val="10"/>
        <rFont val="Noto Sans"/>
        <family val="2"/>
      </rPr>
      <t xml:space="preserve">老旧小区改造</t>
    </r>
    <r>
      <rPr>
        <sz val="10"/>
        <rFont val="Times New Roman"/>
        <family val="1"/>
      </rPr>
      <t xml:space="preserve">580</t>
    </r>
    <r>
      <rPr>
        <sz val="10"/>
        <rFont val="Noto Sans"/>
        <family val="2"/>
      </rPr>
      <t xml:space="preserve">户，包括包括路面整治、停车场、雨污、燃气、通信、电力以及老年活动室等附属工程</t>
    </r>
  </si>
  <si>
    <t xml:space="preserve">宣汉县南坝镇银屏及沿河片区老旧小区改造配套基础设施建设项目</t>
  </si>
  <si>
    <r>
      <rPr>
        <sz val="10"/>
        <rFont val="Noto Sans"/>
        <family val="2"/>
      </rPr>
      <t xml:space="preserve">老旧小区改造</t>
    </r>
    <r>
      <rPr>
        <sz val="10"/>
        <rFont val="Times New Roman"/>
        <family val="1"/>
      </rPr>
      <t xml:space="preserve">2480</t>
    </r>
    <r>
      <rPr>
        <sz val="10"/>
        <rFont val="Noto Sans"/>
        <family val="2"/>
      </rPr>
      <t xml:space="preserve">户，包括路面整治、停车场、通信、电力等附属工程</t>
    </r>
  </si>
  <si>
    <t xml:space="preserve">宣汉县南坝镇银屏老旧小区配套基础及公共服务设施改造项目</t>
  </si>
  <si>
    <r>
      <rPr>
        <sz val="10"/>
        <rFont val="Noto Sans"/>
        <family val="2"/>
      </rPr>
      <t xml:space="preserve">老旧小区改造</t>
    </r>
    <r>
      <rPr>
        <sz val="10"/>
        <rFont val="Times New Roman"/>
        <family val="1"/>
      </rPr>
      <t xml:space="preserve">529</t>
    </r>
    <r>
      <rPr>
        <sz val="10"/>
        <rFont val="Noto Sans"/>
        <family val="2"/>
      </rPr>
      <t xml:space="preserve">户，包括路面整治、停车场、雨污、燃气、通信、电力等附属工程</t>
    </r>
  </si>
  <si>
    <t xml:space="preserve">宣汉县南坝镇沿河街老旧小区配套基础及公共服务设施改造项目</t>
  </si>
  <si>
    <r>
      <rPr>
        <sz val="10"/>
        <rFont val="Noto Sans"/>
        <family val="2"/>
      </rPr>
      <t xml:space="preserve">老旧小区改造</t>
    </r>
    <r>
      <rPr>
        <sz val="10"/>
        <rFont val="Times New Roman"/>
        <family val="1"/>
      </rPr>
      <t xml:space="preserve">712</t>
    </r>
    <r>
      <rPr>
        <sz val="10"/>
        <rFont val="Noto Sans"/>
        <family val="2"/>
      </rPr>
      <t xml:space="preserve">户，包括路面整治、停车场、雨污、燃气、通信、电力等附属工程</t>
    </r>
  </si>
  <si>
    <t xml:space="preserve">宣汉县南坝镇清泉片区老旧小区配套基础及公共服务设施改造项目</t>
  </si>
  <si>
    <r>
      <rPr>
        <sz val="10"/>
        <rFont val="Noto Sans"/>
        <family val="2"/>
      </rPr>
      <t xml:space="preserve">老旧小区改造</t>
    </r>
    <r>
      <rPr>
        <sz val="10"/>
        <rFont val="Times New Roman"/>
        <family val="1"/>
      </rPr>
      <t xml:space="preserve">1300</t>
    </r>
    <r>
      <rPr>
        <sz val="10"/>
        <rFont val="Noto Sans"/>
        <family val="2"/>
      </rPr>
      <t xml:space="preserve">户，包括路面整治、停车场、雨污、燃气、通信、电力等附属工程</t>
    </r>
  </si>
  <si>
    <t xml:space="preserve">宣汉县南坝镇临江片区老旧小区配套基础及公共服务设施改造项目</t>
  </si>
  <si>
    <r>
      <rPr>
        <sz val="10"/>
        <rFont val="Noto Sans"/>
        <family val="2"/>
      </rPr>
      <t xml:space="preserve">老旧小区改造</t>
    </r>
    <r>
      <rPr>
        <sz val="10"/>
        <rFont val="Times New Roman"/>
        <family val="1"/>
      </rPr>
      <t xml:space="preserve">840</t>
    </r>
    <r>
      <rPr>
        <sz val="10"/>
        <rFont val="Noto Sans"/>
        <family val="2"/>
      </rPr>
      <t xml:space="preserve">户，包括路面整治、停车场、雨污、燃气、通信、电力等附属工程</t>
    </r>
  </si>
  <si>
    <t xml:space="preserve">宣汉县南坝镇精英片区老旧小区配套基础及公共服务设施改造项目</t>
  </si>
  <si>
    <r>
      <rPr>
        <sz val="10"/>
        <rFont val="Noto Sans"/>
        <family val="2"/>
      </rPr>
      <t xml:space="preserve">老旧小区改造</t>
    </r>
    <r>
      <rPr>
        <sz val="10"/>
        <rFont val="Times New Roman"/>
        <family val="1"/>
      </rPr>
      <t xml:space="preserve">870</t>
    </r>
    <r>
      <rPr>
        <sz val="10"/>
        <rFont val="Noto Sans"/>
        <family val="2"/>
      </rPr>
      <t xml:space="preserve">户，包括路面整治、停车场、雨污、燃气、通信、电力等附属工程</t>
    </r>
  </si>
  <si>
    <t xml:space="preserve">城市绿化
美化亮化</t>
  </si>
  <si>
    <t xml:space="preserve">宣汉县老旧城架空线缆整治提升项目</t>
  </si>
  <si>
    <t xml:space="preserve">东乡街道
蒲江街道</t>
  </si>
  <si>
    <t xml:space="preserve">2022-2024</t>
  </si>
  <si>
    <r>
      <rPr>
        <sz val="10"/>
        <rFont val="Noto Sans"/>
        <family val="2"/>
      </rPr>
      <t xml:space="preserve">改造老旧城架空线缆约</t>
    </r>
    <r>
      <rPr>
        <sz val="10"/>
        <rFont val="Times New Roman"/>
        <family val="1"/>
      </rPr>
      <t xml:space="preserve">50</t>
    </r>
    <r>
      <rPr>
        <sz val="10"/>
        <rFont val="Noto Sans"/>
        <family val="2"/>
      </rPr>
      <t xml:space="preserve">公里</t>
    </r>
  </si>
  <si>
    <t xml:space="preserve">宣汉县城市道路智慧照明工程</t>
  </si>
  <si>
    <t xml:space="preserve">新建</t>
  </si>
  <si>
    <r>
      <rPr>
        <sz val="10"/>
        <rFont val="Noto Sans"/>
        <family val="2"/>
      </rPr>
      <t xml:space="preserve">新设</t>
    </r>
    <r>
      <rPr>
        <sz val="10"/>
        <rFont val="Times New Roman"/>
        <family val="1"/>
      </rPr>
      <t xml:space="preserve">3000</t>
    </r>
    <r>
      <rPr>
        <sz val="10"/>
        <rFont val="Noto Sans"/>
        <family val="2"/>
      </rPr>
      <t xml:space="preserve">盏智慧路灯，包括中心系统、中心设备、监控设备、</t>
    </r>
    <r>
      <rPr>
        <sz val="10"/>
        <rFont val="Times New Roman"/>
        <family val="1"/>
      </rPr>
      <t xml:space="preserve">WiFi</t>
    </r>
    <r>
      <rPr>
        <sz val="10"/>
        <rFont val="Noto Sans"/>
        <family val="2"/>
      </rPr>
      <t xml:space="preserve">设备、</t>
    </r>
    <r>
      <rPr>
        <sz val="10"/>
        <rFont val="Times New Roman"/>
        <family val="1"/>
      </rPr>
      <t xml:space="preserve">LED</t>
    </r>
    <r>
      <rPr>
        <sz val="10"/>
        <rFont val="Noto Sans"/>
        <family val="2"/>
      </rPr>
      <t xml:space="preserve">展示屏、环境监测、</t>
    </r>
    <r>
      <rPr>
        <sz val="10"/>
        <rFont val="Times New Roman"/>
        <family val="1"/>
      </rPr>
      <t xml:space="preserve">5G</t>
    </r>
    <r>
      <rPr>
        <sz val="10"/>
        <rFont val="Noto Sans"/>
        <family val="2"/>
      </rPr>
      <t xml:space="preserve">通讯基站设备、汽车充电桩等配套设施</t>
    </r>
  </si>
  <si>
    <t xml:space="preserve">县城乡建设发展有限公司</t>
  </si>
  <si>
    <t xml:space="preserve">宣汉县张家坝滨江公园</t>
  </si>
  <si>
    <t xml:space="preserve">2022-2025</t>
  </si>
  <si>
    <t xml:space="preserve">包括景观土建、景观绿化、建筑、景观构件、服务设施等配套设施工程</t>
  </si>
  <si>
    <t xml:space="preserve">宣汉县南坝镇老旧城区景观提升工程</t>
  </si>
  <si>
    <t xml:space="preserve">2023-2025</t>
  </si>
  <si>
    <t xml:space="preserve">修建广场、雕塑、绿化、滨湖路等景观</t>
  </si>
  <si>
    <t xml:space="preserve">市政路网</t>
  </si>
  <si>
    <t xml:space="preserve">宣汉县城环城路（内环）建设项目</t>
  </si>
  <si>
    <r>
      <rPr>
        <sz val="10"/>
        <rFont val="Noto Sans"/>
        <family val="2"/>
      </rPr>
      <t xml:space="preserve">全长</t>
    </r>
    <r>
      <rPr>
        <sz val="10"/>
        <rFont val="Times New Roman"/>
        <family val="1"/>
      </rPr>
      <t xml:space="preserve">22.39</t>
    </r>
    <r>
      <rPr>
        <sz val="10"/>
        <rFont val="Noto Sans"/>
        <family val="2"/>
      </rPr>
      <t xml:space="preserve">公里，其中改造原路</t>
    </r>
    <r>
      <rPr>
        <sz val="10"/>
        <rFont val="Times New Roman"/>
        <family val="1"/>
      </rPr>
      <t xml:space="preserve">10.83</t>
    </r>
    <r>
      <rPr>
        <sz val="10"/>
        <rFont val="Noto Sans"/>
        <family val="2"/>
      </rPr>
      <t xml:space="preserve">公里，新建道路</t>
    </r>
    <r>
      <rPr>
        <sz val="10"/>
        <rFont val="Times New Roman"/>
        <family val="1"/>
      </rPr>
      <t xml:space="preserve">11.56</t>
    </r>
    <r>
      <rPr>
        <sz val="10"/>
        <rFont val="Noto Sans"/>
        <family val="2"/>
      </rPr>
      <t xml:space="preserve">公里</t>
    </r>
  </si>
  <si>
    <t xml:space="preserve">融资</t>
  </si>
  <si>
    <t xml:space="preserve">宣汉县城滨河路东西延段项目</t>
  </si>
  <si>
    <r>
      <rPr>
        <sz val="10"/>
        <rFont val="Noto Sans"/>
        <family val="2"/>
      </rPr>
      <t xml:space="preserve">全长</t>
    </r>
    <r>
      <rPr>
        <sz val="10"/>
        <rFont val="Times New Roman"/>
        <family val="1"/>
      </rPr>
      <t xml:space="preserve">1950</t>
    </r>
    <r>
      <rPr>
        <sz val="10"/>
        <rFont val="Noto Sans"/>
        <family val="2"/>
      </rPr>
      <t xml:space="preserve">米，包括污水管网、绿化、人行道、消防通道等工程</t>
    </r>
  </si>
  <si>
    <t xml:space="preserve">宣汉县张家坝市政道路及防水排涝管网工程</t>
  </si>
  <si>
    <r>
      <rPr>
        <sz val="10"/>
        <rFont val="Noto Sans"/>
        <family val="2"/>
      </rPr>
      <t xml:space="preserve">新建道路</t>
    </r>
    <r>
      <rPr>
        <sz val="10"/>
        <rFont val="Times New Roman"/>
        <family val="1"/>
      </rPr>
      <t xml:space="preserve">3000</t>
    </r>
    <r>
      <rPr>
        <sz val="10"/>
        <rFont val="Noto Sans"/>
        <family val="2"/>
      </rPr>
      <t xml:space="preserve">米、给水管网</t>
    </r>
    <r>
      <rPr>
        <sz val="10"/>
        <rFont val="Times New Roman"/>
        <family val="1"/>
      </rPr>
      <t xml:space="preserve">3500</t>
    </r>
    <r>
      <rPr>
        <sz val="10"/>
        <rFont val="Noto Sans"/>
        <family val="2"/>
      </rPr>
      <t xml:space="preserve">米、雨水管网</t>
    </r>
    <r>
      <rPr>
        <sz val="10"/>
        <rFont val="Times New Roman"/>
        <family val="1"/>
      </rPr>
      <t xml:space="preserve">3500</t>
    </r>
    <r>
      <rPr>
        <sz val="10"/>
        <rFont val="Noto Sans"/>
        <family val="2"/>
      </rPr>
      <t xml:space="preserve">米、污水管网</t>
    </r>
    <r>
      <rPr>
        <sz val="10"/>
        <rFont val="Times New Roman"/>
        <family val="1"/>
      </rPr>
      <t xml:space="preserve">3500</t>
    </r>
    <r>
      <rPr>
        <sz val="10"/>
        <rFont val="Noto Sans"/>
        <family val="2"/>
      </rPr>
      <t xml:space="preserve">米、燃气管网</t>
    </r>
    <r>
      <rPr>
        <sz val="10"/>
        <rFont val="Times New Roman"/>
        <family val="1"/>
      </rPr>
      <t xml:space="preserve">3500</t>
    </r>
    <r>
      <rPr>
        <sz val="10"/>
        <rFont val="Noto Sans"/>
        <family val="2"/>
      </rPr>
      <t xml:space="preserve">米、电力通信</t>
    </r>
    <r>
      <rPr>
        <sz val="10"/>
        <rFont val="Times New Roman"/>
        <family val="1"/>
      </rPr>
      <t xml:space="preserve">3500</t>
    </r>
    <r>
      <rPr>
        <sz val="10"/>
        <rFont val="Noto Sans"/>
        <family val="2"/>
      </rPr>
      <t xml:space="preserve">米等</t>
    </r>
  </si>
  <si>
    <t xml:space="preserve">宣汉县王家坝周边道路及管网工程</t>
  </si>
  <si>
    <r>
      <rPr>
        <sz val="10"/>
        <rFont val="Noto Sans"/>
        <family val="2"/>
      </rPr>
      <t xml:space="preserve">新（改）建道路全长</t>
    </r>
    <r>
      <rPr>
        <sz val="10"/>
        <rFont val="宋体"/>
        <family val="0"/>
        <charset val="134"/>
      </rPr>
      <t xml:space="preserve">2250</t>
    </r>
    <r>
      <rPr>
        <sz val="10"/>
        <rFont val="Noto Sans"/>
        <family val="2"/>
      </rPr>
      <t xml:space="preserve">米、给水管网</t>
    </r>
    <r>
      <rPr>
        <sz val="10"/>
        <rFont val="宋体"/>
        <family val="0"/>
        <charset val="134"/>
      </rPr>
      <t xml:space="preserve">2250</t>
    </r>
    <r>
      <rPr>
        <sz val="10"/>
        <rFont val="Noto Sans"/>
        <family val="2"/>
      </rPr>
      <t xml:space="preserve">米、雨水管网</t>
    </r>
    <r>
      <rPr>
        <sz val="10"/>
        <rFont val="宋体"/>
        <family val="0"/>
        <charset val="134"/>
      </rPr>
      <t xml:space="preserve">2250</t>
    </r>
    <r>
      <rPr>
        <sz val="10"/>
        <rFont val="Noto Sans"/>
        <family val="2"/>
      </rPr>
      <t xml:space="preserve">米、污水管网</t>
    </r>
    <r>
      <rPr>
        <sz val="10"/>
        <rFont val="宋体"/>
        <family val="0"/>
        <charset val="134"/>
      </rPr>
      <t xml:space="preserve">2250</t>
    </r>
    <r>
      <rPr>
        <sz val="10"/>
        <rFont val="Noto Sans"/>
        <family val="2"/>
      </rPr>
      <t xml:space="preserve">米、燃气管网</t>
    </r>
    <r>
      <rPr>
        <sz val="10"/>
        <rFont val="宋体"/>
        <family val="0"/>
        <charset val="134"/>
      </rPr>
      <t xml:space="preserve">2250</t>
    </r>
    <r>
      <rPr>
        <sz val="10"/>
        <rFont val="Noto Sans"/>
        <family val="2"/>
      </rPr>
      <t xml:space="preserve">米等</t>
    </r>
  </si>
  <si>
    <t xml:space="preserve">县本级</t>
  </si>
  <si>
    <t xml:space="preserve">宣汉县城市公厕建设项目</t>
  </si>
  <si>
    <t xml:space="preserve">2021-2025</t>
  </si>
  <si>
    <r>
      <rPr>
        <sz val="10"/>
        <rFont val="Noto Sans"/>
        <family val="2"/>
      </rPr>
      <t xml:space="preserve">新建城市公厕</t>
    </r>
    <r>
      <rPr>
        <sz val="10"/>
        <rFont val="Times New Roman"/>
        <family val="1"/>
      </rPr>
      <t xml:space="preserve">25</t>
    </r>
    <r>
      <rPr>
        <sz val="10"/>
        <rFont val="Noto Sans"/>
        <family val="2"/>
      </rPr>
      <t xml:space="preserve">座</t>
    </r>
  </si>
  <si>
    <t xml:space="preserve">宣汉县南坝镇老旧城啸池、临江片区城市道路及配套基础设施改造项目</t>
  </si>
  <si>
    <r>
      <rPr>
        <sz val="10"/>
        <rFont val="Noto Sans"/>
        <family val="2"/>
      </rPr>
      <t xml:space="preserve">改造道路主干道</t>
    </r>
    <r>
      <rPr>
        <sz val="10"/>
        <rFont val="Times New Roman"/>
        <family val="1"/>
      </rPr>
      <t xml:space="preserve">1200</t>
    </r>
    <r>
      <rPr>
        <sz val="10"/>
        <rFont val="Noto Sans"/>
        <family val="2"/>
      </rPr>
      <t xml:space="preserve">米长（</t>
    </r>
    <r>
      <rPr>
        <sz val="10"/>
        <rFont val="Times New Roman"/>
        <family val="1"/>
      </rPr>
      <t xml:space="preserve">18</t>
    </r>
    <r>
      <rPr>
        <sz val="10"/>
        <rFont val="Noto Sans"/>
        <family val="2"/>
      </rPr>
      <t xml:space="preserve">米宽）、支路</t>
    </r>
    <r>
      <rPr>
        <sz val="10"/>
        <rFont val="Times New Roman"/>
        <family val="1"/>
      </rPr>
      <t xml:space="preserve">2900</t>
    </r>
    <r>
      <rPr>
        <sz val="10"/>
        <rFont val="Noto Sans"/>
        <family val="2"/>
      </rPr>
      <t xml:space="preserve">米长（</t>
    </r>
    <r>
      <rPr>
        <sz val="10"/>
        <rFont val="Times New Roman"/>
        <family val="1"/>
      </rPr>
      <t xml:space="preserve">10</t>
    </r>
    <r>
      <rPr>
        <sz val="10"/>
        <rFont val="Noto Sans"/>
        <family val="2"/>
      </rPr>
      <t xml:space="preserve">米宽），双边人行道主干道</t>
    </r>
    <r>
      <rPr>
        <sz val="10"/>
        <rFont val="Times New Roman"/>
        <family val="1"/>
      </rPr>
      <t xml:space="preserve">12000</t>
    </r>
    <r>
      <rPr>
        <sz val="10"/>
        <rFont val="Noto Sans"/>
        <family val="2"/>
      </rPr>
      <t xml:space="preserve">平方米（</t>
    </r>
    <r>
      <rPr>
        <sz val="10"/>
        <rFont val="Times New Roman"/>
        <family val="1"/>
      </rPr>
      <t xml:space="preserve">5</t>
    </r>
    <r>
      <rPr>
        <sz val="10"/>
        <rFont val="Noto Sans"/>
        <family val="2"/>
      </rPr>
      <t xml:space="preserve">米宽），双边人行道支路</t>
    </r>
    <r>
      <rPr>
        <sz val="10"/>
        <rFont val="Times New Roman"/>
        <family val="1"/>
      </rPr>
      <t xml:space="preserve">4800</t>
    </r>
    <r>
      <rPr>
        <sz val="10"/>
        <rFont val="Noto Sans"/>
        <family val="2"/>
      </rPr>
      <t xml:space="preserve">平方米（</t>
    </r>
    <r>
      <rPr>
        <sz val="10"/>
        <rFont val="Times New Roman"/>
        <family val="1"/>
      </rPr>
      <t xml:space="preserve">2</t>
    </r>
    <r>
      <rPr>
        <sz val="10"/>
        <rFont val="Noto Sans"/>
        <family val="2"/>
      </rPr>
      <t xml:space="preserve">米宽）、雨污管网</t>
    </r>
    <r>
      <rPr>
        <sz val="10"/>
        <rFont val="Times New Roman"/>
        <family val="1"/>
      </rPr>
      <t xml:space="preserve">16500</t>
    </r>
    <r>
      <rPr>
        <sz val="10"/>
        <rFont val="Noto Sans"/>
        <family val="2"/>
      </rPr>
      <t xml:space="preserve">米等</t>
    </r>
  </si>
  <si>
    <t xml:space="preserve">宣汉县南坝镇老旧城清泉片区城市道路及配套基础设施改造项目</t>
  </si>
  <si>
    <r>
      <rPr>
        <sz val="10"/>
        <rFont val="Noto Sans"/>
        <family val="2"/>
      </rPr>
      <t xml:space="preserve">改造道路主干道</t>
    </r>
    <r>
      <rPr>
        <sz val="10"/>
        <rFont val="Times New Roman"/>
        <family val="1"/>
      </rPr>
      <t xml:space="preserve">2700</t>
    </r>
    <r>
      <rPr>
        <sz val="10"/>
        <rFont val="Noto Sans"/>
        <family val="2"/>
      </rPr>
      <t xml:space="preserve">米长（</t>
    </r>
    <r>
      <rPr>
        <sz val="10"/>
        <rFont val="Times New Roman"/>
        <family val="1"/>
      </rPr>
      <t xml:space="preserve">18</t>
    </r>
    <r>
      <rPr>
        <sz val="10"/>
        <rFont val="Noto Sans"/>
        <family val="2"/>
      </rPr>
      <t xml:space="preserve">米宽）、支路</t>
    </r>
    <r>
      <rPr>
        <sz val="10"/>
        <rFont val="Times New Roman"/>
        <family val="1"/>
      </rPr>
      <t xml:space="preserve">3340</t>
    </r>
    <r>
      <rPr>
        <sz val="10"/>
        <rFont val="Noto Sans"/>
        <family val="2"/>
      </rPr>
      <t xml:space="preserve">米长（</t>
    </r>
    <r>
      <rPr>
        <sz val="10"/>
        <rFont val="Times New Roman"/>
        <family val="1"/>
      </rPr>
      <t xml:space="preserve">10</t>
    </r>
    <r>
      <rPr>
        <sz val="10"/>
        <rFont val="Noto Sans"/>
        <family val="2"/>
      </rPr>
      <t xml:space="preserve">米宽），双边人行道主干道</t>
    </r>
    <r>
      <rPr>
        <sz val="10"/>
        <rFont val="Times New Roman"/>
        <family val="1"/>
      </rPr>
      <t xml:space="preserve">27000</t>
    </r>
    <r>
      <rPr>
        <sz val="10"/>
        <rFont val="Noto Sans"/>
        <family val="2"/>
      </rPr>
      <t xml:space="preserve">平方米（</t>
    </r>
    <r>
      <rPr>
        <sz val="10"/>
        <rFont val="Times New Roman"/>
        <family val="1"/>
      </rPr>
      <t xml:space="preserve">5</t>
    </r>
    <r>
      <rPr>
        <sz val="10"/>
        <rFont val="Noto Sans"/>
        <family val="2"/>
      </rPr>
      <t xml:space="preserve">米宽），双边人行道支路</t>
    </r>
    <r>
      <rPr>
        <sz val="10"/>
        <rFont val="Times New Roman"/>
        <family val="1"/>
      </rPr>
      <t xml:space="preserve">13360</t>
    </r>
    <r>
      <rPr>
        <sz val="10"/>
        <rFont val="Noto Sans"/>
        <family val="2"/>
      </rPr>
      <t xml:space="preserve">平方米（</t>
    </r>
    <r>
      <rPr>
        <sz val="10"/>
        <rFont val="Times New Roman"/>
        <family val="1"/>
      </rPr>
      <t xml:space="preserve">2</t>
    </r>
    <r>
      <rPr>
        <sz val="10"/>
        <rFont val="Noto Sans"/>
        <family val="2"/>
      </rPr>
      <t xml:space="preserve">米宽）、雨污管网</t>
    </r>
    <r>
      <rPr>
        <sz val="10"/>
        <rFont val="Times New Roman"/>
        <family val="1"/>
      </rPr>
      <t xml:space="preserve">24100</t>
    </r>
    <r>
      <rPr>
        <sz val="10"/>
        <rFont val="Noto Sans"/>
        <family val="2"/>
      </rPr>
      <t xml:space="preserve">米等</t>
    </r>
  </si>
  <si>
    <t xml:space="preserve">宣汉县南坝镇老旧城龙文、新桥片区城市道路及配套基础设施改造项目</t>
  </si>
  <si>
    <r>
      <rPr>
        <sz val="10"/>
        <rFont val="Noto Sans"/>
        <family val="2"/>
      </rPr>
      <t xml:space="preserve">改造道路主干道</t>
    </r>
    <r>
      <rPr>
        <sz val="10"/>
        <rFont val="Times New Roman"/>
        <family val="1"/>
      </rPr>
      <t xml:space="preserve">3000</t>
    </r>
    <r>
      <rPr>
        <sz val="10"/>
        <rFont val="Noto Sans"/>
        <family val="2"/>
      </rPr>
      <t xml:space="preserve">米长（</t>
    </r>
    <r>
      <rPr>
        <sz val="10"/>
        <rFont val="Times New Roman"/>
        <family val="1"/>
      </rPr>
      <t xml:space="preserve">18</t>
    </r>
    <r>
      <rPr>
        <sz val="10"/>
        <rFont val="Noto Sans"/>
        <family val="2"/>
      </rPr>
      <t xml:space="preserve">米宽）、支路</t>
    </r>
    <r>
      <rPr>
        <sz val="10"/>
        <rFont val="Times New Roman"/>
        <family val="1"/>
      </rPr>
      <t xml:space="preserve">2000</t>
    </r>
    <r>
      <rPr>
        <sz val="10"/>
        <rFont val="Noto Sans"/>
        <family val="2"/>
      </rPr>
      <t xml:space="preserve">米长（</t>
    </r>
    <r>
      <rPr>
        <sz val="10"/>
        <rFont val="Times New Roman"/>
        <family val="1"/>
      </rPr>
      <t xml:space="preserve">12</t>
    </r>
    <r>
      <rPr>
        <sz val="10"/>
        <rFont val="Noto Sans"/>
        <family val="2"/>
      </rPr>
      <t xml:space="preserve">米宽），双边人行道主干道</t>
    </r>
    <r>
      <rPr>
        <sz val="10"/>
        <rFont val="Times New Roman"/>
        <family val="1"/>
      </rPr>
      <t xml:space="preserve">30000</t>
    </r>
    <r>
      <rPr>
        <sz val="10"/>
        <rFont val="Noto Sans"/>
        <family val="2"/>
      </rPr>
      <t xml:space="preserve">平方米（</t>
    </r>
    <r>
      <rPr>
        <sz val="10"/>
        <rFont val="Times New Roman"/>
        <family val="1"/>
      </rPr>
      <t xml:space="preserve">5</t>
    </r>
    <r>
      <rPr>
        <sz val="10"/>
        <rFont val="Noto Sans"/>
        <family val="2"/>
      </rPr>
      <t xml:space="preserve">米宽），双边人行道支路</t>
    </r>
    <r>
      <rPr>
        <sz val="10"/>
        <rFont val="Times New Roman"/>
        <family val="1"/>
      </rPr>
      <t xml:space="preserve">8000</t>
    </r>
    <r>
      <rPr>
        <sz val="10"/>
        <rFont val="Noto Sans"/>
        <family val="2"/>
      </rPr>
      <t xml:space="preserve">平方米（</t>
    </r>
    <r>
      <rPr>
        <sz val="10"/>
        <rFont val="Times New Roman"/>
        <family val="1"/>
      </rPr>
      <t xml:space="preserve">2</t>
    </r>
    <r>
      <rPr>
        <sz val="10"/>
        <rFont val="Noto Sans"/>
        <family val="2"/>
      </rPr>
      <t xml:space="preserve">米宽）、雨污管网</t>
    </r>
    <r>
      <rPr>
        <sz val="10"/>
        <rFont val="Times New Roman"/>
        <family val="1"/>
      </rPr>
      <t xml:space="preserve">21000</t>
    </r>
    <r>
      <rPr>
        <sz val="10"/>
        <rFont val="Noto Sans"/>
        <family val="2"/>
      </rPr>
      <t xml:space="preserve">米等</t>
    </r>
  </si>
  <si>
    <t xml:space="preserve">宣汉县南坝镇老城街区路网建设项目</t>
  </si>
  <si>
    <r>
      <rPr>
        <sz val="10"/>
        <rFont val="Noto Sans"/>
        <family val="2"/>
      </rPr>
      <t xml:space="preserve">新改建道路约</t>
    </r>
    <r>
      <rPr>
        <sz val="10"/>
        <rFont val="宋体"/>
        <family val="0"/>
        <charset val="134"/>
      </rPr>
      <t xml:space="preserve">5000</t>
    </r>
    <r>
      <rPr>
        <sz val="10"/>
        <rFont val="Noto Sans"/>
        <family val="2"/>
      </rPr>
      <t xml:space="preserve">米、雨污管网</t>
    </r>
    <r>
      <rPr>
        <sz val="10"/>
        <rFont val="宋体"/>
        <family val="0"/>
        <charset val="134"/>
      </rPr>
      <t xml:space="preserve">200000</t>
    </r>
    <r>
      <rPr>
        <sz val="10"/>
        <rFont val="Noto Sans"/>
        <family val="2"/>
      </rPr>
      <t xml:space="preserve">米、电力通信管线</t>
    </r>
    <r>
      <rPr>
        <sz val="10"/>
        <rFont val="宋体"/>
        <family val="0"/>
        <charset val="134"/>
      </rPr>
      <t xml:space="preserve">6000</t>
    </r>
    <r>
      <rPr>
        <sz val="10"/>
        <rFont val="Noto Sans"/>
        <family val="2"/>
      </rPr>
      <t xml:space="preserve">米等</t>
    </r>
  </si>
  <si>
    <t xml:space="preserve">宣汉县南坝镇滨河休闲路建设项目</t>
  </si>
  <si>
    <r>
      <rPr>
        <sz val="10"/>
        <rFont val="Noto Sans"/>
        <family val="2"/>
      </rPr>
      <t xml:space="preserve">新建设滨河路</t>
    </r>
    <r>
      <rPr>
        <sz val="10"/>
        <rFont val="宋体"/>
        <family val="0"/>
        <charset val="134"/>
      </rPr>
      <t xml:space="preserve">500</t>
    </r>
    <r>
      <rPr>
        <sz val="10"/>
        <rFont val="Noto Sans"/>
        <family val="2"/>
      </rPr>
      <t xml:space="preserve">米（</t>
    </r>
    <r>
      <rPr>
        <sz val="10"/>
        <rFont val="宋体"/>
        <family val="0"/>
        <charset val="134"/>
      </rPr>
      <t xml:space="preserve">30</t>
    </r>
    <r>
      <rPr>
        <sz val="10"/>
        <rFont val="Noto Sans"/>
        <family val="2"/>
      </rPr>
      <t xml:space="preserve">米宽），升级改造</t>
    </r>
    <r>
      <rPr>
        <sz val="10"/>
        <rFont val="宋体"/>
        <family val="0"/>
        <charset val="134"/>
      </rPr>
      <t xml:space="preserve">1000</t>
    </r>
    <r>
      <rPr>
        <sz val="10"/>
        <rFont val="Noto Sans"/>
        <family val="2"/>
      </rPr>
      <t xml:space="preserve">米</t>
    </r>
  </si>
  <si>
    <t xml:space="preserve">宣汉县南坝镇老旧城雨污管网工程</t>
  </si>
  <si>
    <r>
      <rPr>
        <sz val="10"/>
        <rFont val="Noto Sans"/>
        <family val="2"/>
      </rPr>
      <t xml:space="preserve">新建老城区雨污分流管网</t>
    </r>
    <r>
      <rPr>
        <sz val="10"/>
        <rFont val="宋体"/>
        <family val="0"/>
        <charset val="134"/>
      </rPr>
      <t xml:space="preserve">20000</t>
    </r>
    <r>
      <rPr>
        <sz val="10"/>
        <rFont val="Noto Sans"/>
        <family val="2"/>
      </rPr>
      <t xml:space="preserve">米，管径为</t>
    </r>
    <r>
      <rPr>
        <sz val="10"/>
        <rFont val="宋体"/>
        <family val="0"/>
        <charset val="134"/>
      </rPr>
      <t xml:space="preserve">DN1500</t>
    </r>
    <r>
      <rPr>
        <sz val="10"/>
        <rFont val="Noto Sans"/>
        <family val="2"/>
      </rPr>
      <t xml:space="preserve">和</t>
    </r>
    <r>
      <rPr>
        <sz val="10"/>
        <rFont val="宋体"/>
        <family val="0"/>
        <charset val="134"/>
      </rPr>
      <t xml:space="preserve">DN1000</t>
    </r>
    <r>
      <rPr>
        <sz val="10"/>
        <rFont val="Noto Sans"/>
        <family val="2"/>
      </rPr>
      <t xml:space="preserve">的钢筋混凝土管</t>
    </r>
  </si>
  <si>
    <t xml:space="preserve">宣汉县南坝镇昆池片区雨污管网建设项目</t>
  </si>
  <si>
    <r>
      <rPr>
        <sz val="10"/>
        <rFont val="Noto Sans"/>
        <family val="2"/>
      </rPr>
      <t xml:space="preserve">新建污水管网长</t>
    </r>
    <r>
      <rPr>
        <sz val="10"/>
        <rFont val="宋体"/>
        <family val="0"/>
        <charset val="134"/>
      </rPr>
      <t xml:space="preserve">5650</t>
    </r>
    <r>
      <rPr>
        <sz val="10"/>
        <rFont val="Noto Sans"/>
        <family val="2"/>
      </rPr>
      <t xml:space="preserve">米，管径为</t>
    </r>
    <r>
      <rPr>
        <sz val="10"/>
        <rFont val="宋体"/>
        <family val="0"/>
        <charset val="134"/>
      </rPr>
      <t xml:space="preserve">DN1000</t>
    </r>
    <r>
      <rPr>
        <sz val="10"/>
        <rFont val="Noto Sans"/>
        <family val="2"/>
      </rPr>
      <t xml:space="preserve">的钢筋混凝土管</t>
    </r>
  </si>
  <si>
    <t xml:space="preserve">宣汉县上城壕停车场建设项目</t>
  </si>
  <si>
    <r>
      <rPr>
        <sz val="10"/>
        <rFont val="Noto Sans"/>
        <family val="2"/>
      </rPr>
      <t xml:space="preserve">新建</t>
    </r>
    <r>
      <rPr>
        <sz val="10"/>
        <rFont val="宋体"/>
        <family val="0"/>
        <charset val="134"/>
      </rPr>
      <t xml:space="preserve">4568</t>
    </r>
    <r>
      <rPr>
        <sz val="10"/>
        <rFont val="Noto Sans"/>
        <family val="2"/>
      </rPr>
      <t xml:space="preserve">平方米自动升降式机械停车楼一栋，包括室外道路、绿化、综合管网等附属工程</t>
    </r>
  </si>
  <si>
    <t xml:space="preserve">宣汉县城中心城区停车场建设项目</t>
  </si>
  <si>
    <r>
      <rPr>
        <sz val="10"/>
        <rFont val="Noto Sans"/>
        <family val="2"/>
      </rPr>
      <t xml:space="preserve">新建停车场管理用房</t>
    </r>
    <r>
      <rPr>
        <sz val="10"/>
        <rFont val="宋体"/>
        <family val="0"/>
        <charset val="134"/>
      </rPr>
      <t xml:space="preserve">600</t>
    </r>
    <r>
      <rPr>
        <sz val="10"/>
        <rFont val="Noto Sans"/>
        <family val="2"/>
      </rPr>
      <t xml:space="preserve">平方米、停车场（库）</t>
    </r>
    <r>
      <rPr>
        <sz val="10"/>
        <rFont val="宋体"/>
        <family val="0"/>
        <charset val="134"/>
      </rPr>
      <t xml:space="preserve">6</t>
    </r>
    <r>
      <rPr>
        <sz val="10"/>
        <rFont val="Noto Sans"/>
        <family val="2"/>
      </rPr>
      <t xml:space="preserve">个，新增车位</t>
    </r>
    <r>
      <rPr>
        <sz val="10"/>
        <rFont val="宋体"/>
        <family val="0"/>
        <charset val="134"/>
      </rPr>
      <t xml:space="preserve">1198</t>
    </r>
    <r>
      <rPr>
        <sz val="10"/>
        <rFont val="Noto Sans"/>
        <family val="2"/>
      </rPr>
      <t xml:space="preserve">个，</t>
    </r>
    <r>
      <rPr>
        <sz val="10"/>
        <rFont val="宋体"/>
        <family val="0"/>
        <charset val="134"/>
      </rPr>
      <t xml:space="preserve">ETCP</t>
    </r>
    <r>
      <rPr>
        <sz val="10"/>
        <rFont val="Noto Sans"/>
        <family val="2"/>
      </rPr>
      <t xml:space="preserve">停车系统</t>
    </r>
    <r>
      <rPr>
        <sz val="10"/>
        <rFont val="宋体"/>
        <family val="0"/>
        <charset val="134"/>
      </rPr>
      <t xml:space="preserve">6</t>
    </r>
    <r>
      <rPr>
        <sz val="10"/>
        <rFont val="Noto Sans"/>
        <family val="2"/>
      </rPr>
      <t xml:space="preserve">套以及附属工程</t>
    </r>
  </si>
  <si>
    <t xml:space="preserve">宣汉县智慧停车场建设项目</t>
  </si>
  <si>
    <t xml:space="preserve">东乡街道       蒲江街道</t>
  </si>
  <si>
    <r>
      <rPr>
        <sz val="10"/>
        <rFont val="Noto Sans"/>
        <family val="2"/>
      </rPr>
      <t xml:space="preserve">建设智慧停车场（库）</t>
    </r>
    <r>
      <rPr>
        <sz val="10"/>
        <rFont val="宋体"/>
        <family val="0"/>
        <charset val="134"/>
      </rPr>
      <t xml:space="preserve">17</t>
    </r>
    <r>
      <rPr>
        <sz val="10"/>
        <rFont val="Noto Sans"/>
        <family val="2"/>
      </rPr>
      <t xml:space="preserve">个，车位约</t>
    </r>
    <r>
      <rPr>
        <sz val="10"/>
        <rFont val="宋体"/>
        <family val="0"/>
        <charset val="134"/>
      </rPr>
      <t xml:space="preserve">2301</t>
    </r>
    <r>
      <rPr>
        <sz val="10"/>
        <rFont val="Noto Sans"/>
        <family val="2"/>
      </rPr>
      <t xml:space="preserve">个；停车场管理用房</t>
    </r>
    <r>
      <rPr>
        <sz val="10"/>
        <rFont val="宋体"/>
        <family val="0"/>
        <charset val="134"/>
      </rPr>
      <t xml:space="preserve">3000</t>
    </r>
    <r>
      <rPr>
        <sz val="10"/>
        <rFont val="Noto Sans"/>
        <family val="2"/>
      </rPr>
      <t xml:space="preserve">平方米，包括智慧停车系统、停车感应系统等</t>
    </r>
  </si>
  <si>
    <t xml:space="preserve">宣汉县南坝镇停车场建设项目</t>
  </si>
  <si>
    <r>
      <rPr>
        <sz val="10"/>
        <rFont val="Noto Sans"/>
        <family val="2"/>
      </rPr>
      <t xml:space="preserve">新建</t>
    </r>
    <r>
      <rPr>
        <sz val="10"/>
        <rFont val="宋体"/>
        <family val="0"/>
        <charset val="134"/>
      </rPr>
      <t xml:space="preserve">20000</t>
    </r>
    <r>
      <rPr>
        <sz val="10"/>
        <rFont val="Noto Sans"/>
        <family val="2"/>
      </rPr>
      <t xml:space="preserve">平方米立体停车库，</t>
    </r>
    <r>
      <rPr>
        <sz val="10"/>
        <rFont val="宋体"/>
        <family val="0"/>
        <charset val="134"/>
      </rPr>
      <t xml:space="preserve">5000</t>
    </r>
    <r>
      <rPr>
        <sz val="10"/>
        <rFont val="Noto Sans"/>
        <family val="2"/>
      </rPr>
      <t xml:space="preserve">平方米公共停车场</t>
    </r>
    <r>
      <rPr>
        <sz val="10"/>
        <rFont val="宋体"/>
        <family val="0"/>
        <charset val="134"/>
      </rPr>
      <t xml:space="preserve">2</t>
    </r>
    <r>
      <rPr>
        <sz val="10"/>
        <rFont val="Noto Sans"/>
        <family val="2"/>
      </rPr>
      <t xml:space="preserve">个</t>
    </r>
  </si>
  <si>
    <t xml:space="preserve">老城
提升</t>
  </si>
  <si>
    <t xml:space="preserve">农贸市
场改造</t>
  </si>
  <si>
    <t xml:space="preserve">宣汉县城农贸市场提升改造项目</t>
  </si>
  <si>
    <t xml:space="preserve">改扩建</t>
  </si>
  <si>
    <r>
      <rPr>
        <sz val="9"/>
        <rFont val="Noto Sans"/>
        <family val="2"/>
      </rPr>
      <t xml:space="preserve">对东乡、蒲江街道七个农贸市场进行升级改造，改造面积为</t>
    </r>
    <r>
      <rPr>
        <sz val="9"/>
        <rFont val="宋体"/>
        <family val="0"/>
        <charset val="134"/>
      </rPr>
      <t xml:space="preserve">15000</t>
    </r>
    <r>
      <rPr>
        <sz val="9"/>
        <rFont val="Noto Sans"/>
        <family val="2"/>
      </rPr>
      <t xml:space="preserve">平方米；对西区新城规划标准化农贸市场</t>
    </r>
    <r>
      <rPr>
        <sz val="9"/>
        <rFont val="宋体"/>
        <family val="0"/>
        <charset val="134"/>
      </rPr>
      <t xml:space="preserve">2-3</t>
    </r>
    <r>
      <rPr>
        <sz val="9"/>
        <rFont val="Noto Sans"/>
        <family val="2"/>
      </rPr>
      <t xml:space="preserve">处，新建面积为</t>
    </r>
    <r>
      <rPr>
        <sz val="9"/>
        <rFont val="宋体"/>
        <family val="0"/>
        <charset val="134"/>
      </rPr>
      <t xml:space="preserve">5000</t>
    </r>
    <r>
      <rPr>
        <sz val="9"/>
        <rFont val="Noto Sans"/>
        <family val="2"/>
      </rPr>
      <t xml:space="preserve">平方米</t>
    </r>
  </si>
  <si>
    <t xml:space="preserve">县商务局</t>
  </si>
  <si>
    <t xml:space="preserve">（二）</t>
  </si>
  <si>
    <r>
      <rPr>
        <b val="true"/>
        <sz val="10"/>
        <rFont val="Noto Sans"/>
        <family val="2"/>
      </rPr>
      <t xml:space="preserve">新区拓展（</t>
    </r>
    <r>
      <rPr>
        <b val="true"/>
        <sz val="10"/>
        <rFont val="宋体"/>
        <family val="0"/>
        <charset val="134"/>
      </rPr>
      <t xml:space="preserve">49</t>
    </r>
    <r>
      <rPr>
        <b val="true"/>
        <sz val="10"/>
        <rFont val="Noto Sans"/>
        <family val="2"/>
      </rPr>
      <t xml:space="preserve">个）</t>
    </r>
  </si>
  <si>
    <t xml:space="preserve">新
区
拓
展</t>
  </si>
  <si>
    <t xml:space="preserve">商贸物
流园区</t>
  </si>
  <si>
    <t xml:space="preserve">宣汉县新汽车站周边道路及管网工程</t>
  </si>
  <si>
    <t xml:space="preserve">2021-2023</t>
  </si>
  <si>
    <r>
      <rPr>
        <sz val="10"/>
        <rFont val="Noto Sans"/>
        <family val="2"/>
      </rPr>
      <t xml:space="preserve">新建道路全长</t>
    </r>
    <r>
      <rPr>
        <sz val="10"/>
        <rFont val="宋体"/>
        <family val="0"/>
        <charset val="134"/>
      </rPr>
      <t xml:space="preserve">3900</t>
    </r>
    <r>
      <rPr>
        <sz val="10"/>
        <rFont val="Noto Sans"/>
        <family val="2"/>
      </rPr>
      <t xml:space="preserve">米、给水管网</t>
    </r>
    <r>
      <rPr>
        <sz val="10"/>
        <rFont val="宋体"/>
        <family val="0"/>
        <charset val="134"/>
      </rPr>
      <t xml:space="preserve">3900</t>
    </r>
    <r>
      <rPr>
        <sz val="10"/>
        <rFont val="Noto Sans"/>
        <family val="2"/>
      </rPr>
      <t xml:space="preserve">米、雨水管网</t>
    </r>
    <r>
      <rPr>
        <sz val="10"/>
        <rFont val="宋体"/>
        <family val="0"/>
        <charset val="134"/>
      </rPr>
      <t xml:space="preserve">3900</t>
    </r>
    <r>
      <rPr>
        <sz val="10"/>
        <rFont val="Noto Sans"/>
        <family val="2"/>
      </rPr>
      <t xml:space="preserve">米、污水管网</t>
    </r>
    <r>
      <rPr>
        <sz val="10"/>
        <rFont val="宋体"/>
        <family val="0"/>
        <charset val="134"/>
      </rPr>
      <t xml:space="preserve">3900</t>
    </r>
    <r>
      <rPr>
        <sz val="10"/>
        <rFont val="Noto Sans"/>
        <family val="2"/>
      </rPr>
      <t xml:space="preserve">米、燃气管网</t>
    </r>
    <r>
      <rPr>
        <sz val="10"/>
        <rFont val="宋体"/>
        <family val="0"/>
        <charset val="134"/>
      </rPr>
      <t xml:space="preserve">3900</t>
    </r>
    <r>
      <rPr>
        <sz val="10"/>
        <rFont val="Noto Sans"/>
        <family val="2"/>
      </rPr>
      <t xml:space="preserve">米、电力通信</t>
    </r>
    <r>
      <rPr>
        <sz val="10"/>
        <rFont val="宋体"/>
        <family val="0"/>
        <charset val="134"/>
      </rPr>
      <t xml:space="preserve">3900</t>
    </r>
    <r>
      <rPr>
        <sz val="10"/>
        <rFont val="Noto Sans"/>
        <family val="2"/>
      </rPr>
      <t xml:space="preserve">米等</t>
    </r>
  </si>
  <si>
    <t xml:space="preserve">宣汉县商贸物流园至天桥道路工程</t>
  </si>
  <si>
    <r>
      <rPr>
        <sz val="10"/>
        <rFont val="Noto Sans"/>
        <family val="2"/>
      </rPr>
      <t xml:space="preserve">新建道路约</t>
    </r>
    <r>
      <rPr>
        <sz val="10"/>
        <rFont val="宋体"/>
        <family val="0"/>
        <charset val="134"/>
      </rPr>
      <t xml:space="preserve">3</t>
    </r>
    <r>
      <rPr>
        <sz val="10"/>
        <rFont val="Noto Sans"/>
        <family val="2"/>
      </rPr>
      <t xml:space="preserve">公里，宽</t>
    </r>
    <r>
      <rPr>
        <sz val="10"/>
        <rFont val="宋体"/>
        <family val="0"/>
        <charset val="134"/>
      </rPr>
      <t xml:space="preserve">24</t>
    </r>
    <r>
      <rPr>
        <sz val="10"/>
        <rFont val="Noto Sans"/>
        <family val="2"/>
      </rPr>
      <t xml:space="preserve">米</t>
    </r>
  </si>
  <si>
    <t xml:space="preserve">宣汉东乡物流中心项目</t>
  </si>
  <si>
    <r>
      <rPr>
        <sz val="10"/>
        <rFont val="Noto Sans"/>
        <family val="2"/>
      </rPr>
      <t xml:space="preserve">占地面积</t>
    </r>
    <r>
      <rPr>
        <sz val="10"/>
        <rFont val="宋体"/>
        <family val="0"/>
        <charset val="134"/>
      </rPr>
      <t xml:space="preserve">13500</t>
    </r>
    <r>
      <rPr>
        <sz val="10"/>
        <rFont val="Noto Sans"/>
        <family val="2"/>
      </rPr>
      <t xml:space="preserve">平方米，总建筑面积</t>
    </r>
    <r>
      <rPr>
        <sz val="10"/>
        <rFont val="宋体"/>
        <family val="0"/>
        <charset val="134"/>
      </rPr>
      <t xml:space="preserve">11343</t>
    </r>
    <r>
      <rPr>
        <sz val="10"/>
        <rFont val="Noto Sans"/>
        <family val="2"/>
      </rPr>
      <t xml:space="preserve">平方米。购置运输及其他相关设施设备，并配套道路道路、绿化、给排水等辅助工程</t>
    </r>
  </si>
  <si>
    <t xml:space="preserve">县交通运输局</t>
  </si>
  <si>
    <t xml:space="preserve">宣汉县第三人民医院迁建项目</t>
  </si>
  <si>
    <r>
      <rPr>
        <sz val="10"/>
        <rFont val="Noto Sans"/>
        <family val="2"/>
      </rPr>
      <t xml:space="preserve">建筑面积</t>
    </r>
    <r>
      <rPr>
        <sz val="10"/>
        <rFont val="Times New Roman"/>
        <family val="1"/>
      </rPr>
      <t xml:space="preserve">15861.3</t>
    </r>
    <r>
      <rPr>
        <sz val="10"/>
        <rFont val="Noto Sans"/>
        <family val="2"/>
      </rPr>
      <t xml:space="preserve">平方米</t>
    </r>
  </si>
  <si>
    <t xml:space="preserve">县卫生健康局</t>
  </si>
  <si>
    <t xml:space="preserve">西区新城</t>
  </si>
  <si>
    <t xml:space="preserve">宣汉县石岭大道延伸段道路及防水排涝管网改造工程</t>
  </si>
  <si>
    <r>
      <rPr>
        <sz val="10"/>
        <rFont val="Noto Sans"/>
        <family val="2"/>
      </rPr>
      <t xml:space="preserve">改造道路</t>
    </r>
    <r>
      <rPr>
        <sz val="10"/>
        <rFont val="Times New Roman"/>
        <family val="1"/>
      </rPr>
      <t xml:space="preserve">4100</t>
    </r>
    <r>
      <rPr>
        <sz val="10"/>
        <rFont val="Noto Sans"/>
        <family val="2"/>
      </rPr>
      <t xml:space="preserve">米长、</t>
    </r>
    <r>
      <rPr>
        <sz val="10"/>
        <rFont val="Times New Roman"/>
        <family val="1"/>
      </rPr>
      <t xml:space="preserve">50</t>
    </r>
    <r>
      <rPr>
        <sz val="10"/>
        <rFont val="Noto Sans"/>
        <family val="2"/>
      </rPr>
      <t xml:space="preserve">米宽、给水管网</t>
    </r>
    <r>
      <rPr>
        <sz val="10"/>
        <rFont val="Times New Roman"/>
        <family val="1"/>
      </rPr>
      <t xml:space="preserve">5000</t>
    </r>
    <r>
      <rPr>
        <sz val="10"/>
        <rFont val="Noto Sans"/>
        <family val="2"/>
      </rPr>
      <t xml:space="preserve">米、雨水管网</t>
    </r>
    <r>
      <rPr>
        <sz val="10"/>
        <rFont val="Times New Roman"/>
        <family val="1"/>
      </rPr>
      <t xml:space="preserve">5000</t>
    </r>
    <r>
      <rPr>
        <sz val="10"/>
        <rFont val="Noto Sans"/>
        <family val="2"/>
      </rPr>
      <t xml:space="preserve">米、污水管网</t>
    </r>
    <r>
      <rPr>
        <sz val="10"/>
        <rFont val="Times New Roman"/>
        <family val="1"/>
      </rPr>
      <t xml:space="preserve">5000</t>
    </r>
    <r>
      <rPr>
        <sz val="10"/>
        <rFont val="Noto Sans"/>
        <family val="2"/>
      </rPr>
      <t xml:space="preserve">米、燃气管网</t>
    </r>
    <r>
      <rPr>
        <sz val="10"/>
        <rFont val="Times New Roman"/>
        <family val="1"/>
      </rPr>
      <t xml:space="preserve">5000</t>
    </r>
    <r>
      <rPr>
        <sz val="10"/>
        <rFont val="Noto Sans"/>
        <family val="2"/>
      </rPr>
      <t xml:space="preserve">米、电力通信</t>
    </r>
    <r>
      <rPr>
        <sz val="10"/>
        <rFont val="Times New Roman"/>
        <family val="1"/>
      </rPr>
      <t xml:space="preserve">5000</t>
    </r>
    <r>
      <rPr>
        <sz val="10"/>
        <rFont val="Noto Sans"/>
        <family val="2"/>
      </rPr>
      <t xml:space="preserve">米等</t>
    </r>
  </si>
  <si>
    <t xml:space="preserve">宣汉县西区新城西延线市政道路项目</t>
  </si>
  <si>
    <r>
      <rPr>
        <sz val="10"/>
        <rFont val="Noto Sans"/>
        <family val="2"/>
      </rPr>
      <t xml:space="preserve">在石岭大道延伸段和达宣快速通道之间连接</t>
    </r>
    <r>
      <rPr>
        <sz val="10"/>
        <rFont val="Times New Roman"/>
        <family val="1"/>
      </rPr>
      <t xml:space="preserve">3</t>
    </r>
    <r>
      <rPr>
        <sz val="10"/>
        <rFont val="Noto Sans"/>
        <family val="2"/>
      </rPr>
      <t xml:space="preserve">条城市主干道</t>
    </r>
  </si>
  <si>
    <r>
      <rPr>
        <sz val="10"/>
        <rFont val="Noto Sans"/>
        <family val="2"/>
      </rPr>
      <t xml:space="preserve">宣汉县西华大道西延线周边</t>
    </r>
    <r>
      <rPr>
        <sz val="10"/>
        <rFont val="宋体"/>
        <family val="0"/>
        <charset val="134"/>
      </rPr>
      <t xml:space="preserve">3</t>
    </r>
    <r>
      <rPr>
        <sz val="10"/>
        <rFont val="Noto Sans"/>
        <family val="2"/>
      </rPr>
      <t xml:space="preserve">号道路</t>
    </r>
  </si>
  <si>
    <r>
      <rPr>
        <sz val="10"/>
        <rFont val="Noto Sans"/>
        <family val="2"/>
      </rPr>
      <t xml:space="preserve">新建道路总长</t>
    </r>
    <r>
      <rPr>
        <sz val="10"/>
        <rFont val="宋体"/>
        <family val="0"/>
        <charset val="134"/>
      </rPr>
      <t xml:space="preserve">1000</t>
    </r>
    <r>
      <rPr>
        <sz val="10"/>
        <rFont val="Noto Sans"/>
        <family val="2"/>
      </rPr>
      <t xml:space="preserve">米、给水管网</t>
    </r>
    <r>
      <rPr>
        <sz val="10"/>
        <rFont val="宋体"/>
        <family val="0"/>
        <charset val="134"/>
      </rPr>
      <t xml:space="preserve">1000</t>
    </r>
    <r>
      <rPr>
        <sz val="10"/>
        <rFont val="Noto Sans"/>
        <family val="2"/>
      </rPr>
      <t xml:space="preserve">米、雨水管网</t>
    </r>
    <r>
      <rPr>
        <sz val="10"/>
        <rFont val="宋体"/>
        <family val="0"/>
        <charset val="134"/>
      </rPr>
      <t xml:space="preserve">1000</t>
    </r>
    <r>
      <rPr>
        <sz val="10"/>
        <rFont val="Noto Sans"/>
        <family val="2"/>
      </rPr>
      <t xml:space="preserve">米、污水管网</t>
    </r>
    <r>
      <rPr>
        <sz val="10"/>
        <rFont val="宋体"/>
        <family val="0"/>
        <charset val="134"/>
      </rPr>
      <t xml:space="preserve">1000</t>
    </r>
    <r>
      <rPr>
        <sz val="10"/>
        <rFont val="Noto Sans"/>
        <family val="2"/>
      </rPr>
      <t xml:space="preserve">米、电力通信</t>
    </r>
    <r>
      <rPr>
        <sz val="10"/>
        <rFont val="宋体"/>
        <family val="0"/>
        <charset val="134"/>
      </rPr>
      <t xml:space="preserve">1000</t>
    </r>
    <r>
      <rPr>
        <sz val="10"/>
        <rFont val="Noto Sans"/>
        <family val="2"/>
      </rPr>
      <t xml:space="preserve">米、路灯及绿化等</t>
    </r>
  </si>
  <si>
    <t xml:space="preserve">西华大道西延线与达宣快速通道交界三角地带景观工程</t>
  </si>
  <si>
    <t xml:space="preserve">修建职教园生态围墙、广场、雕塑、绿化等景观</t>
  </si>
  <si>
    <t xml:space="preserve">宣汉县百节溪公园提档升级</t>
  </si>
  <si>
    <r>
      <rPr>
        <sz val="10"/>
        <rFont val="Noto Sans"/>
        <family val="2"/>
      </rPr>
      <t xml:space="preserve">增设文化墙、文化步道，更换树木、绿植，改造污水管网</t>
    </r>
    <r>
      <rPr>
        <sz val="10"/>
        <rFont val="宋体"/>
        <family val="0"/>
        <charset val="134"/>
      </rPr>
      <t xml:space="preserve">3500</t>
    </r>
    <r>
      <rPr>
        <sz val="10"/>
        <rFont val="Noto Sans"/>
        <family val="2"/>
      </rPr>
      <t xml:space="preserve">米、河道清淤</t>
    </r>
    <r>
      <rPr>
        <sz val="10"/>
        <rFont val="宋体"/>
        <family val="0"/>
        <charset val="134"/>
      </rPr>
      <t xml:space="preserve">20000</t>
    </r>
    <r>
      <rPr>
        <sz val="10"/>
        <rFont val="Noto Sans"/>
        <family val="2"/>
      </rPr>
      <t xml:space="preserve">立方米等</t>
    </r>
  </si>
  <si>
    <t xml:space="preserve">宣汉县黄金槽城市公园</t>
  </si>
  <si>
    <t xml:space="preserve">黄金槽</t>
  </si>
  <si>
    <r>
      <rPr>
        <sz val="10"/>
        <rFont val="Noto Sans"/>
        <family val="2"/>
      </rPr>
      <t xml:space="preserve">总面积</t>
    </r>
    <r>
      <rPr>
        <sz val="10"/>
        <rFont val="宋体"/>
        <family val="0"/>
        <charset val="134"/>
      </rPr>
      <t xml:space="preserve">84000</t>
    </r>
    <r>
      <rPr>
        <sz val="10"/>
        <rFont val="Noto Sans"/>
        <family val="2"/>
      </rPr>
      <t xml:space="preserve">㎡，包括景观土建、景观绿化、建筑、景观构件、服务设施等配套设施工程</t>
    </r>
  </si>
  <si>
    <t xml:space="preserve">宣汉县王家山森林公园</t>
  </si>
  <si>
    <r>
      <rPr>
        <sz val="10"/>
        <rFont val="Noto Sans"/>
        <family val="2"/>
      </rPr>
      <t xml:space="preserve">总面积</t>
    </r>
    <r>
      <rPr>
        <sz val="10"/>
        <rFont val="宋体"/>
        <family val="0"/>
        <charset val="134"/>
      </rPr>
      <t xml:space="preserve">90000</t>
    </r>
    <r>
      <rPr>
        <sz val="10"/>
        <rFont val="Noto Sans"/>
        <family val="2"/>
      </rPr>
      <t xml:space="preserve">㎡，包括景观土建、景观绿化、建筑、景观构件、服务设施等配套设施工程</t>
    </r>
  </si>
  <si>
    <t xml:space="preserve">宣汉县火烽寺文化公园</t>
  </si>
  <si>
    <t xml:space="preserve">宣汉县插旗山休闲公园</t>
  </si>
  <si>
    <t xml:space="preserve">宣汉县城市商业体建设项目</t>
  </si>
  <si>
    <r>
      <rPr>
        <sz val="10"/>
        <rFont val="Noto Sans"/>
        <family val="2"/>
      </rPr>
      <t xml:space="preserve">建筑面积为</t>
    </r>
    <r>
      <rPr>
        <sz val="10"/>
        <rFont val="宋体"/>
        <family val="0"/>
        <charset val="134"/>
      </rPr>
      <t xml:space="preserve">15</t>
    </r>
    <r>
      <rPr>
        <sz val="10"/>
        <rFont val="Noto Sans"/>
        <family val="2"/>
      </rPr>
      <t xml:space="preserve">万平方米，包括商业、办公、居住、旅店、展览、餐饮、会议、文娱等</t>
    </r>
  </si>
  <si>
    <t xml:space="preserve">待定</t>
  </si>
  <si>
    <t xml:space="preserve">宣汉县西区新城地下综合体基础设施建设项目</t>
  </si>
  <si>
    <r>
      <rPr>
        <sz val="10"/>
        <rFont val="Noto Sans"/>
        <family val="2"/>
      </rPr>
      <t xml:space="preserve">总用地面积约</t>
    </r>
    <r>
      <rPr>
        <sz val="10"/>
        <rFont val="宋体"/>
        <family val="0"/>
        <charset val="134"/>
      </rPr>
      <t xml:space="preserve">40000</t>
    </r>
    <r>
      <rPr>
        <sz val="10"/>
        <rFont val="Noto Sans"/>
        <family val="2"/>
      </rPr>
      <t xml:space="preserve">㎡，包括地下构筑物、排水通风系统建设、地面人行道铺装、人行道绿化及附属设施建设等</t>
    </r>
  </si>
  <si>
    <t xml:space="preserve">招商引资</t>
  </si>
  <si>
    <t xml:space="preserve">宣汉县书香茗城东侧市政广场项目</t>
  </si>
  <si>
    <t xml:space="preserve">地下商场、人行道铺装、电力通信干管、人行道绿化及附属设施建设</t>
  </si>
  <si>
    <t xml:space="preserve">宣汉县城市展示中心项目</t>
  </si>
  <si>
    <r>
      <rPr>
        <sz val="10"/>
        <rFont val="Noto Sans"/>
        <family val="2"/>
      </rPr>
      <t xml:space="preserve">新建城市会客厅约</t>
    </r>
    <r>
      <rPr>
        <sz val="10"/>
        <rFont val="宋体"/>
        <family val="0"/>
        <charset val="134"/>
      </rPr>
      <t xml:space="preserve">15000</t>
    </r>
    <r>
      <rPr>
        <sz val="10"/>
        <rFont val="Noto Sans"/>
        <family val="2"/>
      </rPr>
      <t xml:space="preserve">平方米</t>
    </r>
  </si>
  <si>
    <t xml:space="preserve">宣汉县西区新城应急避难场所项目</t>
  </si>
  <si>
    <r>
      <rPr>
        <sz val="10"/>
        <rFont val="Noto Sans"/>
        <family val="2"/>
      </rPr>
      <t xml:space="preserve">建筑面积</t>
    </r>
    <r>
      <rPr>
        <sz val="10"/>
        <rFont val="宋体"/>
        <family val="0"/>
        <charset val="134"/>
      </rPr>
      <t xml:space="preserve">1.2</t>
    </r>
    <r>
      <rPr>
        <sz val="10"/>
        <rFont val="Noto Sans"/>
        <family val="2"/>
      </rPr>
      <t xml:space="preserve">万平方米</t>
    </r>
  </si>
  <si>
    <t xml:space="preserve">宣汉县塔子梁安置房项目</t>
  </si>
  <si>
    <r>
      <rPr>
        <sz val="10"/>
        <rFont val="Noto Sans"/>
        <family val="2"/>
      </rPr>
      <t xml:space="preserve">占地面积</t>
    </r>
    <r>
      <rPr>
        <sz val="10"/>
        <rFont val="宋体"/>
        <family val="0"/>
        <charset val="134"/>
      </rPr>
      <t xml:space="preserve">3311</t>
    </r>
    <r>
      <rPr>
        <sz val="10"/>
        <rFont val="Noto Sans"/>
        <family val="2"/>
      </rPr>
      <t xml:space="preserve">平方米，总建筑面积</t>
    </r>
    <r>
      <rPr>
        <sz val="10"/>
        <rFont val="宋体"/>
        <family val="0"/>
        <charset val="134"/>
      </rPr>
      <t xml:space="preserve">16000</t>
    </r>
    <r>
      <rPr>
        <sz val="10"/>
        <rFont val="Noto Sans"/>
        <family val="2"/>
      </rPr>
      <t xml:space="preserve">平方米及室外附属、绿化等配套工程</t>
    </r>
  </si>
  <si>
    <r>
      <rPr>
        <sz val="10"/>
        <rFont val="Noto Sans"/>
        <family val="2"/>
      </rPr>
      <t xml:space="preserve">宣汉县</t>
    </r>
    <r>
      <rPr>
        <sz val="10"/>
        <rFont val="宋体"/>
        <family val="0"/>
        <charset val="134"/>
      </rPr>
      <t xml:space="preserve">2020</t>
    </r>
    <r>
      <rPr>
        <sz val="10"/>
        <rFont val="Noto Sans"/>
        <family val="2"/>
      </rPr>
      <t xml:space="preserve">年第一批危旧房棚户区改造项目</t>
    </r>
  </si>
  <si>
    <r>
      <rPr>
        <sz val="10"/>
        <rFont val="Noto Sans"/>
        <family val="2"/>
      </rPr>
      <t xml:space="preserve">改造棚户区</t>
    </r>
    <r>
      <rPr>
        <sz val="10"/>
        <rFont val="宋体"/>
        <family val="0"/>
        <charset val="134"/>
      </rPr>
      <t xml:space="preserve">922</t>
    </r>
    <r>
      <rPr>
        <sz val="10"/>
        <rFont val="Noto Sans"/>
        <family val="2"/>
      </rPr>
      <t xml:space="preserve">户，总建筑面积</t>
    </r>
    <r>
      <rPr>
        <sz val="10"/>
        <rFont val="宋体"/>
        <family val="0"/>
        <charset val="134"/>
      </rPr>
      <t xml:space="preserve">160000</t>
    </r>
    <r>
      <rPr>
        <sz val="10"/>
        <rFont val="Noto Sans"/>
        <family val="2"/>
      </rPr>
      <t xml:space="preserve">平方米，建设给排水管网、燃气管线、绿化等基础设施</t>
    </r>
  </si>
  <si>
    <t xml:space="preserve">宣汉县城区体育综合服务设施建设项目</t>
  </si>
  <si>
    <r>
      <rPr>
        <sz val="10"/>
        <rFont val="Noto Sans"/>
        <family val="2"/>
      </rPr>
      <t xml:space="preserve">新建体育馆一座（观众席</t>
    </r>
    <r>
      <rPr>
        <sz val="10"/>
        <rFont val="宋体"/>
        <family val="0"/>
        <charset val="134"/>
      </rPr>
      <t xml:space="preserve">4000</t>
    </r>
    <r>
      <rPr>
        <sz val="10"/>
        <rFont val="Noto Sans"/>
        <family val="2"/>
      </rPr>
      <t xml:space="preserve">座以上）、游泳馆一座（观众席</t>
    </r>
    <r>
      <rPr>
        <sz val="10"/>
        <rFont val="宋体"/>
        <family val="0"/>
        <charset val="134"/>
      </rPr>
      <t xml:space="preserve">1500</t>
    </r>
    <r>
      <rPr>
        <sz val="10"/>
        <rFont val="Noto Sans"/>
        <family val="2"/>
      </rPr>
      <t xml:space="preserve">座以上）、露天体育场一座（含标准田径场和足球场，观众席</t>
    </r>
    <r>
      <rPr>
        <sz val="10"/>
        <rFont val="宋体"/>
        <family val="0"/>
        <charset val="134"/>
      </rPr>
      <t xml:space="preserve">20000</t>
    </r>
    <r>
      <rPr>
        <sz val="10"/>
        <rFont val="Noto Sans"/>
        <family val="2"/>
      </rPr>
      <t xml:space="preserve">座以上）、训练馆一座、室外篮球场、羽毛球场等</t>
    </r>
  </si>
  <si>
    <t xml:space="preserve">县体育发展服务中心</t>
  </si>
  <si>
    <t xml:space="preserve">宣汉县城体育公园建设项目</t>
  </si>
  <si>
    <t xml:space="preserve">新建篮球场、网球场、乒乓球场、羽毛球场、足球场、健身步道等室外附属设施</t>
  </si>
  <si>
    <t xml:space="preserve">宣汉中学蒲江学校迁建项目</t>
  </si>
  <si>
    <r>
      <rPr>
        <sz val="10"/>
        <rFont val="Noto Sans"/>
        <family val="2"/>
      </rPr>
      <t xml:space="preserve">新建教学及辅助用房</t>
    </r>
    <r>
      <rPr>
        <sz val="10"/>
        <rFont val="宋体"/>
        <family val="0"/>
        <charset val="134"/>
      </rPr>
      <t xml:space="preserve">22500</t>
    </r>
    <r>
      <rPr>
        <sz val="10"/>
        <rFont val="Noto Sans"/>
        <family val="2"/>
      </rPr>
      <t xml:space="preserve">平方米，学生食堂</t>
    </r>
    <r>
      <rPr>
        <sz val="10"/>
        <rFont val="宋体"/>
        <family val="0"/>
        <charset val="134"/>
      </rPr>
      <t xml:space="preserve">1500</t>
    </r>
    <r>
      <rPr>
        <sz val="10"/>
        <rFont val="Noto Sans"/>
        <family val="2"/>
      </rPr>
      <t xml:space="preserve">平方米，学生及教师宿舍</t>
    </r>
    <r>
      <rPr>
        <sz val="10"/>
        <rFont val="宋体"/>
        <family val="0"/>
        <charset val="134"/>
      </rPr>
      <t xml:space="preserve">4000</t>
    </r>
    <r>
      <rPr>
        <sz val="10"/>
        <rFont val="Noto Sans"/>
        <family val="2"/>
      </rPr>
      <t xml:space="preserve">平方米，运动场</t>
    </r>
    <r>
      <rPr>
        <sz val="10"/>
        <rFont val="宋体"/>
        <family val="0"/>
        <charset val="134"/>
      </rPr>
      <t xml:space="preserve">10000</t>
    </r>
    <r>
      <rPr>
        <sz val="10"/>
        <rFont val="Noto Sans"/>
        <family val="2"/>
      </rPr>
      <t xml:space="preserve">平方米</t>
    </r>
  </si>
  <si>
    <t xml:space="preserve">宣汉中学蒲江学校</t>
  </si>
  <si>
    <t xml:space="preserve">县教育和科学技术局</t>
  </si>
  <si>
    <t xml:space="preserve">宣汉县红专路小学西校区新建项目</t>
  </si>
  <si>
    <r>
      <rPr>
        <sz val="10"/>
        <rFont val="Noto Sans"/>
        <family val="2"/>
      </rPr>
      <t xml:space="preserve">建筑面积</t>
    </r>
    <r>
      <rPr>
        <sz val="10"/>
        <rFont val="宋体"/>
        <family val="0"/>
        <charset val="134"/>
      </rPr>
      <t xml:space="preserve">22000</t>
    </r>
    <r>
      <rPr>
        <sz val="10"/>
        <rFont val="Noto Sans"/>
        <family val="2"/>
      </rPr>
      <t xml:space="preserve">平方米，其中食堂</t>
    </r>
    <r>
      <rPr>
        <sz val="10"/>
        <rFont val="宋体"/>
        <family val="0"/>
        <charset val="134"/>
      </rPr>
      <t xml:space="preserve">5000</t>
    </r>
    <r>
      <rPr>
        <sz val="10"/>
        <rFont val="Noto Sans"/>
        <family val="2"/>
      </rPr>
      <t xml:space="preserve">平方米，教学辅助用房</t>
    </r>
    <r>
      <rPr>
        <sz val="10"/>
        <rFont val="宋体"/>
        <family val="0"/>
        <charset val="134"/>
      </rPr>
      <t xml:space="preserve">15000</t>
    </r>
    <r>
      <rPr>
        <sz val="10"/>
        <rFont val="Noto Sans"/>
        <family val="2"/>
      </rPr>
      <t xml:space="preserve">平方米，其他</t>
    </r>
    <r>
      <rPr>
        <sz val="10"/>
        <rFont val="宋体"/>
        <family val="0"/>
        <charset val="134"/>
      </rPr>
      <t xml:space="preserve">2000</t>
    </r>
    <r>
      <rPr>
        <sz val="10"/>
        <rFont val="Noto Sans"/>
        <family val="2"/>
      </rPr>
      <t xml:space="preserve">平方米</t>
    </r>
  </si>
  <si>
    <t xml:space="preserve">宣汉县红专路小学</t>
  </si>
  <si>
    <t xml:space="preserve">宣汉县职教园区学术交流中心室内装修项目</t>
  </si>
  <si>
    <r>
      <rPr>
        <sz val="10"/>
        <rFont val="Noto Sans"/>
        <family val="2"/>
      </rPr>
      <t xml:space="preserve">室内装修</t>
    </r>
    <r>
      <rPr>
        <sz val="10"/>
        <rFont val="宋体"/>
        <family val="0"/>
        <charset val="134"/>
      </rPr>
      <t xml:space="preserve">7500</t>
    </r>
    <r>
      <rPr>
        <sz val="10"/>
        <rFont val="Noto Sans"/>
        <family val="2"/>
      </rPr>
      <t xml:space="preserve">平方米</t>
    </r>
  </si>
  <si>
    <t xml:space="preserve">宣汉职业中专学校养老服务实训基地建设项目</t>
  </si>
  <si>
    <r>
      <rPr>
        <sz val="10"/>
        <rFont val="Noto Sans"/>
        <family val="2"/>
      </rPr>
      <t xml:space="preserve">建设养老服务专业实训室</t>
    </r>
    <r>
      <rPr>
        <sz val="10"/>
        <rFont val="宋体"/>
        <family val="0"/>
        <charset val="134"/>
      </rPr>
      <t xml:space="preserve">4816</t>
    </r>
    <r>
      <rPr>
        <sz val="10"/>
        <rFont val="Noto Sans"/>
        <family val="2"/>
      </rPr>
      <t xml:space="preserve">平方米，设备设施</t>
    </r>
    <r>
      <rPr>
        <sz val="10"/>
        <rFont val="宋体"/>
        <family val="0"/>
        <charset val="134"/>
      </rPr>
      <t xml:space="preserve">200</t>
    </r>
    <r>
      <rPr>
        <sz val="10"/>
        <rFont val="Noto Sans"/>
        <family val="2"/>
      </rPr>
      <t xml:space="preserve">套，投资</t>
    </r>
    <r>
      <rPr>
        <sz val="10"/>
        <rFont val="宋体"/>
        <family val="0"/>
        <charset val="134"/>
      </rPr>
      <t xml:space="preserve">1000</t>
    </r>
    <r>
      <rPr>
        <sz val="10"/>
        <rFont val="Noto Sans"/>
        <family val="2"/>
      </rPr>
      <t xml:space="preserve">万，信息化设备</t>
    </r>
    <r>
      <rPr>
        <sz val="10"/>
        <rFont val="宋体"/>
        <family val="0"/>
        <charset val="134"/>
      </rPr>
      <t xml:space="preserve">10</t>
    </r>
    <r>
      <rPr>
        <sz val="10"/>
        <rFont val="Noto Sans"/>
        <family val="2"/>
      </rPr>
      <t xml:space="preserve">套</t>
    </r>
  </si>
  <si>
    <t xml:space="preserve">宣汉职业中专学校</t>
  </si>
  <si>
    <t xml:space="preserve">宣汉县人民医院传染隔离病区建设项目</t>
  </si>
  <si>
    <r>
      <rPr>
        <sz val="10"/>
        <rFont val="Noto Sans"/>
        <family val="2"/>
      </rPr>
      <t xml:space="preserve">传染隔离病床</t>
    </r>
    <r>
      <rPr>
        <sz val="10"/>
        <rFont val="宋体"/>
        <family val="0"/>
        <charset val="134"/>
      </rPr>
      <t xml:space="preserve">150</t>
    </r>
    <r>
      <rPr>
        <sz val="10"/>
        <rFont val="Noto Sans"/>
        <family val="2"/>
      </rPr>
      <t xml:space="preserve">床，发热门诊、污水处理等</t>
    </r>
  </si>
  <si>
    <t xml:space="preserve">宣汉县中医院整体迁建第三期项目</t>
  </si>
  <si>
    <t xml:space="preserve">2021-2021</t>
  </si>
  <si>
    <r>
      <rPr>
        <sz val="10"/>
        <rFont val="Noto Sans"/>
        <family val="2"/>
      </rPr>
      <t xml:space="preserve">建</t>
    </r>
    <r>
      <rPr>
        <sz val="10"/>
        <rFont val="宋体"/>
        <family val="0"/>
        <charset val="134"/>
      </rPr>
      <t xml:space="preserve">3423</t>
    </r>
    <r>
      <rPr>
        <sz val="10"/>
        <rFont val="Noto Sans"/>
        <family val="2"/>
      </rPr>
      <t xml:space="preserve">平米医疗辅助用房，</t>
    </r>
    <r>
      <rPr>
        <sz val="10"/>
        <rFont val="宋体"/>
        <family val="0"/>
        <charset val="134"/>
      </rPr>
      <t xml:space="preserve">24000</t>
    </r>
    <r>
      <rPr>
        <sz val="10"/>
        <rFont val="Noto Sans"/>
        <family val="2"/>
      </rPr>
      <t xml:space="preserve">平米院坝装修硬化绿化工程，</t>
    </r>
    <r>
      <rPr>
        <sz val="10"/>
        <rFont val="宋体"/>
        <family val="0"/>
        <charset val="134"/>
      </rPr>
      <t xml:space="preserve">13488</t>
    </r>
    <r>
      <rPr>
        <sz val="10"/>
        <rFont val="Noto Sans"/>
        <family val="2"/>
      </rPr>
      <t xml:space="preserve">平米医技楼及地下车库装修</t>
    </r>
  </si>
  <si>
    <t xml:space="preserve">宣汉县公园城东北侧三角地带停车场工程</t>
  </si>
  <si>
    <r>
      <rPr>
        <sz val="10"/>
        <rFont val="Noto Sans"/>
        <family val="2"/>
      </rPr>
      <t xml:space="preserve">新建约</t>
    </r>
    <r>
      <rPr>
        <sz val="10"/>
        <rFont val="宋体"/>
        <family val="0"/>
        <charset val="134"/>
      </rPr>
      <t xml:space="preserve">10000</t>
    </r>
    <r>
      <rPr>
        <sz val="10"/>
        <rFont val="Noto Sans"/>
        <family val="2"/>
      </rPr>
      <t xml:space="preserve">平米室内停车场、约</t>
    </r>
    <r>
      <rPr>
        <sz val="10"/>
        <rFont val="宋体"/>
        <family val="0"/>
        <charset val="134"/>
      </rPr>
      <t xml:space="preserve">200</t>
    </r>
    <r>
      <rPr>
        <sz val="10"/>
        <rFont val="Noto Sans"/>
        <family val="2"/>
      </rPr>
      <t xml:space="preserve">个车位，地面广场、绿化、监控及道闸等</t>
    </r>
  </si>
  <si>
    <t xml:space="preserve">宣汉县西区充电站建设项目</t>
  </si>
  <si>
    <r>
      <rPr>
        <sz val="10"/>
        <rFont val="Noto Sans"/>
        <family val="2"/>
      </rPr>
      <t xml:space="preserve">新建箱式变电站、充电桩及低压系统、充电车位雨棚、公交首末站侯车雨棚、停车场及绿化等。新建</t>
    </r>
    <r>
      <rPr>
        <sz val="10"/>
        <rFont val="宋体"/>
        <family val="0"/>
        <charset val="134"/>
      </rPr>
      <t xml:space="preserve">40</t>
    </r>
    <r>
      <rPr>
        <sz val="10"/>
        <rFont val="Noto Sans"/>
        <family val="2"/>
      </rPr>
      <t xml:space="preserve">根充电桩，</t>
    </r>
    <r>
      <rPr>
        <sz val="10"/>
        <rFont val="宋体"/>
        <family val="0"/>
        <charset val="134"/>
      </rPr>
      <t xml:space="preserve">80</t>
    </r>
    <r>
      <rPr>
        <sz val="10"/>
        <rFont val="Noto Sans"/>
        <family val="2"/>
      </rPr>
      <t xml:space="preserve">个充电车位</t>
    </r>
  </si>
  <si>
    <t xml:space="preserve">宣汉县百节溪水资源整治工程</t>
  </si>
  <si>
    <r>
      <rPr>
        <sz val="10"/>
        <rFont val="Noto Sans"/>
        <family val="2"/>
      </rPr>
      <t xml:space="preserve">新建污水截污工程</t>
    </r>
    <r>
      <rPr>
        <sz val="10"/>
        <rFont val="宋体"/>
        <family val="0"/>
        <charset val="134"/>
      </rPr>
      <t xml:space="preserve">3</t>
    </r>
    <r>
      <rPr>
        <sz val="10"/>
        <rFont val="Noto Sans"/>
        <family val="2"/>
      </rPr>
      <t xml:space="preserve">公里，包括拦水坝工程、雨水净化、河水水质净化等</t>
    </r>
  </si>
  <si>
    <r>
      <rPr>
        <b val="true"/>
        <sz val="10"/>
        <rFont val="Noto Sans"/>
        <family val="2"/>
      </rPr>
      <t xml:space="preserve">南部新区（高铁新城</t>
    </r>
    <r>
      <rPr>
        <b val="true"/>
        <sz val="10"/>
        <rFont val="宋体"/>
        <family val="0"/>
        <charset val="134"/>
      </rPr>
      <t xml:space="preserve">)</t>
    </r>
  </si>
  <si>
    <r>
      <rPr>
        <sz val="10"/>
        <rFont val="Times New Roman"/>
        <family val="1"/>
      </rPr>
      <t xml:space="preserve">S202</t>
    </r>
    <r>
      <rPr>
        <sz val="10"/>
        <rFont val="Noto Sans"/>
        <family val="2"/>
      </rPr>
      <t xml:space="preserve">宣汉县城至天生镇快速通道工程</t>
    </r>
  </si>
  <si>
    <t xml:space="preserve">东乡街道
天生镇</t>
  </si>
  <si>
    <t xml:space="preserve">2024-2026</t>
  </si>
  <si>
    <r>
      <rPr>
        <sz val="10"/>
        <rFont val="Noto Sans"/>
        <family val="2"/>
      </rPr>
      <t xml:space="preserve">路线全长</t>
    </r>
    <r>
      <rPr>
        <sz val="10"/>
        <rFont val="宋体"/>
        <family val="0"/>
        <charset val="134"/>
      </rPr>
      <t xml:space="preserve">20.15</t>
    </r>
    <r>
      <rPr>
        <sz val="10"/>
        <rFont val="Noto Sans"/>
        <family val="2"/>
      </rPr>
      <t xml:space="preserve">公里，路基宽</t>
    </r>
    <r>
      <rPr>
        <sz val="10"/>
        <rFont val="宋体"/>
        <family val="0"/>
        <charset val="134"/>
      </rPr>
      <t xml:space="preserve">20</t>
    </r>
    <r>
      <rPr>
        <sz val="10"/>
        <rFont val="Noto Sans"/>
        <family val="2"/>
      </rPr>
      <t xml:space="preserve">米，设计速度</t>
    </r>
    <r>
      <rPr>
        <sz val="10"/>
        <rFont val="宋体"/>
        <family val="0"/>
        <charset val="134"/>
      </rPr>
      <t xml:space="preserve">60h/s,</t>
    </r>
    <r>
      <rPr>
        <sz val="10"/>
        <rFont val="Noto Sans"/>
        <family val="2"/>
      </rPr>
      <t xml:space="preserve">沥青砼路面</t>
    </r>
  </si>
  <si>
    <t xml:space="preserve">县公路建设开发总公司</t>
  </si>
  <si>
    <t xml:space="preserve">宣汉县高铁新城市政道道路建设项目</t>
  </si>
  <si>
    <t xml:space="preserve">2023-2026</t>
  </si>
  <si>
    <t xml:space="preserve">道路及管网工程</t>
  </si>
  <si>
    <t xml:space="preserve">宣汉县高铁南站站前广场建设项目</t>
  </si>
  <si>
    <r>
      <rPr>
        <sz val="10"/>
        <rFont val="Noto Sans"/>
        <family val="2"/>
      </rPr>
      <t xml:space="preserve">建设高铁站站前广场</t>
    </r>
    <r>
      <rPr>
        <sz val="10"/>
        <rFont val="宋体"/>
        <family val="0"/>
        <charset val="134"/>
      </rPr>
      <t xml:space="preserve">5000</t>
    </r>
    <r>
      <rPr>
        <sz val="10"/>
        <rFont val="Noto Sans"/>
        <family val="2"/>
      </rPr>
      <t xml:space="preserve">㎡、房屋建筑面积</t>
    </r>
    <r>
      <rPr>
        <sz val="10"/>
        <rFont val="宋体"/>
        <family val="0"/>
        <charset val="134"/>
      </rPr>
      <t xml:space="preserve">8000</t>
    </r>
    <r>
      <rPr>
        <sz val="10"/>
        <rFont val="Noto Sans"/>
        <family val="2"/>
      </rPr>
      <t xml:space="preserve">㎡、停车场</t>
    </r>
    <r>
      <rPr>
        <sz val="10"/>
        <rFont val="宋体"/>
        <family val="0"/>
        <charset val="134"/>
      </rPr>
      <t xml:space="preserve">3000</t>
    </r>
    <r>
      <rPr>
        <sz val="10"/>
        <rFont val="Noto Sans"/>
        <family val="2"/>
      </rPr>
      <t xml:space="preserve">㎡、地下车库</t>
    </r>
    <r>
      <rPr>
        <sz val="10"/>
        <rFont val="宋体"/>
        <family val="0"/>
        <charset val="134"/>
      </rPr>
      <t xml:space="preserve">2000</t>
    </r>
    <r>
      <rPr>
        <sz val="10"/>
        <rFont val="Noto Sans"/>
        <family val="2"/>
      </rPr>
      <t xml:space="preserve">㎡及排污管网工程等相关附属设施</t>
    </r>
  </si>
  <si>
    <t xml:space="preserve">宣汉县高铁新城公交首末站及客运站建设项目</t>
  </si>
  <si>
    <t xml:space="preserve">2025-2026</t>
  </si>
  <si>
    <r>
      <rPr>
        <sz val="10"/>
        <rFont val="Noto Sans"/>
        <family val="2"/>
      </rPr>
      <t xml:space="preserve">总建筑面积</t>
    </r>
    <r>
      <rPr>
        <sz val="10"/>
        <rFont val="宋体"/>
        <family val="0"/>
        <charset val="134"/>
      </rPr>
      <t xml:space="preserve">25000</t>
    </r>
    <r>
      <rPr>
        <sz val="10"/>
        <rFont val="Noto Sans"/>
        <family val="2"/>
      </rPr>
      <t xml:space="preserve">平方米，公交车停车位</t>
    </r>
    <r>
      <rPr>
        <sz val="10"/>
        <rFont val="宋体"/>
        <family val="0"/>
        <charset val="134"/>
      </rPr>
      <t xml:space="preserve">20</t>
    </r>
    <r>
      <rPr>
        <sz val="10"/>
        <rFont val="Noto Sans"/>
        <family val="2"/>
      </rPr>
      <t xml:space="preserve">个，充电桩</t>
    </r>
    <r>
      <rPr>
        <sz val="10"/>
        <rFont val="宋体"/>
        <family val="0"/>
        <charset val="134"/>
      </rPr>
      <t xml:space="preserve">30</t>
    </r>
    <r>
      <rPr>
        <sz val="10"/>
        <rFont val="Noto Sans"/>
        <family val="2"/>
      </rPr>
      <t xml:space="preserve">个；客运停车位</t>
    </r>
    <r>
      <rPr>
        <sz val="10"/>
        <rFont val="宋体"/>
        <family val="0"/>
        <charset val="134"/>
      </rPr>
      <t xml:space="preserve">150</t>
    </r>
    <r>
      <rPr>
        <sz val="10"/>
        <rFont val="Noto Sans"/>
        <family val="2"/>
      </rPr>
      <t xml:space="preserve">个，建设内容包括站前广场、洗车库及辅助用房等</t>
    </r>
  </si>
  <si>
    <t xml:space="preserve">宣汉县高铁新城运动休闲公园</t>
  </si>
  <si>
    <r>
      <rPr>
        <sz val="10"/>
        <rFont val="Noto Sans"/>
        <family val="2"/>
      </rPr>
      <t xml:space="preserve">规划面积</t>
    </r>
    <r>
      <rPr>
        <sz val="10"/>
        <rFont val="宋体"/>
        <family val="0"/>
        <charset val="134"/>
      </rPr>
      <t xml:space="preserve">1.5</t>
    </r>
    <r>
      <rPr>
        <sz val="10"/>
        <rFont val="Noto Sans"/>
        <family val="2"/>
      </rPr>
      <t xml:space="preserve">万平方米，建设内容包括管网、绿化、照明、广场、游步道、骑行道、公厕等</t>
    </r>
  </si>
  <si>
    <t xml:space="preserve">宣汉县高铁新城污水处理建设工程</t>
  </si>
  <si>
    <r>
      <rPr>
        <sz val="10"/>
        <rFont val="Noto Sans"/>
        <family val="2"/>
      </rPr>
      <t xml:space="preserve">新建日处理污水规模</t>
    </r>
    <r>
      <rPr>
        <sz val="10"/>
        <rFont val="宋体"/>
        <family val="0"/>
        <charset val="134"/>
      </rPr>
      <t xml:space="preserve">2500</t>
    </r>
    <r>
      <rPr>
        <sz val="10"/>
        <rFont val="Noto Sans"/>
        <family val="2"/>
      </rPr>
      <t xml:space="preserve">立方米的污水处理厂一座</t>
    </r>
    <r>
      <rPr>
        <sz val="10"/>
        <rFont val="宋体"/>
        <family val="0"/>
        <charset val="134"/>
      </rPr>
      <t xml:space="preserve">,</t>
    </r>
    <r>
      <rPr>
        <sz val="10"/>
        <rFont val="Noto Sans"/>
        <family val="2"/>
      </rPr>
      <t xml:space="preserve">配套建设污水管网</t>
    </r>
    <r>
      <rPr>
        <sz val="10"/>
        <rFont val="宋体"/>
        <family val="0"/>
        <charset val="134"/>
      </rPr>
      <t xml:space="preserve">15</t>
    </r>
    <r>
      <rPr>
        <sz val="10"/>
        <rFont val="Noto Sans"/>
        <family val="2"/>
      </rPr>
      <t xml:space="preserve">公里，管径为</t>
    </r>
    <r>
      <rPr>
        <sz val="10"/>
        <rFont val="宋体"/>
        <family val="0"/>
        <charset val="134"/>
      </rPr>
      <t xml:space="preserve">DN400—DN800</t>
    </r>
    <r>
      <rPr>
        <sz val="10"/>
        <rFont val="Noto Sans"/>
        <family val="2"/>
      </rPr>
      <t xml:space="preserve">的</t>
    </r>
    <r>
      <rPr>
        <sz val="10"/>
        <rFont val="宋体"/>
        <family val="0"/>
        <charset val="134"/>
      </rPr>
      <t xml:space="preserve">PVC-U</t>
    </r>
    <r>
      <rPr>
        <sz val="10"/>
        <rFont val="Noto Sans"/>
        <family val="2"/>
      </rPr>
      <t xml:space="preserve">钢塑复合缠绕管，出水排放标准达到一级</t>
    </r>
    <r>
      <rPr>
        <sz val="10"/>
        <rFont val="宋体"/>
        <family val="0"/>
        <charset val="134"/>
      </rPr>
      <t xml:space="preserve">A</t>
    </r>
    <r>
      <rPr>
        <sz val="10"/>
        <rFont val="Noto Sans"/>
        <family val="2"/>
      </rPr>
      <t xml:space="preserve">标</t>
    </r>
  </si>
  <si>
    <t xml:space="preserve">四川汉润水业有限公司</t>
  </si>
  <si>
    <t xml:space="preserve">宣汉县高铁新城供水工程</t>
  </si>
  <si>
    <r>
      <rPr>
        <sz val="10"/>
        <rFont val="Noto Sans"/>
        <family val="2"/>
      </rPr>
      <t xml:space="preserve">新建日供水</t>
    </r>
    <r>
      <rPr>
        <sz val="10"/>
        <rFont val="宋体"/>
        <family val="0"/>
        <charset val="134"/>
      </rPr>
      <t xml:space="preserve">3</t>
    </r>
    <r>
      <rPr>
        <sz val="10"/>
        <rFont val="Noto Sans"/>
        <family val="2"/>
      </rPr>
      <t xml:space="preserve">万吨的水厂一座，供水管道</t>
    </r>
    <r>
      <rPr>
        <sz val="10"/>
        <rFont val="宋体"/>
        <family val="0"/>
        <charset val="134"/>
      </rPr>
      <t xml:space="preserve">25</t>
    </r>
    <r>
      <rPr>
        <sz val="10"/>
        <rFont val="Noto Sans"/>
        <family val="2"/>
      </rPr>
      <t xml:space="preserve">公里</t>
    </r>
  </si>
  <si>
    <t xml:space="preserve">宣汉县高铁新城双语实验小学</t>
  </si>
  <si>
    <r>
      <rPr>
        <sz val="10"/>
        <rFont val="Noto Sans"/>
        <family val="2"/>
      </rPr>
      <t xml:space="preserve">总建筑面积</t>
    </r>
    <r>
      <rPr>
        <sz val="10"/>
        <rFont val="宋体"/>
        <family val="0"/>
        <charset val="134"/>
      </rPr>
      <t xml:space="preserve">20000</t>
    </r>
    <r>
      <rPr>
        <sz val="10"/>
        <rFont val="Noto Sans"/>
        <family val="2"/>
      </rPr>
      <t xml:space="preserve">平方米，建设内容包括教学楼、行政楼、运动场、学生食堂及校内绿化等附属设施</t>
    </r>
  </si>
  <si>
    <t xml:space="preserve">宣汉县第三中学</t>
  </si>
  <si>
    <t xml:space="preserve">2025-2027</t>
  </si>
  <si>
    <r>
      <rPr>
        <sz val="10"/>
        <rFont val="Noto Sans"/>
        <family val="2"/>
      </rPr>
      <t xml:space="preserve">南部新区新建高级中学</t>
    </r>
    <r>
      <rPr>
        <sz val="10"/>
        <rFont val="宋体"/>
        <family val="0"/>
        <charset val="134"/>
      </rPr>
      <t xml:space="preserve">1</t>
    </r>
    <r>
      <rPr>
        <sz val="10"/>
        <rFont val="Noto Sans"/>
        <family val="2"/>
      </rPr>
      <t xml:space="preserve">所，占地约</t>
    </r>
    <r>
      <rPr>
        <sz val="10"/>
        <rFont val="宋体"/>
        <family val="0"/>
        <charset val="134"/>
      </rPr>
      <t xml:space="preserve">250</t>
    </r>
    <r>
      <rPr>
        <sz val="10"/>
        <rFont val="Noto Sans"/>
        <family val="2"/>
      </rPr>
      <t xml:space="preserve">亩，建筑面积约</t>
    </r>
    <r>
      <rPr>
        <sz val="10"/>
        <rFont val="宋体"/>
        <family val="0"/>
        <charset val="134"/>
      </rPr>
      <t xml:space="preserve">140422</t>
    </r>
    <r>
      <rPr>
        <sz val="10"/>
        <rFont val="Noto Sans"/>
        <family val="2"/>
      </rPr>
      <t xml:space="preserve">平方米，教学及辅助用房</t>
    </r>
    <r>
      <rPr>
        <sz val="10"/>
        <rFont val="宋体"/>
        <family val="0"/>
        <charset val="134"/>
      </rPr>
      <t xml:space="preserve">58400</t>
    </r>
    <r>
      <rPr>
        <sz val="10"/>
        <rFont val="Noto Sans"/>
        <family val="2"/>
      </rPr>
      <t xml:space="preserve">平方米，学生宿舍</t>
    </r>
    <r>
      <rPr>
        <sz val="10"/>
        <rFont val="宋体"/>
        <family val="0"/>
        <charset val="134"/>
      </rPr>
      <t xml:space="preserve">23450</t>
    </r>
    <r>
      <rPr>
        <sz val="10"/>
        <rFont val="Noto Sans"/>
        <family val="2"/>
      </rPr>
      <t xml:space="preserve">平方米，学生食堂</t>
    </r>
    <r>
      <rPr>
        <sz val="10"/>
        <rFont val="宋体"/>
        <family val="0"/>
        <charset val="134"/>
      </rPr>
      <t xml:space="preserve">13000</t>
    </r>
    <r>
      <rPr>
        <sz val="10"/>
        <rFont val="Noto Sans"/>
        <family val="2"/>
      </rPr>
      <t xml:space="preserve">平方米，地下建筑面积约</t>
    </r>
    <r>
      <rPr>
        <sz val="10"/>
        <rFont val="宋体"/>
        <family val="0"/>
        <charset val="134"/>
      </rPr>
      <t xml:space="preserve">16000</t>
    </r>
    <r>
      <rPr>
        <sz val="10"/>
        <rFont val="Noto Sans"/>
        <family val="2"/>
      </rPr>
      <t xml:space="preserve">平方米，其他</t>
    </r>
    <r>
      <rPr>
        <sz val="10"/>
        <rFont val="宋体"/>
        <family val="0"/>
        <charset val="134"/>
      </rPr>
      <t xml:space="preserve">29572</t>
    </r>
    <r>
      <rPr>
        <sz val="10"/>
        <rFont val="Noto Sans"/>
        <family val="2"/>
      </rPr>
      <t xml:space="preserve">平方米</t>
    </r>
  </si>
  <si>
    <t xml:space="preserve">县教科局</t>
  </si>
  <si>
    <t xml:space="preserve">宣汉县康复医院及治未病中心业务用房建设项目</t>
  </si>
  <si>
    <r>
      <rPr>
        <sz val="10"/>
        <rFont val="Noto Sans"/>
        <family val="2"/>
      </rPr>
      <t xml:space="preserve">占地约</t>
    </r>
    <r>
      <rPr>
        <sz val="10"/>
        <rFont val="宋体"/>
        <family val="0"/>
        <charset val="134"/>
      </rPr>
      <t xml:space="preserve">5</t>
    </r>
    <r>
      <rPr>
        <sz val="10"/>
        <rFont val="Noto Sans"/>
        <family val="2"/>
      </rPr>
      <t xml:space="preserve">亩，建筑业务用房</t>
    </r>
    <r>
      <rPr>
        <sz val="10"/>
        <rFont val="宋体"/>
        <family val="0"/>
        <charset val="134"/>
      </rPr>
      <t xml:space="preserve">1.8</t>
    </r>
    <r>
      <rPr>
        <sz val="10"/>
        <rFont val="Noto Sans"/>
        <family val="2"/>
      </rPr>
      <t xml:space="preserve">万平方米，共</t>
    </r>
    <r>
      <rPr>
        <sz val="10"/>
        <rFont val="宋体"/>
        <family val="0"/>
        <charset val="134"/>
      </rPr>
      <t xml:space="preserve">6</t>
    </r>
    <r>
      <rPr>
        <sz val="10"/>
        <rFont val="Noto Sans"/>
        <family val="2"/>
      </rPr>
      <t xml:space="preserve">层，附属设施及购置办公及医疗仪器设施设备</t>
    </r>
  </si>
  <si>
    <t xml:space="preserve">滨湖新区
（龚家明月坝片区）</t>
  </si>
  <si>
    <t xml:space="preserve">宣汉县龚家明月坝片区市政基础设施项目</t>
  </si>
  <si>
    <t xml:space="preserve">宣汉县龚家明月坝滨湖路建设项目</t>
  </si>
  <si>
    <r>
      <rPr>
        <sz val="10"/>
        <rFont val="Noto Sans"/>
        <family val="2"/>
      </rPr>
      <t xml:space="preserve">全长</t>
    </r>
    <r>
      <rPr>
        <sz val="10"/>
        <rFont val="宋体"/>
        <family val="0"/>
        <charset val="134"/>
      </rPr>
      <t xml:space="preserve">4</t>
    </r>
    <r>
      <rPr>
        <sz val="10"/>
        <rFont val="Noto Sans"/>
        <family val="2"/>
      </rPr>
      <t xml:space="preserve">公里</t>
    </r>
  </si>
  <si>
    <t xml:space="preserve">宣汉县龚家明月坝污水处理工程</t>
  </si>
  <si>
    <r>
      <rPr>
        <sz val="10"/>
        <rFont val="Noto Sans"/>
        <family val="2"/>
      </rPr>
      <t xml:space="preserve">日处理污水</t>
    </r>
    <r>
      <rPr>
        <sz val="10"/>
        <rFont val="宋体"/>
        <family val="0"/>
        <charset val="134"/>
      </rPr>
      <t xml:space="preserve">10000</t>
    </r>
    <r>
      <rPr>
        <sz val="10"/>
        <rFont val="Noto Sans"/>
        <family val="2"/>
      </rPr>
      <t xml:space="preserve">吨</t>
    </r>
  </si>
  <si>
    <t xml:space="preserve">宣汉县北门至龚家明月坝景观桥</t>
  </si>
  <si>
    <r>
      <rPr>
        <sz val="10"/>
        <rFont val="Noto Sans"/>
        <family val="2"/>
      </rPr>
      <t xml:space="preserve">桥长</t>
    </r>
    <r>
      <rPr>
        <sz val="10"/>
        <rFont val="宋体"/>
        <family val="0"/>
        <charset val="134"/>
      </rPr>
      <t xml:space="preserve">1200</t>
    </r>
    <r>
      <rPr>
        <sz val="10"/>
        <rFont val="Noto Sans"/>
        <family val="2"/>
      </rPr>
      <t xml:space="preserve">米，宽</t>
    </r>
    <r>
      <rPr>
        <sz val="10"/>
        <rFont val="宋体"/>
        <family val="0"/>
        <charset val="134"/>
      </rPr>
      <t xml:space="preserve">8</t>
    </r>
    <r>
      <rPr>
        <sz val="10"/>
        <rFont val="Noto Sans"/>
        <family val="2"/>
      </rPr>
      <t xml:space="preserve">米</t>
    </r>
  </si>
  <si>
    <t xml:space="preserve">宣汉县老鹰溪大桥</t>
  </si>
  <si>
    <r>
      <rPr>
        <sz val="10"/>
        <rFont val="Noto Sans"/>
        <family val="2"/>
      </rPr>
      <t xml:space="preserve">桥全长</t>
    </r>
    <r>
      <rPr>
        <sz val="10"/>
        <rFont val="宋体"/>
        <family val="0"/>
        <charset val="134"/>
      </rPr>
      <t xml:space="preserve">480</t>
    </r>
    <r>
      <rPr>
        <sz val="10"/>
        <rFont val="Noto Sans"/>
        <family val="2"/>
      </rPr>
      <t xml:space="preserve">米，宽</t>
    </r>
    <r>
      <rPr>
        <sz val="10"/>
        <rFont val="宋体"/>
        <family val="0"/>
        <charset val="134"/>
      </rPr>
      <t xml:space="preserve">24</t>
    </r>
    <r>
      <rPr>
        <sz val="10"/>
        <rFont val="Noto Sans"/>
        <family val="2"/>
      </rPr>
      <t xml:space="preserve">米</t>
    </r>
  </si>
  <si>
    <t xml:space="preserve">宣汉县龚家明月坝江口湖湿地公园</t>
  </si>
  <si>
    <r>
      <rPr>
        <sz val="10"/>
        <rFont val="Noto Sans"/>
        <family val="2"/>
      </rPr>
      <t xml:space="preserve">占地面积约</t>
    </r>
    <r>
      <rPr>
        <sz val="10"/>
        <rFont val="宋体"/>
        <family val="0"/>
        <charset val="134"/>
      </rPr>
      <t xml:space="preserve">15</t>
    </r>
    <r>
      <rPr>
        <sz val="10"/>
        <rFont val="Noto Sans"/>
        <family val="2"/>
      </rPr>
      <t xml:space="preserve">万平方米，配套建设游步道、排水管网、管理用房、照明工程等附属设施</t>
    </r>
  </si>
  <si>
    <t xml:space="preserve">宣汉县人民医院明月坝分院</t>
  </si>
  <si>
    <t xml:space="preserve">建设县医院分院医技大楼</t>
  </si>
  <si>
    <t xml:space="preserve">县医院</t>
  </si>
  <si>
    <t xml:space="preserve">宣汉县明月坝实验小学</t>
  </si>
  <si>
    <t xml:space="preserve">建设明月坝实验小学</t>
  </si>
  <si>
    <t xml:space="preserve">（三）</t>
  </si>
  <si>
    <r>
      <rPr>
        <b val="true"/>
        <sz val="10"/>
        <rFont val="Noto Sans"/>
        <family val="2"/>
      </rPr>
      <t xml:space="preserve">新城打造（</t>
    </r>
    <r>
      <rPr>
        <b val="true"/>
        <sz val="10"/>
        <rFont val="宋体"/>
        <family val="0"/>
        <charset val="134"/>
      </rPr>
      <t xml:space="preserve">44</t>
    </r>
    <r>
      <rPr>
        <b val="true"/>
        <sz val="10"/>
        <rFont val="Noto Sans"/>
        <family val="2"/>
      </rPr>
      <t xml:space="preserve">个）</t>
    </r>
  </si>
  <si>
    <t xml:space="preserve">新
城
打
造</t>
  </si>
  <si>
    <t xml:space="preserve">南坝新城</t>
  </si>
  <si>
    <t xml:space="preserve">宣汉县南坝镇城市商业体建设项目</t>
  </si>
  <si>
    <r>
      <rPr>
        <sz val="10"/>
        <rFont val="Noto Sans"/>
        <family val="2"/>
      </rPr>
      <t xml:space="preserve">建筑面积为</t>
    </r>
    <r>
      <rPr>
        <sz val="10"/>
        <rFont val="宋体"/>
        <family val="0"/>
        <charset val="134"/>
      </rPr>
      <t xml:space="preserve">10</t>
    </r>
    <r>
      <rPr>
        <sz val="10"/>
        <rFont val="Noto Sans"/>
        <family val="2"/>
      </rPr>
      <t xml:space="preserve">万平方米，包括商业、办公、居住、旅店、展览、餐饮、会议、文娱等</t>
    </r>
  </si>
  <si>
    <t xml:space="preserve">南坝镇人民政府</t>
  </si>
  <si>
    <t xml:space="preserve">宣汉县南坝新城滨河路建设工程</t>
  </si>
  <si>
    <r>
      <rPr>
        <sz val="10"/>
        <rFont val="Noto Sans"/>
        <family val="2"/>
      </rPr>
      <t xml:space="preserve">全长</t>
    </r>
    <r>
      <rPr>
        <sz val="10"/>
        <rFont val="宋体"/>
        <family val="0"/>
        <charset val="134"/>
      </rPr>
      <t xml:space="preserve">5</t>
    </r>
    <r>
      <rPr>
        <sz val="10"/>
        <rFont val="Noto Sans"/>
        <family val="2"/>
      </rPr>
      <t xml:space="preserve">公里，道路、绿化、路灯、健身器材等</t>
    </r>
  </si>
  <si>
    <t xml:space="preserve">宣汉县南坝新城主干道路（一横三纵）建设项目</t>
  </si>
  <si>
    <r>
      <rPr>
        <sz val="10"/>
        <rFont val="Noto Sans"/>
        <family val="2"/>
      </rPr>
      <t xml:space="preserve">南坝新城大道</t>
    </r>
    <r>
      <rPr>
        <sz val="10"/>
        <rFont val="宋体"/>
        <family val="0"/>
        <charset val="134"/>
      </rPr>
      <t xml:space="preserve">3500</t>
    </r>
    <r>
      <rPr>
        <sz val="10"/>
        <rFont val="Noto Sans"/>
        <family val="2"/>
      </rPr>
      <t xml:space="preserve">米宽</t>
    </r>
    <r>
      <rPr>
        <sz val="10"/>
        <rFont val="宋体"/>
        <family val="0"/>
        <charset val="134"/>
      </rPr>
      <t xml:space="preserve">70</t>
    </r>
    <r>
      <rPr>
        <sz val="10"/>
        <rFont val="Noto Sans"/>
        <family val="2"/>
      </rPr>
      <t xml:space="preserve">米，三条纵路长</t>
    </r>
    <r>
      <rPr>
        <sz val="10"/>
        <rFont val="宋体"/>
        <family val="0"/>
        <charset val="134"/>
      </rPr>
      <t xml:space="preserve">17000</t>
    </r>
    <r>
      <rPr>
        <sz val="10"/>
        <rFont val="Noto Sans"/>
        <family val="2"/>
      </rPr>
      <t xml:space="preserve">米宽</t>
    </r>
    <r>
      <rPr>
        <sz val="10"/>
        <rFont val="宋体"/>
        <family val="0"/>
        <charset val="134"/>
      </rPr>
      <t xml:space="preserve">40</t>
    </r>
    <r>
      <rPr>
        <sz val="10"/>
        <rFont val="Noto Sans"/>
        <family val="2"/>
      </rPr>
      <t xml:space="preserve">米</t>
    </r>
  </si>
  <si>
    <t xml:space="preserve">宣汉县南坝镇新城公共服务设施建设项目</t>
  </si>
  <si>
    <r>
      <rPr>
        <sz val="10"/>
        <rFont val="Noto Sans"/>
        <family val="2"/>
      </rPr>
      <t xml:space="preserve">新建体育馆建筑面积</t>
    </r>
    <r>
      <rPr>
        <sz val="10"/>
        <rFont val="宋体"/>
        <family val="0"/>
        <charset val="134"/>
      </rPr>
      <t xml:space="preserve">19189</t>
    </r>
    <r>
      <rPr>
        <sz val="10"/>
        <rFont val="Noto Sans"/>
        <family val="2"/>
      </rPr>
      <t xml:space="preserve">平方米；文化馆建筑面积</t>
    </r>
    <r>
      <rPr>
        <sz val="10"/>
        <rFont val="宋体"/>
        <family val="0"/>
        <charset val="134"/>
      </rPr>
      <t xml:space="preserve">6800</t>
    </r>
    <r>
      <rPr>
        <sz val="10"/>
        <rFont val="Noto Sans"/>
        <family val="2"/>
      </rPr>
      <t xml:space="preserve">平方米；地方志馆建筑面积</t>
    </r>
    <r>
      <rPr>
        <sz val="10"/>
        <rFont val="宋体"/>
        <family val="0"/>
        <charset val="134"/>
      </rPr>
      <t xml:space="preserve">8829</t>
    </r>
    <r>
      <rPr>
        <sz val="10"/>
        <rFont val="Noto Sans"/>
        <family val="2"/>
      </rPr>
      <t xml:space="preserve">平方米，配套实施室外道路、广场、绿化等附属工程</t>
    </r>
  </si>
  <si>
    <t xml:space="preserve">宣汉县南坝新城公园建设项目</t>
  </si>
  <si>
    <t xml:space="preserve">包括绿化、建筑、景观构件、服务设施等配套设施工程</t>
  </si>
  <si>
    <t xml:space="preserve">宣汉县南坝新城高低压线路改造工程</t>
  </si>
  <si>
    <r>
      <rPr>
        <sz val="10"/>
        <rFont val="Noto Sans"/>
        <family val="2"/>
      </rPr>
      <t xml:space="preserve">全长</t>
    </r>
    <r>
      <rPr>
        <sz val="10"/>
        <rFont val="宋体"/>
        <family val="0"/>
        <charset val="134"/>
      </rPr>
      <t xml:space="preserve">5</t>
    </r>
    <r>
      <rPr>
        <sz val="10"/>
        <rFont val="Noto Sans"/>
        <family val="2"/>
      </rPr>
      <t xml:space="preserve">公里高低压线路改造</t>
    </r>
  </si>
  <si>
    <t xml:space="preserve">县经信局</t>
  </si>
  <si>
    <t xml:space="preserve">宣汉县南坝污水处理厂二期工程</t>
  </si>
  <si>
    <t xml:space="preserve">宣汉县南坝镇集中供水工程</t>
  </si>
  <si>
    <r>
      <rPr>
        <sz val="10"/>
        <rFont val="Noto Sans"/>
        <family val="2"/>
      </rPr>
      <t xml:space="preserve">南坝供水工程新建日供水能力</t>
    </r>
    <r>
      <rPr>
        <sz val="10"/>
        <rFont val="宋体"/>
        <family val="0"/>
        <charset val="134"/>
      </rPr>
      <t xml:space="preserve">30000</t>
    </r>
    <r>
      <rPr>
        <sz val="10"/>
        <rFont val="Noto Sans"/>
        <family val="2"/>
      </rPr>
      <t xml:space="preserve">立方米水厂一座，配套建设取水工程、管网等</t>
    </r>
  </si>
  <si>
    <t xml:space="preserve">县水务局</t>
  </si>
  <si>
    <t xml:space="preserve">宣汉县南坝物流中心项目</t>
  </si>
  <si>
    <r>
      <rPr>
        <sz val="10"/>
        <rFont val="Noto Sans"/>
        <family val="2"/>
      </rPr>
      <t xml:space="preserve">占地面积</t>
    </r>
    <r>
      <rPr>
        <sz val="10"/>
        <rFont val="宋体"/>
        <family val="0"/>
        <charset val="134"/>
      </rPr>
      <t xml:space="preserve">13500</t>
    </r>
    <r>
      <rPr>
        <sz val="10"/>
        <rFont val="Noto Sans"/>
        <family val="2"/>
      </rPr>
      <t xml:space="preserve">平方米，总建筑面积</t>
    </r>
    <r>
      <rPr>
        <sz val="10"/>
        <rFont val="宋体"/>
        <family val="0"/>
        <charset val="134"/>
      </rPr>
      <t xml:space="preserve">11343</t>
    </r>
    <r>
      <rPr>
        <sz val="10"/>
        <rFont val="Noto Sans"/>
        <family val="2"/>
      </rPr>
      <t xml:space="preserve">平方米。购置运输及其他相关设施设备，并配套道路道路、绿化、停车场、给排水和变配电等辅助工程</t>
    </r>
  </si>
  <si>
    <t xml:space="preserve">宣汉县南坝镇唐家湾小学新建项目</t>
  </si>
  <si>
    <t xml:space="preserve">宣汉县南坝中学迁建项目</t>
  </si>
  <si>
    <r>
      <rPr>
        <sz val="10"/>
        <rFont val="Noto Sans"/>
        <family val="2"/>
      </rPr>
      <t xml:space="preserve">建筑面积约</t>
    </r>
    <r>
      <rPr>
        <sz val="10"/>
        <rFont val="宋体"/>
        <family val="0"/>
        <charset val="134"/>
      </rPr>
      <t xml:space="preserve">130422</t>
    </r>
    <r>
      <rPr>
        <sz val="10"/>
        <rFont val="Noto Sans"/>
        <family val="2"/>
      </rPr>
      <t xml:space="preserve">平方米，教学及辅助用房</t>
    </r>
    <r>
      <rPr>
        <sz val="10"/>
        <rFont val="宋体"/>
        <family val="0"/>
        <charset val="134"/>
      </rPr>
      <t xml:space="preserve">53400</t>
    </r>
    <r>
      <rPr>
        <sz val="10"/>
        <rFont val="Noto Sans"/>
        <family val="2"/>
      </rPr>
      <t xml:space="preserve">平方米，学生宿舍</t>
    </r>
    <r>
      <rPr>
        <sz val="10"/>
        <rFont val="宋体"/>
        <family val="0"/>
        <charset val="134"/>
      </rPr>
      <t xml:space="preserve">21450</t>
    </r>
    <r>
      <rPr>
        <sz val="10"/>
        <rFont val="Noto Sans"/>
        <family val="2"/>
      </rPr>
      <t xml:space="preserve">平方米，学生食堂</t>
    </r>
    <r>
      <rPr>
        <sz val="10"/>
        <rFont val="宋体"/>
        <family val="0"/>
        <charset val="134"/>
      </rPr>
      <t xml:space="preserve">12000</t>
    </r>
    <r>
      <rPr>
        <sz val="10"/>
        <rFont val="Noto Sans"/>
        <family val="2"/>
      </rPr>
      <t xml:space="preserve">平方米，地下建筑面积约</t>
    </r>
    <r>
      <rPr>
        <sz val="10"/>
        <rFont val="宋体"/>
        <family val="0"/>
        <charset val="134"/>
      </rPr>
      <t xml:space="preserve">15000</t>
    </r>
    <r>
      <rPr>
        <sz val="10"/>
        <rFont val="Noto Sans"/>
        <family val="2"/>
      </rPr>
      <t xml:space="preserve">平方米</t>
    </r>
  </si>
  <si>
    <t xml:space="preserve">南坝中学</t>
  </si>
  <si>
    <t xml:space="preserve">宣汉县第二人民医院整体迁建项目</t>
  </si>
  <si>
    <r>
      <rPr>
        <sz val="10"/>
        <rFont val="Noto Sans"/>
        <family val="2"/>
      </rPr>
      <t xml:space="preserve">新建业务用房</t>
    </r>
    <r>
      <rPr>
        <sz val="10"/>
        <rFont val="宋体"/>
        <family val="0"/>
        <charset val="134"/>
      </rPr>
      <t xml:space="preserve">16000</t>
    </r>
    <r>
      <rPr>
        <sz val="10"/>
        <rFont val="Noto Sans"/>
        <family val="2"/>
      </rPr>
      <t xml:space="preserve">平方米</t>
    </r>
  </si>
  <si>
    <t xml:space="preserve">普光产
业新城</t>
  </si>
  <si>
    <r>
      <rPr>
        <sz val="10"/>
        <rFont val="Noto Sans"/>
        <family val="2"/>
      </rPr>
      <t xml:space="preserve">宣汉县锂钾园区至</t>
    </r>
    <r>
      <rPr>
        <sz val="10"/>
        <rFont val="宋体"/>
        <family val="0"/>
        <charset val="134"/>
      </rPr>
      <t xml:space="preserve">G210</t>
    </r>
    <r>
      <rPr>
        <sz val="10"/>
        <rFont val="Noto Sans"/>
        <family val="2"/>
      </rPr>
      <t xml:space="preserve">胡家沟水库段快速通道项目</t>
    </r>
  </si>
  <si>
    <t xml:space="preserve">普光镇</t>
  </si>
  <si>
    <r>
      <rPr>
        <sz val="10"/>
        <rFont val="Noto Sans"/>
        <family val="2"/>
      </rPr>
      <t xml:space="preserve">全长</t>
    </r>
    <r>
      <rPr>
        <sz val="10"/>
        <rFont val="宋体"/>
        <family val="0"/>
        <charset val="134"/>
      </rPr>
      <t xml:space="preserve">13.4</t>
    </r>
    <r>
      <rPr>
        <sz val="10"/>
        <rFont val="Noto Sans"/>
        <family val="2"/>
      </rPr>
      <t xml:space="preserve">公路，二级公路、路基宽</t>
    </r>
    <r>
      <rPr>
        <sz val="10"/>
        <rFont val="宋体"/>
        <family val="0"/>
        <charset val="134"/>
      </rPr>
      <t xml:space="preserve">32</t>
    </r>
    <r>
      <rPr>
        <sz val="10"/>
        <rFont val="Noto Sans"/>
        <family val="2"/>
      </rPr>
      <t xml:space="preserve">米，设计速度</t>
    </r>
    <r>
      <rPr>
        <sz val="10"/>
        <rFont val="宋体"/>
        <family val="0"/>
        <charset val="134"/>
      </rPr>
      <t xml:space="preserve">60h/s</t>
    </r>
  </si>
  <si>
    <t xml:space="preserve">宣汉县柳池工业园至石柱槽货运站快速通道项目</t>
  </si>
  <si>
    <t xml:space="preserve">大成等乡镇</t>
  </si>
  <si>
    <r>
      <rPr>
        <sz val="10"/>
        <rFont val="Noto Sans"/>
        <family val="2"/>
      </rPr>
      <t xml:space="preserve">路线全长</t>
    </r>
    <r>
      <rPr>
        <sz val="10"/>
        <rFont val="宋体"/>
        <family val="0"/>
        <charset val="134"/>
      </rPr>
      <t xml:space="preserve">5.946</t>
    </r>
    <r>
      <rPr>
        <sz val="10"/>
        <rFont val="Noto Sans"/>
        <family val="2"/>
      </rPr>
      <t xml:space="preserve">公里，路基宽</t>
    </r>
    <r>
      <rPr>
        <sz val="10"/>
        <rFont val="宋体"/>
        <family val="0"/>
        <charset val="134"/>
      </rPr>
      <t xml:space="preserve">8.5</t>
    </r>
    <r>
      <rPr>
        <sz val="10"/>
        <rFont val="Noto Sans"/>
        <family val="2"/>
      </rPr>
      <t xml:space="preserve">米，设计速度</t>
    </r>
    <r>
      <rPr>
        <sz val="10"/>
        <rFont val="宋体"/>
        <family val="0"/>
        <charset val="134"/>
      </rPr>
      <t xml:space="preserve">40h/s,</t>
    </r>
    <r>
      <rPr>
        <sz val="10"/>
        <rFont val="Noto Sans"/>
        <family val="2"/>
      </rPr>
      <t xml:space="preserve">沥青砼路面</t>
    </r>
  </si>
  <si>
    <t xml:space="preserve">宣汉县土主至胡家快速通道项目</t>
  </si>
  <si>
    <t xml:space="preserve">胡家镇       普光镇</t>
  </si>
  <si>
    <r>
      <rPr>
        <sz val="10"/>
        <rFont val="Noto Sans"/>
        <family val="2"/>
      </rPr>
      <t xml:space="preserve">路线全长</t>
    </r>
    <r>
      <rPr>
        <sz val="10"/>
        <rFont val="宋体"/>
        <family val="0"/>
        <charset val="134"/>
      </rPr>
      <t xml:space="preserve">6.8</t>
    </r>
    <r>
      <rPr>
        <sz val="10"/>
        <rFont val="Noto Sans"/>
        <family val="2"/>
      </rPr>
      <t xml:space="preserve">公里，路基宽</t>
    </r>
    <r>
      <rPr>
        <sz val="10"/>
        <rFont val="宋体"/>
        <family val="0"/>
        <charset val="134"/>
      </rPr>
      <t xml:space="preserve">12</t>
    </r>
    <r>
      <rPr>
        <sz val="10"/>
        <rFont val="Noto Sans"/>
        <family val="2"/>
      </rPr>
      <t xml:space="preserve">米，设计速度</t>
    </r>
    <r>
      <rPr>
        <sz val="10"/>
        <rFont val="宋体"/>
        <family val="0"/>
        <charset val="134"/>
      </rPr>
      <t xml:space="preserve">60h/s,</t>
    </r>
    <r>
      <rPr>
        <sz val="10"/>
        <rFont val="Noto Sans"/>
        <family val="2"/>
      </rPr>
      <t xml:space="preserve">沥青砼路面</t>
    </r>
  </si>
  <si>
    <t xml:space="preserve">宣汉县普光物流中心项目</t>
  </si>
  <si>
    <t xml:space="preserve">宣汉县普光镇市政基础设施提升工程</t>
  </si>
  <si>
    <t xml:space="preserve">普光经济开发区</t>
  </si>
  <si>
    <t xml:space="preserve">2021-2030</t>
  </si>
  <si>
    <r>
      <rPr>
        <sz val="10"/>
        <rFont val="Noto Sans"/>
        <family val="2"/>
      </rPr>
      <t xml:space="preserve">油化普光场镇道路，其中柳池（含安置房）</t>
    </r>
    <r>
      <rPr>
        <sz val="10"/>
        <rFont val="宋体"/>
        <family val="0"/>
        <charset val="134"/>
      </rPr>
      <t xml:space="preserve">10</t>
    </r>
    <r>
      <rPr>
        <sz val="10"/>
        <rFont val="Noto Sans"/>
        <family val="2"/>
      </rPr>
      <t xml:space="preserve">公里，土主</t>
    </r>
    <r>
      <rPr>
        <sz val="10"/>
        <rFont val="宋体"/>
        <family val="0"/>
        <charset val="134"/>
      </rPr>
      <t xml:space="preserve">10</t>
    </r>
    <r>
      <rPr>
        <sz val="10"/>
        <rFont val="Noto Sans"/>
        <family val="2"/>
      </rPr>
      <t xml:space="preserve">公里，双河</t>
    </r>
    <r>
      <rPr>
        <sz val="10"/>
        <rFont val="宋体"/>
        <family val="0"/>
        <charset val="134"/>
      </rPr>
      <t xml:space="preserve">8</t>
    </r>
    <r>
      <rPr>
        <sz val="10"/>
        <rFont val="Noto Sans"/>
        <family val="2"/>
      </rPr>
      <t xml:space="preserve">公里，普光</t>
    </r>
    <r>
      <rPr>
        <sz val="10"/>
        <rFont val="宋体"/>
        <family val="0"/>
        <charset val="134"/>
      </rPr>
      <t xml:space="preserve">5</t>
    </r>
    <r>
      <rPr>
        <sz val="10"/>
        <rFont val="Noto Sans"/>
        <family val="2"/>
      </rPr>
      <t xml:space="preserve">公里；完善机动车、非机动车辆和人行道“三行系统”</t>
    </r>
    <r>
      <rPr>
        <sz val="10"/>
        <rFont val="宋体"/>
        <family val="0"/>
        <charset val="134"/>
      </rPr>
      <t xml:space="preserve">21</t>
    </r>
    <r>
      <rPr>
        <sz val="10"/>
        <rFont val="Noto Sans"/>
        <family val="2"/>
      </rPr>
      <t xml:space="preserve">公里，建设公共停车场土主</t>
    </r>
    <r>
      <rPr>
        <sz val="10"/>
        <rFont val="宋体"/>
        <family val="0"/>
        <charset val="134"/>
      </rPr>
      <t xml:space="preserve">3</t>
    </r>
    <r>
      <rPr>
        <sz val="10"/>
        <rFont val="Noto Sans"/>
        <family val="2"/>
      </rPr>
      <t xml:space="preserve">个，双河</t>
    </r>
    <r>
      <rPr>
        <sz val="10"/>
        <rFont val="宋体"/>
        <family val="0"/>
        <charset val="134"/>
      </rPr>
      <t xml:space="preserve">5</t>
    </r>
    <r>
      <rPr>
        <sz val="10"/>
        <rFont val="Noto Sans"/>
        <family val="2"/>
      </rPr>
      <t xml:space="preserve">个，柳池</t>
    </r>
    <r>
      <rPr>
        <sz val="10"/>
        <rFont val="宋体"/>
        <family val="0"/>
        <charset val="134"/>
      </rPr>
      <t xml:space="preserve">2</t>
    </r>
    <r>
      <rPr>
        <sz val="10"/>
        <rFont val="Noto Sans"/>
        <family val="2"/>
      </rPr>
      <t xml:space="preserve">个，普光</t>
    </r>
    <r>
      <rPr>
        <sz val="10"/>
        <rFont val="宋体"/>
        <family val="0"/>
        <charset val="134"/>
      </rPr>
      <t xml:space="preserve">3</t>
    </r>
    <r>
      <rPr>
        <sz val="10"/>
        <rFont val="Noto Sans"/>
        <family val="2"/>
      </rPr>
      <t xml:space="preserve">个</t>
    </r>
  </si>
  <si>
    <t xml:space="preserve">达州普光建设开发有限公司</t>
  </si>
  <si>
    <t xml:space="preserve">达州普光经济开发区管委会</t>
  </si>
  <si>
    <t xml:space="preserve">宣汉县普光镇农贸市场提升工程</t>
  </si>
  <si>
    <r>
      <rPr>
        <sz val="10"/>
        <rFont val="Noto Sans"/>
        <family val="2"/>
      </rPr>
      <t xml:space="preserve">升级改造农贸市场柳池</t>
    </r>
    <r>
      <rPr>
        <sz val="10"/>
        <rFont val="宋体"/>
        <family val="0"/>
        <charset val="134"/>
      </rPr>
      <t xml:space="preserve">1</t>
    </r>
    <r>
      <rPr>
        <sz val="10"/>
        <rFont val="Noto Sans"/>
        <family val="2"/>
      </rPr>
      <t xml:space="preserve">个，土主</t>
    </r>
    <r>
      <rPr>
        <sz val="10"/>
        <rFont val="宋体"/>
        <family val="0"/>
        <charset val="134"/>
      </rPr>
      <t xml:space="preserve">2</t>
    </r>
    <r>
      <rPr>
        <sz val="10"/>
        <rFont val="Noto Sans"/>
        <family val="2"/>
      </rPr>
      <t xml:space="preserve">个，普光</t>
    </r>
    <r>
      <rPr>
        <sz val="10"/>
        <rFont val="宋体"/>
        <family val="0"/>
        <charset val="134"/>
      </rPr>
      <t xml:space="preserve">1</t>
    </r>
    <r>
      <rPr>
        <sz val="10"/>
        <rFont val="Noto Sans"/>
        <family val="2"/>
      </rPr>
      <t xml:space="preserve">个，双河</t>
    </r>
    <r>
      <rPr>
        <sz val="10"/>
        <rFont val="宋体"/>
        <family val="0"/>
        <charset val="134"/>
      </rPr>
      <t xml:space="preserve">1</t>
    </r>
    <r>
      <rPr>
        <sz val="10"/>
        <rFont val="Noto Sans"/>
        <family val="2"/>
      </rPr>
      <t xml:space="preserve">个</t>
    </r>
  </si>
  <si>
    <t xml:space="preserve">宣汉县普光镇电网及通信网架空线入地项目</t>
  </si>
  <si>
    <t xml:space="preserve">2021-2024</t>
  </si>
  <si>
    <r>
      <rPr>
        <sz val="10"/>
        <rFont val="Noto Sans"/>
        <family val="2"/>
      </rPr>
      <t xml:space="preserve">在双河、土主、普光、柳池</t>
    </r>
    <r>
      <rPr>
        <sz val="10"/>
        <rFont val="宋体"/>
        <family val="0"/>
        <charset val="134"/>
      </rPr>
      <t xml:space="preserve">4</t>
    </r>
    <r>
      <rPr>
        <sz val="10"/>
        <rFont val="Noto Sans"/>
        <family val="2"/>
      </rPr>
      <t xml:space="preserve">个场镇推进电网及通信网架空线入地项目</t>
    </r>
    <r>
      <rPr>
        <sz val="10"/>
        <rFont val="宋体"/>
        <family val="0"/>
        <charset val="134"/>
      </rPr>
      <t xml:space="preserve">10</t>
    </r>
    <r>
      <rPr>
        <sz val="10"/>
        <rFont val="Noto Sans"/>
        <family val="2"/>
      </rPr>
      <t xml:space="preserve">公里</t>
    </r>
  </si>
  <si>
    <t xml:space="preserve">宣汉县普光镇老旧小区改造及商业特色街区提升项目</t>
  </si>
  <si>
    <r>
      <rPr>
        <sz val="10"/>
        <rFont val="Noto Sans"/>
        <family val="2"/>
      </rPr>
      <t xml:space="preserve">土主镇原</t>
    </r>
    <r>
      <rPr>
        <sz val="10"/>
        <rFont val="宋体"/>
        <family val="0"/>
        <charset val="134"/>
      </rPr>
      <t xml:space="preserve">105</t>
    </r>
    <r>
      <rPr>
        <sz val="10"/>
        <rFont val="Noto Sans"/>
        <family val="2"/>
      </rPr>
      <t xml:space="preserve">小区、双河南桥老旧小区的改造；升级改造双河特色街区</t>
    </r>
    <r>
      <rPr>
        <sz val="10"/>
        <rFont val="宋体"/>
        <family val="0"/>
        <charset val="134"/>
      </rPr>
      <t xml:space="preserve">1</t>
    </r>
    <r>
      <rPr>
        <sz val="10"/>
        <rFont val="Noto Sans"/>
        <family val="2"/>
      </rPr>
      <t xml:space="preserve">条约</t>
    </r>
    <r>
      <rPr>
        <sz val="10"/>
        <rFont val="宋体"/>
        <family val="0"/>
        <charset val="134"/>
      </rPr>
      <t xml:space="preserve">400</t>
    </r>
    <r>
      <rPr>
        <sz val="10"/>
        <rFont val="Noto Sans"/>
        <family val="2"/>
      </rPr>
      <t xml:space="preserve">米，土主特色街区</t>
    </r>
    <r>
      <rPr>
        <sz val="10"/>
        <rFont val="宋体"/>
        <family val="0"/>
        <charset val="134"/>
      </rPr>
      <t xml:space="preserve">300</t>
    </r>
    <r>
      <rPr>
        <sz val="10"/>
        <rFont val="Noto Sans"/>
        <family val="2"/>
      </rPr>
      <t xml:space="preserve">米。彩化街道，土主</t>
    </r>
    <r>
      <rPr>
        <sz val="10"/>
        <rFont val="宋体"/>
        <family val="0"/>
        <charset val="134"/>
      </rPr>
      <t xml:space="preserve">4</t>
    </r>
    <r>
      <rPr>
        <sz val="10"/>
        <rFont val="Noto Sans"/>
        <family val="2"/>
      </rPr>
      <t xml:space="preserve">万平方米，普光</t>
    </r>
    <r>
      <rPr>
        <sz val="10"/>
        <rFont val="宋体"/>
        <family val="0"/>
        <charset val="134"/>
      </rPr>
      <t xml:space="preserve">3</t>
    </r>
    <r>
      <rPr>
        <sz val="10"/>
        <rFont val="Noto Sans"/>
        <family val="2"/>
      </rPr>
      <t xml:space="preserve">万平方米，双河</t>
    </r>
    <r>
      <rPr>
        <sz val="10"/>
        <rFont val="宋体"/>
        <family val="0"/>
        <charset val="134"/>
      </rPr>
      <t xml:space="preserve">4</t>
    </r>
    <r>
      <rPr>
        <sz val="10"/>
        <rFont val="Noto Sans"/>
        <family val="2"/>
      </rPr>
      <t xml:space="preserve">万平方米，柳池（安置房）</t>
    </r>
    <r>
      <rPr>
        <sz val="10"/>
        <rFont val="宋体"/>
        <family val="0"/>
        <charset val="134"/>
      </rPr>
      <t xml:space="preserve">4</t>
    </r>
    <r>
      <rPr>
        <sz val="10"/>
        <rFont val="Noto Sans"/>
        <family val="2"/>
      </rPr>
      <t xml:space="preserve">万平方米。建设公厕，柳池</t>
    </r>
    <r>
      <rPr>
        <sz val="10"/>
        <rFont val="宋体"/>
        <family val="0"/>
        <charset val="134"/>
      </rPr>
      <t xml:space="preserve">5</t>
    </r>
    <r>
      <rPr>
        <sz val="10"/>
        <rFont val="Noto Sans"/>
        <family val="2"/>
      </rPr>
      <t xml:space="preserve">个，普光</t>
    </r>
    <r>
      <rPr>
        <sz val="10"/>
        <rFont val="宋体"/>
        <family val="0"/>
        <charset val="134"/>
      </rPr>
      <t xml:space="preserve">4</t>
    </r>
    <r>
      <rPr>
        <sz val="10"/>
        <rFont val="Noto Sans"/>
        <family val="2"/>
      </rPr>
      <t xml:space="preserve">个，双河</t>
    </r>
    <r>
      <rPr>
        <sz val="10"/>
        <rFont val="宋体"/>
        <family val="0"/>
        <charset val="134"/>
      </rPr>
      <t xml:space="preserve">5</t>
    </r>
    <r>
      <rPr>
        <sz val="10"/>
        <rFont val="Noto Sans"/>
        <family val="2"/>
      </rPr>
      <t xml:space="preserve">个，土主</t>
    </r>
    <r>
      <rPr>
        <sz val="10"/>
        <rFont val="宋体"/>
        <family val="0"/>
        <charset val="134"/>
      </rPr>
      <t xml:space="preserve">3</t>
    </r>
    <r>
      <rPr>
        <sz val="10"/>
        <rFont val="Noto Sans"/>
        <family val="2"/>
      </rPr>
      <t xml:space="preserve">个。安装路灯</t>
    </r>
    <r>
      <rPr>
        <sz val="10"/>
        <rFont val="宋体"/>
        <family val="0"/>
        <charset val="134"/>
      </rPr>
      <t xml:space="preserve">300</t>
    </r>
    <r>
      <rPr>
        <sz val="10"/>
        <rFont val="Noto Sans"/>
        <family val="2"/>
      </rPr>
      <t xml:space="preserve">盏</t>
    </r>
  </si>
  <si>
    <t xml:space="preserve">宣汉县柳池片区产业新城棚改项目</t>
  </si>
  <si>
    <t xml:space="preserve">2018—2021</t>
  </si>
  <si>
    <r>
      <rPr>
        <sz val="10"/>
        <rFont val="Noto Sans"/>
        <family val="2"/>
      </rPr>
      <t xml:space="preserve">新建住房</t>
    </r>
    <r>
      <rPr>
        <sz val="10"/>
        <rFont val="宋体"/>
        <family val="0"/>
        <charset val="134"/>
      </rPr>
      <t xml:space="preserve">9.8</t>
    </r>
    <r>
      <rPr>
        <sz val="10"/>
        <rFont val="Noto Sans"/>
        <family val="2"/>
      </rPr>
      <t xml:space="preserve">万平方米，安置</t>
    </r>
    <r>
      <rPr>
        <sz val="10"/>
        <rFont val="宋体"/>
        <family val="0"/>
        <charset val="134"/>
      </rPr>
      <t xml:space="preserve">700</t>
    </r>
    <r>
      <rPr>
        <sz val="10"/>
        <rFont val="Noto Sans"/>
        <family val="2"/>
      </rPr>
      <t xml:space="preserve">户。配套工程为场地平整</t>
    </r>
    <r>
      <rPr>
        <sz val="10"/>
        <rFont val="宋体"/>
        <family val="0"/>
        <charset val="134"/>
      </rPr>
      <t xml:space="preserve">150</t>
    </r>
    <r>
      <rPr>
        <sz val="10"/>
        <rFont val="Noto Sans"/>
        <family val="2"/>
      </rPr>
      <t xml:space="preserve">亩，道路硬化</t>
    </r>
    <r>
      <rPr>
        <sz val="10"/>
        <rFont val="宋体"/>
        <family val="0"/>
        <charset val="134"/>
      </rPr>
      <t xml:space="preserve">6000</t>
    </r>
    <r>
      <rPr>
        <sz val="10"/>
        <rFont val="Noto Sans"/>
        <family val="2"/>
      </rPr>
      <t xml:space="preserve">平方米，建设管网</t>
    </r>
    <r>
      <rPr>
        <sz val="10"/>
        <rFont val="宋体"/>
        <family val="0"/>
        <charset val="134"/>
      </rPr>
      <t xml:space="preserve">1200</t>
    </r>
    <r>
      <rPr>
        <sz val="10"/>
        <rFont val="Noto Sans"/>
        <family val="2"/>
      </rPr>
      <t xml:space="preserve">米，绿化</t>
    </r>
    <r>
      <rPr>
        <sz val="10"/>
        <rFont val="宋体"/>
        <family val="0"/>
        <charset val="134"/>
      </rPr>
      <t xml:space="preserve">1000</t>
    </r>
    <r>
      <rPr>
        <sz val="10"/>
        <rFont val="Noto Sans"/>
        <family val="2"/>
      </rPr>
      <t xml:space="preserve">米，建设化粪池</t>
    </r>
    <r>
      <rPr>
        <sz val="10"/>
        <rFont val="宋体"/>
        <family val="0"/>
        <charset val="134"/>
      </rPr>
      <t xml:space="preserve">10</t>
    </r>
    <r>
      <rPr>
        <sz val="10"/>
        <rFont val="Noto Sans"/>
        <family val="2"/>
      </rPr>
      <t xml:space="preserve">口，护坡治理</t>
    </r>
    <r>
      <rPr>
        <sz val="10"/>
        <rFont val="宋体"/>
        <family val="0"/>
        <charset val="134"/>
      </rPr>
      <t xml:space="preserve">2000</t>
    </r>
    <r>
      <rPr>
        <sz val="10"/>
        <rFont val="Noto Sans"/>
        <family val="2"/>
      </rPr>
      <t xml:space="preserve">平方米等</t>
    </r>
  </si>
  <si>
    <t xml:space="preserve">宣汉县柳池供水工程</t>
  </si>
  <si>
    <r>
      <rPr>
        <sz val="10"/>
        <rFont val="Noto Sans"/>
        <family val="2"/>
      </rPr>
      <t xml:space="preserve">柳池供水工程新建日供水能力</t>
    </r>
    <r>
      <rPr>
        <sz val="10"/>
        <rFont val="宋体"/>
        <family val="0"/>
        <charset val="134"/>
      </rPr>
      <t xml:space="preserve">30000</t>
    </r>
    <r>
      <rPr>
        <sz val="10"/>
        <rFont val="Noto Sans"/>
        <family val="2"/>
      </rPr>
      <t xml:space="preserve">立方米水厂一座，配套建设取水工程、管网等</t>
    </r>
  </si>
  <si>
    <t xml:space="preserve">星源水利建设管理站</t>
  </si>
  <si>
    <t xml:space="preserve">宣汉县普光镇供水工程升级改造项目</t>
  </si>
  <si>
    <r>
      <rPr>
        <sz val="10"/>
        <rFont val="Noto Sans"/>
        <family val="2"/>
      </rPr>
      <t xml:space="preserve">升级改造自来水厂</t>
    </r>
    <r>
      <rPr>
        <sz val="10"/>
        <rFont val="宋体"/>
        <family val="0"/>
        <charset val="134"/>
      </rPr>
      <t xml:space="preserve">4</t>
    </r>
    <r>
      <rPr>
        <sz val="10"/>
        <rFont val="Noto Sans"/>
        <family val="2"/>
      </rPr>
      <t xml:space="preserve">座，建设供水管网，柳池</t>
    </r>
    <r>
      <rPr>
        <sz val="10"/>
        <rFont val="宋体"/>
        <family val="0"/>
        <charset val="134"/>
      </rPr>
      <t xml:space="preserve">5</t>
    </r>
    <r>
      <rPr>
        <sz val="10"/>
        <rFont val="Noto Sans"/>
        <family val="2"/>
      </rPr>
      <t xml:space="preserve">公里，土主</t>
    </r>
    <r>
      <rPr>
        <sz val="10"/>
        <rFont val="宋体"/>
        <family val="0"/>
        <charset val="134"/>
      </rPr>
      <t xml:space="preserve">15</t>
    </r>
    <r>
      <rPr>
        <sz val="10"/>
        <rFont val="Noto Sans"/>
        <family val="2"/>
      </rPr>
      <t xml:space="preserve">公里，普光</t>
    </r>
    <r>
      <rPr>
        <sz val="10"/>
        <rFont val="宋体"/>
        <family val="0"/>
        <charset val="134"/>
      </rPr>
      <t xml:space="preserve">13</t>
    </r>
    <r>
      <rPr>
        <sz val="10"/>
        <rFont val="Noto Sans"/>
        <family val="2"/>
      </rPr>
      <t xml:space="preserve">公里，双河</t>
    </r>
    <r>
      <rPr>
        <sz val="10"/>
        <rFont val="宋体"/>
        <family val="0"/>
        <charset val="134"/>
      </rPr>
      <t xml:space="preserve">20</t>
    </r>
    <r>
      <rPr>
        <sz val="10"/>
        <rFont val="Noto Sans"/>
        <family val="2"/>
      </rPr>
      <t xml:space="preserve">公里</t>
    </r>
  </si>
  <si>
    <t xml:space="preserve">宣汉县普光镇污水处理设施提升项目</t>
  </si>
  <si>
    <r>
      <rPr>
        <sz val="10"/>
        <rFont val="Noto Sans"/>
        <family val="2"/>
      </rPr>
      <t xml:space="preserve">实施雨污分流工程，其中普光</t>
    </r>
    <r>
      <rPr>
        <sz val="10"/>
        <rFont val="宋体"/>
        <family val="0"/>
        <charset val="134"/>
      </rPr>
      <t xml:space="preserve">8</t>
    </r>
    <r>
      <rPr>
        <sz val="10"/>
        <rFont val="Noto Sans"/>
        <family val="2"/>
      </rPr>
      <t xml:space="preserve">公里，双河</t>
    </r>
    <r>
      <rPr>
        <sz val="10"/>
        <rFont val="宋体"/>
        <family val="0"/>
        <charset val="134"/>
      </rPr>
      <t xml:space="preserve">20</t>
    </r>
    <r>
      <rPr>
        <sz val="10"/>
        <rFont val="Noto Sans"/>
        <family val="2"/>
      </rPr>
      <t xml:space="preserve">公里，柳池</t>
    </r>
    <r>
      <rPr>
        <sz val="10"/>
        <rFont val="宋体"/>
        <family val="0"/>
        <charset val="134"/>
      </rPr>
      <t xml:space="preserve">16</t>
    </r>
    <r>
      <rPr>
        <sz val="10"/>
        <rFont val="Noto Sans"/>
        <family val="2"/>
      </rPr>
      <t xml:space="preserve">公里，土主</t>
    </r>
    <r>
      <rPr>
        <sz val="10"/>
        <rFont val="宋体"/>
        <family val="0"/>
        <charset val="134"/>
      </rPr>
      <t xml:space="preserve">15</t>
    </r>
    <r>
      <rPr>
        <sz val="10"/>
        <rFont val="Noto Sans"/>
        <family val="2"/>
      </rPr>
      <t xml:space="preserve">公里，升级改造污水处理站</t>
    </r>
    <r>
      <rPr>
        <sz val="10"/>
        <rFont val="宋体"/>
        <family val="0"/>
        <charset val="134"/>
      </rPr>
      <t xml:space="preserve">5</t>
    </r>
    <r>
      <rPr>
        <sz val="10"/>
        <rFont val="Noto Sans"/>
        <family val="2"/>
      </rPr>
      <t xml:space="preserve">座</t>
    </r>
  </si>
  <si>
    <t xml:space="preserve">宣汉县普光镇垃圾收运体系建设项目</t>
  </si>
  <si>
    <r>
      <rPr>
        <sz val="10"/>
        <rFont val="Noto Sans"/>
        <family val="2"/>
      </rPr>
      <t xml:space="preserve">建设压缩式垃圾处理站，双河</t>
    </r>
    <r>
      <rPr>
        <sz val="10"/>
        <rFont val="宋体"/>
        <family val="0"/>
        <charset val="134"/>
      </rPr>
      <t xml:space="preserve">6</t>
    </r>
    <r>
      <rPr>
        <sz val="10"/>
        <rFont val="Noto Sans"/>
        <family val="2"/>
      </rPr>
      <t xml:space="preserve">座，普光</t>
    </r>
    <r>
      <rPr>
        <sz val="10"/>
        <rFont val="宋体"/>
        <family val="0"/>
        <charset val="134"/>
      </rPr>
      <t xml:space="preserve">3</t>
    </r>
    <r>
      <rPr>
        <sz val="10"/>
        <rFont val="Noto Sans"/>
        <family val="2"/>
      </rPr>
      <t xml:space="preserve">座，土主</t>
    </r>
    <r>
      <rPr>
        <sz val="10"/>
        <rFont val="宋体"/>
        <family val="0"/>
        <charset val="134"/>
      </rPr>
      <t xml:space="preserve">5</t>
    </r>
    <r>
      <rPr>
        <sz val="10"/>
        <rFont val="Noto Sans"/>
        <family val="2"/>
      </rPr>
      <t xml:space="preserve">座，柳池</t>
    </r>
    <r>
      <rPr>
        <sz val="10"/>
        <rFont val="宋体"/>
        <family val="0"/>
        <charset val="134"/>
      </rPr>
      <t xml:space="preserve">3</t>
    </r>
    <r>
      <rPr>
        <sz val="10"/>
        <rFont val="Noto Sans"/>
        <family val="2"/>
      </rPr>
      <t xml:space="preserve">座。改造垃圾房</t>
    </r>
    <r>
      <rPr>
        <sz val="10"/>
        <rFont val="宋体"/>
        <family val="0"/>
        <charset val="134"/>
      </rPr>
      <t xml:space="preserve">40</t>
    </r>
    <r>
      <rPr>
        <sz val="10"/>
        <rFont val="Noto Sans"/>
        <family val="2"/>
      </rPr>
      <t xml:space="preserve">间</t>
    </r>
    <r>
      <rPr>
        <sz val="10"/>
        <rFont val="宋体"/>
        <family val="0"/>
        <charset val="134"/>
      </rPr>
      <t xml:space="preserve">.</t>
    </r>
    <r>
      <rPr>
        <sz val="10"/>
        <rFont val="Noto Sans"/>
        <family val="2"/>
      </rPr>
      <t xml:space="preserve">购置压缩式垃圾车辆</t>
    </r>
    <r>
      <rPr>
        <sz val="10"/>
        <rFont val="宋体"/>
        <family val="0"/>
        <charset val="134"/>
      </rPr>
      <t xml:space="preserve">3</t>
    </r>
    <r>
      <rPr>
        <sz val="10"/>
        <rFont val="Noto Sans"/>
        <family val="2"/>
      </rPr>
      <t xml:space="preserve">辆</t>
    </r>
  </si>
  <si>
    <t xml:space="preserve">宣汉县普光镇体育馆建设项目</t>
  </si>
  <si>
    <r>
      <rPr>
        <sz val="10"/>
        <rFont val="Noto Sans"/>
        <family val="2"/>
      </rPr>
      <t xml:space="preserve">新建体育馆一座（观众席</t>
    </r>
    <r>
      <rPr>
        <sz val="10"/>
        <rFont val="宋体"/>
        <family val="0"/>
        <charset val="134"/>
      </rPr>
      <t xml:space="preserve">3000</t>
    </r>
    <r>
      <rPr>
        <sz val="10"/>
        <rFont val="Noto Sans"/>
        <family val="2"/>
      </rPr>
      <t xml:space="preserve">座以上）</t>
    </r>
  </si>
  <si>
    <t xml:space="preserve">宣汉县普光镇体育公园建设项目</t>
  </si>
  <si>
    <r>
      <rPr>
        <sz val="10"/>
        <rFont val="Noto Sans"/>
        <family val="2"/>
      </rPr>
      <t xml:space="preserve">升级改造双河香炉山体育公园，改造行车道路</t>
    </r>
    <r>
      <rPr>
        <sz val="10"/>
        <rFont val="宋体"/>
        <family val="0"/>
        <charset val="134"/>
      </rPr>
      <t xml:space="preserve">11</t>
    </r>
    <r>
      <rPr>
        <sz val="10"/>
        <rFont val="Noto Sans"/>
        <family val="2"/>
      </rPr>
      <t xml:space="preserve">公里，建设游步道</t>
    </r>
    <r>
      <rPr>
        <sz val="10"/>
        <rFont val="宋体"/>
        <family val="0"/>
        <charset val="134"/>
      </rPr>
      <t xml:space="preserve">20</t>
    </r>
    <r>
      <rPr>
        <sz val="10"/>
        <rFont val="Noto Sans"/>
        <family val="2"/>
      </rPr>
      <t xml:space="preserve">公里，修建旅游公厕</t>
    </r>
    <r>
      <rPr>
        <sz val="10"/>
        <rFont val="宋体"/>
        <family val="0"/>
        <charset val="134"/>
      </rPr>
      <t xml:space="preserve">5</t>
    </r>
    <r>
      <rPr>
        <sz val="10"/>
        <rFont val="Noto Sans"/>
        <family val="2"/>
      </rPr>
      <t xml:space="preserve">座，建设避险广场</t>
    </r>
    <r>
      <rPr>
        <sz val="10"/>
        <rFont val="宋体"/>
        <family val="0"/>
        <charset val="134"/>
      </rPr>
      <t xml:space="preserve">3</t>
    </r>
    <r>
      <rPr>
        <sz val="10"/>
        <rFont val="Noto Sans"/>
        <family val="2"/>
      </rPr>
      <t xml:space="preserve">处，购置体育设施等</t>
    </r>
  </si>
  <si>
    <t xml:space="preserve">宣汉县普光镇区域性医院建设项目</t>
  </si>
  <si>
    <r>
      <rPr>
        <sz val="10"/>
        <rFont val="Noto Sans"/>
        <family val="2"/>
      </rPr>
      <t xml:space="preserve">新建住院部</t>
    </r>
    <r>
      <rPr>
        <sz val="10"/>
        <rFont val="宋体"/>
        <family val="0"/>
        <charset val="134"/>
      </rPr>
      <t xml:space="preserve">4000</t>
    </r>
    <r>
      <rPr>
        <sz val="10"/>
        <rFont val="Noto Sans"/>
        <family val="2"/>
      </rPr>
      <t xml:space="preserve">平方米</t>
    </r>
  </si>
  <si>
    <t xml:space="preserve">巴山大峡谷文旅新城</t>
  </si>
  <si>
    <t xml:space="preserve">巴山大峡谷文旅新城基础设施建设项目</t>
  </si>
  <si>
    <t xml:space="preserve">渡口土家族乡等</t>
  </si>
  <si>
    <r>
      <rPr>
        <sz val="10"/>
        <rFont val="Noto Sans"/>
        <family val="2"/>
      </rPr>
      <t xml:space="preserve">规划面积约</t>
    </r>
    <r>
      <rPr>
        <sz val="10"/>
        <rFont val="宋体"/>
        <family val="0"/>
        <charset val="134"/>
      </rPr>
      <t xml:space="preserve">1000</t>
    </r>
    <r>
      <rPr>
        <sz val="10"/>
        <rFont val="Noto Sans"/>
        <family val="2"/>
      </rPr>
      <t xml:space="preserve">公顷，修建市政道路、管网、绿化等配套设施</t>
    </r>
  </si>
  <si>
    <t xml:space="preserve">宣汉大巴山旅游基础设施项目</t>
  </si>
  <si>
    <r>
      <rPr>
        <sz val="10"/>
        <rFont val="Noto Sans"/>
        <family val="2"/>
      </rPr>
      <t xml:space="preserve">新建游客中心、垃圾污水处理点等建筑面积</t>
    </r>
    <r>
      <rPr>
        <sz val="10"/>
        <rFont val="宋体"/>
        <family val="0"/>
        <charset val="134"/>
      </rPr>
      <t xml:space="preserve">3</t>
    </r>
    <r>
      <rPr>
        <sz val="10"/>
        <rFont val="Noto Sans"/>
        <family val="2"/>
      </rPr>
      <t xml:space="preserve">万平方米，游步道</t>
    </r>
    <r>
      <rPr>
        <sz val="10"/>
        <rFont val="宋体"/>
        <family val="0"/>
        <charset val="134"/>
      </rPr>
      <t xml:space="preserve">10</t>
    </r>
    <r>
      <rPr>
        <sz val="10"/>
        <rFont val="Noto Sans"/>
        <family val="2"/>
      </rPr>
      <t xml:space="preserve">公里，车行道</t>
    </r>
    <r>
      <rPr>
        <sz val="10"/>
        <rFont val="宋体"/>
        <family val="0"/>
        <charset val="134"/>
      </rPr>
      <t xml:space="preserve">20</t>
    </r>
    <r>
      <rPr>
        <sz val="10"/>
        <rFont val="Noto Sans"/>
        <family val="2"/>
      </rPr>
      <t xml:space="preserve">公里，停车场</t>
    </r>
    <r>
      <rPr>
        <sz val="10"/>
        <rFont val="宋体"/>
        <family val="0"/>
        <charset val="134"/>
      </rPr>
      <t xml:space="preserve">20</t>
    </r>
    <r>
      <rPr>
        <sz val="10"/>
        <rFont val="Noto Sans"/>
        <family val="2"/>
      </rPr>
      <t xml:space="preserve">万平方米，户外活动面积</t>
    </r>
    <r>
      <rPr>
        <sz val="10"/>
        <rFont val="宋体"/>
        <family val="0"/>
        <charset val="134"/>
      </rPr>
      <t xml:space="preserve">12</t>
    </r>
    <r>
      <rPr>
        <sz val="10"/>
        <rFont val="Noto Sans"/>
        <family val="2"/>
      </rPr>
      <t xml:space="preserve">万平方米，配套给排水、电力、通信、智慧旅游、交通等基础设施；巴文化科技互动体验中心、朝阳村茶生态文化园、地质科普研学基地等</t>
    </r>
  </si>
  <si>
    <t xml:space="preserve">是</t>
  </si>
  <si>
    <t xml:space="preserve">县巴山大峡谷旅游开发有限公司</t>
  </si>
  <si>
    <t xml:space="preserve">县文化体育和旅游局</t>
  </si>
  <si>
    <t xml:space="preserve">宣汉县漆树中医康养医院门诊及医技综合大楼建设项目</t>
  </si>
  <si>
    <t xml:space="preserve">漆树土家族乡</t>
  </si>
  <si>
    <r>
      <rPr>
        <sz val="10"/>
        <rFont val="Noto Sans"/>
        <family val="2"/>
      </rPr>
      <t xml:space="preserve">新建康养医院门诊、医技综合大楼</t>
    </r>
    <r>
      <rPr>
        <sz val="10"/>
        <rFont val="宋体"/>
        <family val="0"/>
        <charset val="134"/>
      </rPr>
      <t xml:space="preserve">7000</t>
    </r>
    <r>
      <rPr>
        <sz val="10"/>
        <rFont val="Noto Sans"/>
        <family val="2"/>
      </rPr>
      <t xml:space="preserve">平方米</t>
    </r>
  </si>
  <si>
    <t xml:space="preserve">县中医院</t>
  </si>
  <si>
    <t xml:space="preserve">宣汉县巴山大峡谷康养中心项目</t>
  </si>
  <si>
    <t xml:space="preserve">渡口土家族乡</t>
  </si>
  <si>
    <r>
      <rPr>
        <sz val="10"/>
        <rFont val="Noto Sans"/>
        <family val="2"/>
      </rPr>
      <t xml:space="preserve">建筑面积</t>
    </r>
    <r>
      <rPr>
        <sz val="10"/>
        <rFont val="宋体"/>
        <family val="0"/>
        <charset val="134"/>
      </rPr>
      <t xml:space="preserve">15000</t>
    </r>
    <r>
      <rPr>
        <sz val="10"/>
        <rFont val="Noto Sans"/>
        <family val="2"/>
      </rPr>
      <t xml:space="preserve">平方米，建成床位</t>
    </r>
    <r>
      <rPr>
        <sz val="10"/>
        <rFont val="宋体"/>
        <family val="0"/>
        <charset val="134"/>
      </rPr>
      <t xml:space="preserve">300</t>
    </r>
    <r>
      <rPr>
        <sz val="10"/>
        <rFont val="Noto Sans"/>
        <family val="2"/>
      </rPr>
      <t xml:space="preserve">张</t>
    </r>
  </si>
  <si>
    <t xml:space="preserve">县民政局</t>
  </si>
  <si>
    <t xml:space="preserve">宣汉县土家族综合健身馆建设项目</t>
  </si>
  <si>
    <t xml:space="preserve">新建民族项目健身训练馆</t>
  </si>
  <si>
    <t xml:space="preserve">宣汉县巴山大峡谷体育公共服务设施建设项目</t>
  </si>
  <si>
    <t xml:space="preserve">新建冰雪、汽车摩托车等户外运动公共服务设施，生态停车场、公共厕所、污水处理、应急救援等配套设施</t>
  </si>
  <si>
    <t xml:space="preserve">宣汉县巴山大峡谷户外运动营地建设项目</t>
  </si>
  <si>
    <t xml:space="preserve">三墩土家族乡</t>
  </si>
  <si>
    <t xml:space="preserve">新建具备露营、休憩、停车、补给等多种功能的户外运动营地，以及生态停车场、公共厕所、污水处理、应急救援等配套设施</t>
  </si>
  <si>
    <t xml:space="preserve">宣汉县巴山大峡谷内环线二期项目</t>
  </si>
  <si>
    <t xml:space="preserve">龙泉土家族乡
渡口土家族乡</t>
  </si>
  <si>
    <r>
      <rPr>
        <sz val="10"/>
        <rFont val="Noto Sans"/>
        <family val="2"/>
      </rPr>
      <t xml:space="preserve">路线全长</t>
    </r>
    <r>
      <rPr>
        <sz val="10"/>
        <rFont val="宋体"/>
        <family val="0"/>
        <charset val="134"/>
      </rPr>
      <t xml:space="preserve">36</t>
    </r>
    <r>
      <rPr>
        <sz val="10"/>
        <rFont val="Noto Sans"/>
        <family val="2"/>
      </rPr>
      <t xml:space="preserve">公里，路基宽</t>
    </r>
    <r>
      <rPr>
        <sz val="10"/>
        <rFont val="宋体"/>
        <family val="0"/>
        <charset val="134"/>
      </rPr>
      <t xml:space="preserve">6.5</t>
    </r>
    <r>
      <rPr>
        <sz val="10"/>
        <rFont val="Noto Sans"/>
        <family val="2"/>
      </rPr>
      <t xml:space="preserve">米，设计速度</t>
    </r>
    <r>
      <rPr>
        <sz val="10"/>
        <rFont val="宋体"/>
        <family val="0"/>
        <charset val="134"/>
      </rPr>
      <t xml:space="preserve">20h/s,</t>
    </r>
    <r>
      <rPr>
        <sz val="10"/>
        <rFont val="Noto Sans"/>
        <family val="2"/>
      </rPr>
      <t xml:space="preserve">沥青砼路面</t>
    </r>
  </si>
  <si>
    <r>
      <rPr>
        <sz val="10"/>
        <rFont val="Times New Roman"/>
        <family val="1"/>
      </rPr>
      <t xml:space="preserve">S201</t>
    </r>
    <r>
      <rPr>
        <sz val="10"/>
        <rFont val="Noto Sans"/>
        <family val="2"/>
      </rPr>
      <t xml:space="preserve">线龙泉乡至樊哙镇段升级改造项目</t>
    </r>
  </si>
  <si>
    <r>
      <rPr>
        <sz val="10"/>
        <rFont val="Noto Sans"/>
        <family val="2"/>
      </rPr>
      <t xml:space="preserve">路线全长</t>
    </r>
    <r>
      <rPr>
        <sz val="10"/>
        <rFont val="宋体"/>
        <family val="0"/>
        <charset val="134"/>
      </rPr>
      <t xml:space="preserve">12</t>
    </r>
    <r>
      <rPr>
        <sz val="10"/>
        <rFont val="Noto Sans"/>
        <family val="2"/>
      </rPr>
      <t xml:space="preserve">公里，路基宽</t>
    </r>
    <r>
      <rPr>
        <sz val="10"/>
        <rFont val="宋体"/>
        <family val="0"/>
        <charset val="134"/>
      </rPr>
      <t xml:space="preserve">8.5</t>
    </r>
    <r>
      <rPr>
        <sz val="10"/>
        <rFont val="Noto Sans"/>
        <family val="2"/>
      </rPr>
      <t xml:space="preserve">米，设计速度</t>
    </r>
    <r>
      <rPr>
        <sz val="10"/>
        <rFont val="宋体"/>
        <family val="0"/>
        <charset val="134"/>
      </rPr>
      <t xml:space="preserve">40h/s,</t>
    </r>
    <r>
      <rPr>
        <sz val="10"/>
        <rFont val="Noto Sans"/>
        <family val="2"/>
      </rPr>
      <t xml:space="preserve">沥青砼路面</t>
    </r>
  </si>
  <si>
    <t xml:space="preserve">宣汉县樊哙物流中心项目</t>
  </si>
  <si>
    <t xml:space="preserve">樊哙镇</t>
  </si>
  <si>
    <r>
      <rPr>
        <sz val="10"/>
        <rFont val="Noto Sans"/>
        <family val="2"/>
      </rPr>
      <t xml:space="preserve">占地面积</t>
    </r>
    <r>
      <rPr>
        <sz val="10"/>
        <rFont val="宋体"/>
        <family val="0"/>
        <charset val="134"/>
      </rPr>
      <t xml:space="preserve">8500</t>
    </r>
    <r>
      <rPr>
        <sz val="10"/>
        <rFont val="Noto Sans"/>
        <family val="2"/>
      </rPr>
      <t xml:space="preserve">平方米，总建筑面积</t>
    </r>
    <r>
      <rPr>
        <sz val="10"/>
        <rFont val="宋体"/>
        <family val="0"/>
        <charset val="134"/>
      </rPr>
      <t xml:space="preserve">8343</t>
    </r>
    <r>
      <rPr>
        <sz val="10"/>
        <rFont val="Noto Sans"/>
        <family val="2"/>
      </rPr>
      <t xml:space="preserve">平方米。购置运输及其他相关设施设备，并配套道路道路、绿化、给排水和变配电等辅助工程</t>
    </r>
  </si>
  <si>
    <t xml:space="preserve">土黄高
铁新城</t>
  </si>
  <si>
    <t xml:space="preserve">宣汉县土黄高铁新城基础设施建设项目</t>
  </si>
  <si>
    <t xml:space="preserve">土黄镇</t>
  </si>
  <si>
    <t xml:space="preserve">2024-2027</t>
  </si>
  <si>
    <r>
      <rPr>
        <sz val="10"/>
        <rFont val="Noto Sans"/>
        <family val="2"/>
      </rPr>
      <t xml:space="preserve">新建土黄前河大桥、改造两座土漆大桥、新建滨河长廊、</t>
    </r>
    <r>
      <rPr>
        <sz val="10"/>
        <rFont val="宋体"/>
        <family val="0"/>
        <charset val="134"/>
      </rPr>
      <t xml:space="preserve">50</t>
    </r>
    <r>
      <rPr>
        <sz val="10"/>
        <rFont val="Noto Sans"/>
        <family val="2"/>
      </rPr>
      <t xml:space="preserve">米新区大道、高压输电线路增容、行政办公服务中心等附属设施建设工程</t>
    </r>
  </si>
  <si>
    <t xml:space="preserve">宣汉县土黄至樊哙快速通道项目</t>
  </si>
  <si>
    <t xml:space="preserve">樊哙等乡镇</t>
  </si>
  <si>
    <r>
      <rPr>
        <sz val="10"/>
        <rFont val="Noto Sans"/>
        <family val="2"/>
      </rPr>
      <t xml:space="preserve">路线全长</t>
    </r>
    <r>
      <rPr>
        <sz val="10"/>
        <rFont val="宋体"/>
        <family val="0"/>
        <charset val="134"/>
      </rPr>
      <t xml:space="preserve">11.5</t>
    </r>
    <r>
      <rPr>
        <sz val="10"/>
        <rFont val="Noto Sans"/>
        <family val="2"/>
      </rPr>
      <t xml:space="preserve">公里，路基宽</t>
    </r>
    <r>
      <rPr>
        <sz val="10"/>
        <rFont val="宋体"/>
        <family val="0"/>
        <charset val="134"/>
      </rPr>
      <t xml:space="preserve">10</t>
    </r>
    <r>
      <rPr>
        <sz val="10"/>
        <rFont val="Noto Sans"/>
        <family val="2"/>
      </rPr>
      <t xml:space="preserve">米，设计速度</t>
    </r>
    <r>
      <rPr>
        <sz val="10"/>
        <rFont val="宋体"/>
        <family val="0"/>
        <charset val="134"/>
      </rPr>
      <t xml:space="preserve">60h/s,</t>
    </r>
    <r>
      <rPr>
        <sz val="10"/>
        <rFont val="Noto Sans"/>
        <family val="2"/>
      </rPr>
      <t xml:space="preserve">沥青砼路面</t>
    </r>
  </si>
  <si>
    <t xml:space="preserve">宣汉县土黄高铁客运站项目</t>
  </si>
  <si>
    <r>
      <rPr>
        <sz val="10"/>
        <rFont val="Noto Sans"/>
        <family val="2"/>
      </rPr>
      <t xml:space="preserve">客运站占地面积</t>
    </r>
    <r>
      <rPr>
        <sz val="10"/>
        <rFont val="宋体"/>
        <family val="0"/>
        <charset val="134"/>
      </rPr>
      <t xml:space="preserve">36000</t>
    </r>
    <r>
      <rPr>
        <sz val="10"/>
        <rFont val="Noto Sans"/>
        <family val="2"/>
      </rPr>
      <t xml:space="preserve">平方米，日发送旅客量</t>
    </r>
    <r>
      <rPr>
        <sz val="10"/>
        <rFont val="宋体"/>
        <family val="0"/>
        <charset val="134"/>
      </rPr>
      <t xml:space="preserve">10000</t>
    </r>
    <r>
      <rPr>
        <sz val="10"/>
        <rFont val="Noto Sans"/>
        <family val="2"/>
      </rPr>
      <t xml:space="preserve">人</t>
    </r>
    <r>
      <rPr>
        <sz val="10"/>
        <rFont val="宋体"/>
        <family val="0"/>
        <charset val="134"/>
      </rPr>
      <t xml:space="preserve">/</t>
    </r>
    <r>
      <rPr>
        <sz val="10"/>
        <rFont val="Noto Sans"/>
        <family val="2"/>
      </rPr>
      <t xml:space="preserve">日，设站前广场、停车场、发车位、站房、辅助用房等</t>
    </r>
  </si>
  <si>
    <t xml:space="preserve">宣汉县土黄镇至开州大进的快速通道项目（宣汉段）</t>
  </si>
  <si>
    <t xml:space="preserve">土黄镇
漆树土家族乡</t>
  </si>
  <si>
    <r>
      <rPr>
        <sz val="10"/>
        <rFont val="Noto Sans"/>
        <family val="2"/>
      </rPr>
      <t xml:space="preserve">路线全长</t>
    </r>
    <r>
      <rPr>
        <sz val="10"/>
        <rFont val="宋体"/>
        <family val="0"/>
        <charset val="134"/>
      </rPr>
      <t xml:space="preserve">18</t>
    </r>
    <r>
      <rPr>
        <sz val="10"/>
        <rFont val="Noto Sans"/>
        <family val="2"/>
      </rPr>
      <t xml:space="preserve">公里，路基宽</t>
    </r>
    <r>
      <rPr>
        <sz val="10"/>
        <rFont val="宋体"/>
        <family val="0"/>
        <charset val="134"/>
      </rPr>
      <t xml:space="preserve">12</t>
    </r>
    <r>
      <rPr>
        <sz val="10"/>
        <rFont val="Noto Sans"/>
        <family val="2"/>
      </rPr>
      <t xml:space="preserve">米，设计速度</t>
    </r>
    <r>
      <rPr>
        <sz val="10"/>
        <rFont val="宋体"/>
        <family val="0"/>
        <charset val="134"/>
      </rPr>
      <t xml:space="preserve">60h/s,</t>
    </r>
    <r>
      <rPr>
        <sz val="10"/>
        <rFont val="Noto Sans"/>
        <family val="2"/>
      </rPr>
      <t xml:space="preserve">沥青砼路面</t>
    </r>
  </si>
  <si>
    <t xml:space="preserve">宣汉县巴山大峡谷应急物资储备库建设项目</t>
  </si>
  <si>
    <r>
      <rPr>
        <sz val="10"/>
        <rFont val="Noto Sans"/>
        <family val="2"/>
      </rPr>
      <t xml:space="preserve">总建筑面积</t>
    </r>
    <r>
      <rPr>
        <sz val="10"/>
        <rFont val="宋体"/>
        <family val="0"/>
        <charset val="134"/>
      </rPr>
      <t xml:space="preserve">3180</t>
    </r>
    <r>
      <rPr>
        <sz val="10"/>
        <rFont val="Noto Sans"/>
        <family val="2"/>
      </rPr>
      <t xml:space="preserve">平方米以及相关配套设施</t>
    </r>
  </si>
  <si>
    <t xml:space="preserve">宣汉县樊哙粮站</t>
  </si>
  <si>
    <t xml:space="preserve">县粮食和物资储备中心</t>
  </si>
  <si>
    <t xml:space="preserve">宣汉县土黄高铁新城产业园</t>
  </si>
  <si>
    <t xml:space="preserve">新建养殖场、屠宰场、现代农业园区、工业园区、物流中心、农贸市场、汽配中心、金融商贸中心、文化体育中心，改建场镇商业街</t>
  </si>
  <si>
    <t xml:space="preserve">二</t>
  </si>
  <si>
    <r>
      <rPr>
        <b val="true"/>
        <sz val="10"/>
        <rFont val="Noto Sans"/>
        <family val="2"/>
      </rPr>
      <t xml:space="preserve">普光经济开发区
（</t>
    </r>
    <r>
      <rPr>
        <b val="true"/>
        <sz val="10"/>
        <rFont val="宋体"/>
        <family val="0"/>
        <charset val="134"/>
      </rPr>
      <t xml:space="preserve">44</t>
    </r>
    <r>
      <rPr>
        <b val="true"/>
        <sz val="10"/>
        <rFont val="Noto Sans"/>
        <family val="2"/>
      </rPr>
      <t xml:space="preserve">个）</t>
    </r>
  </si>
  <si>
    <r>
      <rPr>
        <b val="true"/>
        <sz val="10"/>
        <rFont val="Noto Sans"/>
        <family val="2"/>
      </rPr>
      <t xml:space="preserve">园区基础设施（</t>
    </r>
    <r>
      <rPr>
        <b val="true"/>
        <sz val="10"/>
        <rFont val="宋体"/>
        <family val="0"/>
        <charset val="134"/>
      </rPr>
      <t xml:space="preserve">8</t>
    </r>
    <r>
      <rPr>
        <b val="true"/>
        <sz val="10"/>
        <rFont val="Noto Sans"/>
        <family val="2"/>
      </rPr>
      <t xml:space="preserve">个）</t>
    </r>
  </si>
  <si>
    <t xml:space="preserve">园
区
建
设</t>
  </si>
  <si>
    <t xml:space="preserve">基础设施</t>
  </si>
  <si>
    <t xml:space="preserve">中国（普光）锂钾综合开发产业园基础设施建设项目</t>
  </si>
  <si>
    <t xml:space="preserve">2019-2035</t>
  </si>
  <si>
    <r>
      <rPr>
        <sz val="10"/>
        <rFont val="Noto Sans"/>
        <family val="2"/>
      </rPr>
      <t xml:space="preserve">园区道路</t>
    </r>
    <r>
      <rPr>
        <sz val="10"/>
        <rFont val="宋体"/>
        <family val="0"/>
        <charset val="134"/>
      </rPr>
      <t xml:space="preserve">22.45</t>
    </r>
    <r>
      <rPr>
        <sz val="10"/>
        <rFont val="Noto Sans"/>
        <family val="2"/>
      </rPr>
      <t xml:space="preserve">公里、土地场平</t>
    </r>
    <r>
      <rPr>
        <sz val="10"/>
        <rFont val="宋体"/>
        <family val="0"/>
        <charset val="134"/>
      </rPr>
      <t xml:space="preserve">4893</t>
    </r>
    <r>
      <rPr>
        <sz val="10"/>
        <rFont val="Noto Sans"/>
        <family val="2"/>
      </rPr>
      <t xml:space="preserve">亩、市政管网</t>
    </r>
    <r>
      <rPr>
        <sz val="10"/>
        <rFont val="宋体"/>
        <family val="0"/>
        <charset val="134"/>
      </rPr>
      <t xml:space="preserve">27.45</t>
    </r>
    <r>
      <rPr>
        <sz val="10"/>
        <rFont val="Noto Sans"/>
        <family val="2"/>
      </rPr>
      <t xml:space="preserve">公里、垃圾处理站</t>
    </r>
    <r>
      <rPr>
        <sz val="10"/>
        <rFont val="宋体"/>
        <family val="0"/>
        <charset val="134"/>
      </rPr>
      <t xml:space="preserve">1</t>
    </r>
    <r>
      <rPr>
        <sz val="10"/>
        <rFont val="Noto Sans"/>
        <family val="2"/>
      </rPr>
      <t xml:space="preserve">座、自来水厂</t>
    </r>
    <r>
      <rPr>
        <sz val="10"/>
        <rFont val="宋体"/>
        <family val="0"/>
        <charset val="134"/>
      </rPr>
      <t xml:space="preserve">1</t>
    </r>
    <r>
      <rPr>
        <sz val="10"/>
        <rFont val="Noto Sans"/>
        <family val="2"/>
      </rPr>
      <t xml:space="preserve">座、河流改道及河堤建设</t>
    </r>
    <r>
      <rPr>
        <sz val="10"/>
        <rFont val="宋体"/>
        <family val="0"/>
        <charset val="134"/>
      </rPr>
      <t xml:space="preserve">9.74</t>
    </r>
    <r>
      <rPr>
        <sz val="10"/>
        <rFont val="Noto Sans"/>
        <family val="2"/>
      </rPr>
      <t xml:space="preserve">公里、办公服务中心</t>
    </r>
    <r>
      <rPr>
        <sz val="10"/>
        <rFont val="宋体"/>
        <family val="0"/>
        <charset val="134"/>
      </rPr>
      <t xml:space="preserve">50000</t>
    </r>
    <r>
      <rPr>
        <sz val="10"/>
        <rFont val="Noto Sans"/>
        <family val="2"/>
      </rPr>
      <t xml:space="preserve">平方米、停车场</t>
    </r>
    <r>
      <rPr>
        <sz val="10"/>
        <rFont val="宋体"/>
        <family val="0"/>
        <charset val="134"/>
      </rPr>
      <t xml:space="preserve">1.45</t>
    </r>
    <r>
      <rPr>
        <sz val="10"/>
        <rFont val="Noto Sans"/>
        <family val="2"/>
      </rPr>
      <t xml:space="preserve">公顷及其他附属设施建设工程</t>
    </r>
  </si>
  <si>
    <t xml:space="preserve">四川巴人新能源有限公司</t>
  </si>
  <si>
    <t xml:space="preserve">中国（普光）锂钾综合开发产业园建设指挥部办公室</t>
  </si>
  <si>
    <t xml:space="preserve">宣汉县独立工矿区方斗工业园区基础设施建设项目</t>
  </si>
  <si>
    <r>
      <rPr>
        <sz val="10"/>
        <rFont val="Noto Sans"/>
        <family val="2"/>
      </rPr>
      <t xml:space="preserve">新建道路</t>
    </r>
    <r>
      <rPr>
        <sz val="10"/>
        <rFont val="宋体"/>
        <family val="0"/>
        <charset val="134"/>
      </rPr>
      <t xml:space="preserve">1200</t>
    </r>
    <r>
      <rPr>
        <sz val="10"/>
        <rFont val="Noto Sans"/>
        <family val="2"/>
      </rPr>
      <t xml:space="preserve">米，以及管网、绿化、亮化等配套设施</t>
    </r>
  </si>
  <si>
    <t xml:space="preserve">宣汉县工业园区基础设施建设项目（第五期）</t>
  </si>
  <si>
    <t xml:space="preserve">2020—2022</t>
  </si>
  <si>
    <r>
      <rPr>
        <sz val="10"/>
        <rFont val="Noto Sans"/>
        <family val="2"/>
      </rPr>
      <t xml:space="preserve">场地平整</t>
    </r>
    <r>
      <rPr>
        <sz val="10"/>
        <rFont val="宋体"/>
        <family val="0"/>
        <charset val="134"/>
      </rPr>
      <t xml:space="preserve">1800</t>
    </r>
    <r>
      <rPr>
        <sz val="10"/>
        <rFont val="Noto Sans"/>
        <family val="2"/>
      </rPr>
      <t xml:space="preserve">亩，新建道路</t>
    </r>
    <r>
      <rPr>
        <sz val="10"/>
        <rFont val="宋体"/>
        <family val="0"/>
        <charset val="134"/>
      </rPr>
      <t xml:space="preserve">4500</t>
    </r>
    <r>
      <rPr>
        <sz val="10"/>
        <rFont val="Noto Sans"/>
        <family val="2"/>
      </rPr>
      <t xml:space="preserve">米，建设雨污管网</t>
    </r>
    <r>
      <rPr>
        <sz val="10"/>
        <rFont val="宋体"/>
        <family val="0"/>
        <charset val="134"/>
      </rPr>
      <t xml:space="preserve">10000</t>
    </r>
    <r>
      <rPr>
        <sz val="10"/>
        <rFont val="Noto Sans"/>
        <family val="2"/>
      </rPr>
      <t xml:space="preserve">米，绿化</t>
    </r>
    <r>
      <rPr>
        <sz val="10"/>
        <rFont val="宋体"/>
        <family val="0"/>
        <charset val="134"/>
      </rPr>
      <t xml:space="preserve">15</t>
    </r>
    <r>
      <rPr>
        <sz val="10"/>
        <rFont val="Noto Sans"/>
        <family val="2"/>
      </rPr>
      <t xml:space="preserve">万平方米，安装路灯</t>
    </r>
    <r>
      <rPr>
        <sz val="10"/>
        <rFont val="宋体"/>
        <family val="0"/>
        <charset val="134"/>
      </rPr>
      <t xml:space="preserve">350</t>
    </r>
    <r>
      <rPr>
        <sz val="10"/>
        <rFont val="Noto Sans"/>
        <family val="2"/>
      </rPr>
      <t xml:space="preserve">盏</t>
    </r>
  </si>
  <si>
    <t xml:space="preserve">宣汉县柳池独立工矿区改造项目</t>
  </si>
  <si>
    <t xml:space="preserve">2019—2021</t>
  </si>
  <si>
    <r>
      <rPr>
        <sz val="10"/>
        <rFont val="Noto Sans"/>
        <family val="2"/>
      </rPr>
      <t xml:space="preserve">新建道路</t>
    </r>
    <r>
      <rPr>
        <sz val="10"/>
        <rFont val="宋体"/>
        <family val="0"/>
        <charset val="134"/>
      </rPr>
      <t xml:space="preserve">2500</t>
    </r>
    <r>
      <rPr>
        <sz val="10"/>
        <rFont val="Noto Sans"/>
        <family val="2"/>
      </rPr>
      <t xml:space="preserve">米，改建道路</t>
    </r>
    <r>
      <rPr>
        <sz val="10"/>
        <rFont val="宋体"/>
        <family val="0"/>
        <charset val="134"/>
      </rPr>
      <t xml:space="preserve">1500</t>
    </r>
    <r>
      <rPr>
        <sz val="10"/>
        <rFont val="Noto Sans"/>
        <family val="2"/>
      </rPr>
      <t xml:space="preserve">米，建设雨污管网</t>
    </r>
    <r>
      <rPr>
        <sz val="10"/>
        <rFont val="宋体"/>
        <family val="0"/>
        <charset val="134"/>
      </rPr>
      <t xml:space="preserve">8000</t>
    </r>
    <r>
      <rPr>
        <sz val="10"/>
        <rFont val="Noto Sans"/>
        <family val="2"/>
      </rPr>
      <t xml:space="preserve">米，绿化</t>
    </r>
    <r>
      <rPr>
        <sz val="10"/>
        <rFont val="宋体"/>
        <family val="0"/>
        <charset val="134"/>
      </rPr>
      <t xml:space="preserve">5</t>
    </r>
    <r>
      <rPr>
        <sz val="10"/>
        <rFont val="Noto Sans"/>
        <family val="2"/>
      </rPr>
      <t xml:space="preserve">万平方米，安装路灯</t>
    </r>
    <r>
      <rPr>
        <sz val="10"/>
        <rFont val="宋体"/>
        <family val="0"/>
        <charset val="134"/>
      </rPr>
      <t xml:space="preserve">150</t>
    </r>
    <r>
      <rPr>
        <sz val="10"/>
        <rFont val="Noto Sans"/>
        <family val="2"/>
      </rPr>
      <t xml:space="preserve">盏</t>
    </r>
  </si>
  <si>
    <t xml:space="preserve">宣汉县物流港建设项目</t>
  </si>
  <si>
    <r>
      <rPr>
        <sz val="10"/>
        <rFont val="Noto Sans"/>
        <family val="2"/>
      </rPr>
      <t xml:space="preserve">新建物流港连接道路</t>
    </r>
    <r>
      <rPr>
        <sz val="10"/>
        <rFont val="宋体"/>
        <family val="0"/>
        <charset val="134"/>
      </rPr>
      <t xml:space="preserve">20</t>
    </r>
    <r>
      <rPr>
        <sz val="10"/>
        <rFont val="Noto Sans"/>
        <family val="2"/>
      </rPr>
      <t xml:space="preserve">公里，物流仓储厂房</t>
    </r>
    <r>
      <rPr>
        <sz val="10"/>
        <rFont val="宋体"/>
        <family val="0"/>
        <charset val="134"/>
      </rPr>
      <t xml:space="preserve">20</t>
    </r>
    <r>
      <rPr>
        <sz val="10"/>
        <rFont val="Noto Sans"/>
        <family val="2"/>
      </rPr>
      <t xml:space="preserve">万平方米，以及配套基础设施</t>
    </r>
  </si>
  <si>
    <t xml:space="preserve">宣汉县柳池工业园第三期标准厂房建设项目</t>
  </si>
  <si>
    <r>
      <rPr>
        <sz val="10"/>
        <rFont val="Noto Sans"/>
        <family val="2"/>
      </rPr>
      <t xml:space="preserve">建设标准化厂房</t>
    </r>
    <r>
      <rPr>
        <sz val="10"/>
        <rFont val="宋体"/>
        <family val="0"/>
        <charset val="134"/>
      </rPr>
      <t xml:space="preserve">2</t>
    </r>
    <r>
      <rPr>
        <sz val="10"/>
        <rFont val="Noto Sans"/>
        <family val="2"/>
      </rPr>
      <t xml:space="preserve">万平米，以及相关配套设施</t>
    </r>
  </si>
  <si>
    <t xml:space="preserve">达州普光经开区产业孵化综合体建设项目</t>
  </si>
  <si>
    <r>
      <rPr>
        <sz val="10"/>
        <rFont val="Noto Sans"/>
        <family val="2"/>
      </rPr>
      <t xml:space="preserve">新建研发大楼</t>
    </r>
    <r>
      <rPr>
        <sz val="10"/>
        <rFont val="宋体"/>
        <family val="0"/>
        <charset val="134"/>
      </rPr>
      <t xml:space="preserve">3.5</t>
    </r>
    <r>
      <rPr>
        <sz val="10"/>
        <rFont val="Noto Sans"/>
        <family val="2"/>
      </rPr>
      <t xml:space="preserve">万平方米，以玻璃纤维、富钾卤水、天然气化工等进行深度研发，培训和招商服务</t>
    </r>
  </si>
  <si>
    <t xml:space="preserve">宣汉县柳池工业园标准厂房综合服务体系建设项目</t>
  </si>
  <si>
    <r>
      <rPr>
        <sz val="10"/>
        <rFont val="Noto Sans"/>
        <family val="2"/>
      </rPr>
      <t xml:space="preserve">建设标准化厂房</t>
    </r>
    <r>
      <rPr>
        <sz val="10"/>
        <rFont val="宋体"/>
        <family val="0"/>
        <charset val="134"/>
      </rPr>
      <t xml:space="preserve">10</t>
    </r>
    <r>
      <rPr>
        <sz val="10"/>
        <rFont val="Noto Sans"/>
        <family val="2"/>
      </rPr>
      <t xml:space="preserve">万平米，以及相关配套设施</t>
    </r>
  </si>
  <si>
    <r>
      <rPr>
        <b val="true"/>
        <sz val="10"/>
        <rFont val="Noto Sans"/>
        <family val="2"/>
      </rPr>
      <t xml:space="preserve">平台搭建（</t>
    </r>
    <r>
      <rPr>
        <b val="true"/>
        <sz val="10"/>
        <rFont val="宋体"/>
        <family val="0"/>
        <charset val="134"/>
      </rPr>
      <t xml:space="preserve">4</t>
    </r>
    <r>
      <rPr>
        <b val="true"/>
        <sz val="10"/>
        <rFont val="Noto Sans"/>
        <family val="2"/>
      </rPr>
      <t xml:space="preserve">个）</t>
    </r>
  </si>
  <si>
    <t xml:space="preserve">平台搭建</t>
  </si>
  <si>
    <t xml:space="preserve">重点功
能平台</t>
  </si>
  <si>
    <t xml:space="preserve">宣汉县柳池工业园区云平台建设项目</t>
  </si>
  <si>
    <t xml:space="preserve">建设基础设施、园区运营、综合应用、园区服务、产业服务、智慧政务等</t>
  </si>
  <si>
    <t xml:space="preserve">锂钾资源综合开发工程技术研究中心</t>
  </si>
  <si>
    <r>
      <rPr>
        <sz val="10"/>
        <rFont val="Noto Sans"/>
        <family val="2"/>
      </rPr>
      <t xml:space="preserve">占地约</t>
    </r>
    <r>
      <rPr>
        <sz val="10"/>
        <rFont val="宋体"/>
        <family val="0"/>
        <charset val="134"/>
      </rPr>
      <t xml:space="preserve">20</t>
    </r>
    <r>
      <rPr>
        <sz val="10"/>
        <rFont val="Noto Sans"/>
        <family val="2"/>
      </rPr>
      <t xml:space="preserve">亩，建设企业技术中心、工程研究中心等主体工程</t>
    </r>
    <r>
      <rPr>
        <sz val="10"/>
        <rFont val="宋体"/>
        <family val="0"/>
        <charset val="134"/>
      </rPr>
      <t xml:space="preserve">10000</t>
    </r>
    <r>
      <rPr>
        <sz val="10"/>
        <rFont val="Noto Sans"/>
        <family val="2"/>
      </rPr>
      <t xml:space="preserve">平方、装饰装修、配置实验设备等，搭建集锂钾资源综合开发关键技术研发、科技成果转化、企业技术服务、产业人才培养等</t>
    </r>
  </si>
  <si>
    <t xml:space="preserve">汉威新能源发展有限公司</t>
  </si>
  <si>
    <t xml:space="preserve">微玻纤新材料研究院和国家级复合材料行业中心西南分中心</t>
  </si>
  <si>
    <t xml:space="preserve">新建微玻纤新材料研究院综合服务大楼，成立国家级复合材料行业中心西南分中心、玻璃纤维新材料产业省级工程技术研究中心</t>
  </si>
  <si>
    <t xml:space="preserve">宣汉县铜基新材料省级工程技术研究中心</t>
  </si>
  <si>
    <r>
      <rPr>
        <sz val="10"/>
        <rFont val="Noto Sans"/>
        <family val="2"/>
      </rPr>
      <t xml:space="preserve">新建研发培训大楼</t>
    </r>
    <r>
      <rPr>
        <sz val="10"/>
        <rFont val="宋体"/>
        <family val="0"/>
        <charset val="134"/>
      </rPr>
      <t xml:space="preserve">3.5</t>
    </r>
    <r>
      <rPr>
        <sz val="10"/>
        <rFont val="Noto Sans"/>
        <family val="2"/>
      </rPr>
      <t xml:space="preserve">万平方米，以铜基新材料等进行深度研发，建设技术研发及培训和招商服务</t>
    </r>
  </si>
  <si>
    <r>
      <rPr>
        <b val="true"/>
        <sz val="10"/>
        <rFont val="Noto Sans"/>
        <family val="2"/>
      </rPr>
      <t xml:space="preserve">园区产业（</t>
    </r>
    <r>
      <rPr>
        <b val="true"/>
        <sz val="10"/>
        <rFont val="宋体"/>
        <family val="0"/>
        <charset val="134"/>
      </rPr>
      <t xml:space="preserve">32</t>
    </r>
    <r>
      <rPr>
        <b val="true"/>
        <sz val="10"/>
        <rFont val="Noto Sans"/>
        <family val="2"/>
      </rPr>
      <t xml:space="preserve">个）</t>
    </r>
  </si>
  <si>
    <t xml:space="preserve">园
区
产
业</t>
  </si>
  <si>
    <t xml:space="preserve">天然气硫
磺综合利用、化工</t>
  </si>
  <si>
    <t xml:space="preserve">宣汉县天然气综合利用项目（二期）</t>
  </si>
  <si>
    <t xml:space="preserve">2020-2022</t>
  </si>
  <si>
    <r>
      <rPr>
        <sz val="10"/>
        <rFont val="Noto Sans"/>
        <family val="2"/>
      </rPr>
      <t xml:space="preserve">项目依托一期已建成</t>
    </r>
    <r>
      <rPr>
        <sz val="10"/>
        <rFont val="宋体"/>
        <family val="0"/>
        <charset val="134"/>
      </rPr>
      <t xml:space="preserve">30</t>
    </r>
    <r>
      <rPr>
        <sz val="10"/>
        <rFont val="Noto Sans"/>
        <family val="2"/>
      </rPr>
      <t xml:space="preserve">万方</t>
    </r>
    <r>
      <rPr>
        <sz val="10"/>
        <rFont val="宋体"/>
        <family val="0"/>
        <charset val="134"/>
      </rPr>
      <t xml:space="preserve">/</t>
    </r>
    <r>
      <rPr>
        <sz val="10"/>
        <rFont val="Noto Sans"/>
        <family val="2"/>
      </rPr>
      <t xml:space="preserve">天天然气液化工厂的基础上，新建额定产能</t>
    </r>
    <r>
      <rPr>
        <sz val="10"/>
        <rFont val="宋体"/>
        <family val="0"/>
        <charset val="134"/>
      </rPr>
      <t xml:space="preserve">75</t>
    </r>
    <r>
      <rPr>
        <sz val="10"/>
        <rFont val="Noto Sans"/>
        <family val="2"/>
      </rPr>
      <t xml:space="preserve">万方</t>
    </r>
    <r>
      <rPr>
        <sz val="10"/>
        <rFont val="宋体"/>
        <family val="0"/>
        <charset val="134"/>
      </rPr>
      <t xml:space="preserve">/</t>
    </r>
    <r>
      <rPr>
        <sz val="10"/>
        <rFont val="Noto Sans"/>
        <family val="2"/>
      </rPr>
      <t xml:space="preserve">天、最大产能</t>
    </r>
    <r>
      <rPr>
        <sz val="10"/>
        <rFont val="宋体"/>
        <family val="0"/>
        <charset val="134"/>
      </rPr>
      <t xml:space="preserve">84</t>
    </r>
    <r>
      <rPr>
        <sz val="10"/>
        <rFont val="Noto Sans"/>
        <family val="2"/>
      </rPr>
      <t xml:space="preserve">万方</t>
    </r>
    <r>
      <rPr>
        <sz val="10"/>
        <rFont val="宋体"/>
        <family val="0"/>
        <charset val="134"/>
      </rPr>
      <t xml:space="preserve">/</t>
    </r>
    <r>
      <rPr>
        <sz val="10"/>
        <rFont val="Noto Sans"/>
        <family val="2"/>
      </rPr>
      <t xml:space="preserve">天的天然液化装置一套；一台</t>
    </r>
    <r>
      <rPr>
        <sz val="10"/>
        <rFont val="宋体"/>
        <family val="0"/>
        <charset val="134"/>
      </rPr>
      <t xml:space="preserve">10000</t>
    </r>
    <r>
      <rPr>
        <sz val="10"/>
        <rFont val="Noto Sans"/>
        <family val="2"/>
      </rPr>
      <t xml:space="preserve">立方液化天然气双金属全容储罐；配套的公辅装置（空压站、软化水装置、循环水设施、配电间）</t>
    </r>
  </si>
  <si>
    <t xml:space="preserve">宣汉宏浩能源科技发展有限公司</t>
  </si>
  <si>
    <t xml:space="preserve">天然气硫磺
综合利用、化工</t>
  </si>
  <si>
    <t xml:space="preserve">宣汉县汉威新能源发展有限公司地下深层卤水及锂钾综合开发（一期）项目</t>
  </si>
  <si>
    <r>
      <rPr>
        <sz val="10"/>
        <rFont val="Noto Sans"/>
        <family val="2"/>
      </rPr>
      <t xml:space="preserve">主要建设建筑包括</t>
    </r>
    <r>
      <rPr>
        <sz val="10"/>
        <rFont val="宋体"/>
        <family val="0"/>
        <charset val="134"/>
      </rPr>
      <t xml:space="preserve">:</t>
    </r>
    <r>
      <rPr>
        <sz val="10"/>
        <rFont val="Noto Sans"/>
        <family val="2"/>
      </rPr>
      <t xml:space="preserve">技术研发中心、碳酸锂车间、氯化钾车间、溴素车间、硼砂车间产成品库房、厂区绿化等； 规模：钻井</t>
    </r>
    <r>
      <rPr>
        <sz val="10"/>
        <rFont val="宋体"/>
        <family val="0"/>
        <charset val="134"/>
      </rPr>
      <t xml:space="preserve">10</t>
    </r>
    <r>
      <rPr>
        <sz val="10"/>
        <rFont val="Noto Sans"/>
        <family val="2"/>
      </rPr>
      <t xml:space="preserve">至</t>
    </r>
    <r>
      <rPr>
        <sz val="10"/>
        <rFont val="宋体"/>
        <family val="0"/>
        <charset val="134"/>
      </rPr>
      <t xml:space="preserve">12</t>
    </r>
    <r>
      <rPr>
        <sz val="10"/>
        <rFont val="Noto Sans"/>
        <family val="2"/>
      </rPr>
      <t xml:space="preserve">口，年产碳酸锂</t>
    </r>
    <r>
      <rPr>
        <sz val="10"/>
        <rFont val="宋体"/>
        <family val="0"/>
        <charset val="134"/>
      </rPr>
      <t xml:space="preserve">5000</t>
    </r>
    <r>
      <rPr>
        <sz val="10"/>
        <rFont val="Noto Sans"/>
        <family val="2"/>
      </rPr>
      <t xml:space="preserve">吨、氯化钾</t>
    </r>
    <r>
      <rPr>
        <sz val="10"/>
        <rFont val="宋体"/>
        <family val="0"/>
        <charset val="134"/>
      </rPr>
      <t xml:space="preserve">15</t>
    </r>
    <r>
      <rPr>
        <sz val="10"/>
        <rFont val="Noto Sans"/>
        <family val="2"/>
      </rPr>
      <t xml:space="preserve">万吨、溴素</t>
    </r>
    <r>
      <rPr>
        <sz val="10"/>
        <rFont val="宋体"/>
        <family val="0"/>
        <charset val="134"/>
      </rPr>
      <t xml:space="preserve">4000</t>
    </r>
    <r>
      <rPr>
        <sz val="10"/>
        <rFont val="Noto Sans"/>
        <family val="2"/>
      </rPr>
      <t xml:space="preserve">吨、硼砂</t>
    </r>
    <r>
      <rPr>
        <sz val="10"/>
        <rFont val="宋体"/>
        <family val="0"/>
        <charset val="134"/>
      </rPr>
      <t xml:space="preserve">1</t>
    </r>
    <r>
      <rPr>
        <sz val="10"/>
        <rFont val="Noto Sans"/>
        <family val="2"/>
      </rPr>
      <t xml:space="preserve">万吨</t>
    </r>
  </si>
  <si>
    <t xml:space="preserve">宣汉县汉威新能源发展有限公司</t>
  </si>
  <si>
    <r>
      <rPr>
        <sz val="10"/>
        <rFont val="Noto Sans"/>
        <family val="2"/>
      </rPr>
      <t xml:space="preserve">富钾岩盐制</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氯化钾及卤水综合利用项目</t>
    </r>
  </si>
  <si>
    <r>
      <rPr>
        <sz val="10"/>
        <rFont val="Noto Sans"/>
        <family val="2"/>
      </rPr>
      <t xml:space="preserve">征地</t>
    </r>
    <r>
      <rPr>
        <sz val="10"/>
        <rFont val="宋体"/>
        <family val="0"/>
        <charset val="134"/>
      </rPr>
      <t xml:space="preserve">300</t>
    </r>
    <r>
      <rPr>
        <sz val="10"/>
        <rFont val="Noto Sans"/>
        <family val="2"/>
      </rPr>
      <t xml:space="preserve">亩，新建厂房、办公用房、安全、环保等设施，建设氯化钾、碘、溴、硼酸、碳酸锂等化工产品生产装置。项目分两期建设：一期建设年产</t>
    </r>
    <r>
      <rPr>
        <sz val="10"/>
        <rFont val="宋体"/>
        <family val="0"/>
        <charset val="134"/>
      </rPr>
      <t xml:space="preserve">3</t>
    </r>
    <r>
      <rPr>
        <sz val="10"/>
        <rFont val="Noto Sans"/>
        <family val="2"/>
      </rPr>
      <t xml:space="preserve">万吨氯化钾生产线、年处理</t>
    </r>
    <r>
      <rPr>
        <sz val="10"/>
        <rFont val="宋体"/>
        <family val="0"/>
        <charset val="134"/>
      </rPr>
      <t xml:space="preserve">100</t>
    </r>
    <r>
      <rPr>
        <sz val="10"/>
        <rFont val="Noto Sans"/>
        <family val="2"/>
      </rPr>
      <t xml:space="preserve">万方卤水；二期建设年产</t>
    </r>
    <r>
      <rPr>
        <sz val="10"/>
        <rFont val="宋体"/>
        <family val="0"/>
        <charset val="134"/>
      </rPr>
      <t xml:space="preserve">3</t>
    </r>
    <r>
      <rPr>
        <sz val="10"/>
        <rFont val="Noto Sans"/>
        <family val="2"/>
      </rPr>
      <t xml:space="preserve">万吨氯化钾生产线、年处理</t>
    </r>
    <r>
      <rPr>
        <sz val="10"/>
        <rFont val="宋体"/>
        <family val="0"/>
        <charset val="134"/>
      </rPr>
      <t xml:space="preserve">100</t>
    </r>
    <r>
      <rPr>
        <sz val="10"/>
        <rFont val="Noto Sans"/>
        <family val="2"/>
      </rPr>
      <t xml:space="preserve">万方卤水</t>
    </r>
  </si>
  <si>
    <t xml:space="preserve">四川恒成钾盐化工有限责任公司</t>
  </si>
  <si>
    <r>
      <rPr>
        <sz val="10"/>
        <rFont val="Noto Sans"/>
        <family val="2"/>
      </rPr>
      <t xml:space="preserve">宣汉天敏化工有限公司年产</t>
    </r>
    <r>
      <rPr>
        <sz val="10"/>
        <rFont val="宋体"/>
        <family val="0"/>
        <charset val="134"/>
      </rPr>
      <t xml:space="preserve">5</t>
    </r>
    <r>
      <rPr>
        <sz val="10"/>
        <rFont val="Noto Sans"/>
        <family val="2"/>
      </rPr>
      <t xml:space="preserve">万吨二硫化碳项目</t>
    </r>
  </si>
  <si>
    <t xml:space="preserve">2019-2021</t>
  </si>
  <si>
    <r>
      <rPr>
        <sz val="10"/>
        <rFont val="Noto Sans"/>
        <family val="2"/>
      </rPr>
      <t xml:space="preserve">占地面积</t>
    </r>
    <r>
      <rPr>
        <sz val="10"/>
        <rFont val="宋体"/>
        <family val="0"/>
        <charset val="134"/>
      </rPr>
      <t xml:space="preserve">65</t>
    </r>
    <r>
      <rPr>
        <sz val="10"/>
        <rFont val="Noto Sans"/>
        <family val="2"/>
      </rPr>
      <t xml:space="preserve">亩，建设厂房</t>
    </r>
    <r>
      <rPr>
        <sz val="10"/>
        <rFont val="宋体"/>
        <family val="0"/>
        <charset val="134"/>
      </rPr>
      <t xml:space="preserve">5050</t>
    </r>
    <r>
      <rPr>
        <sz val="10"/>
        <rFont val="Noto Sans"/>
        <family val="2"/>
      </rPr>
      <t xml:space="preserve">平方米，购置两套二硫化碳装置、两套硫回收装置、尾气处理装置，配套变配电站、冷冻、空压、纯水站及锅炉房理等，形成年产</t>
    </r>
    <r>
      <rPr>
        <sz val="10"/>
        <rFont val="宋体"/>
        <family val="0"/>
        <charset val="134"/>
      </rPr>
      <t xml:space="preserve">5</t>
    </r>
    <r>
      <rPr>
        <sz val="10"/>
        <rFont val="Noto Sans"/>
        <family val="2"/>
      </rPr>
      <t xml:space="preserve">万吨二硫化碳产能</t>
    </r>
  </si>
  <si>
    <t xml:space="preserve">宣汉天敏化工有限公司</t>
  </si>
  <si>
    <t xml:space="preserve">中石化普光分公司普光气田老区产能建设</t>
  </si>
  <si>
    <t xml:space="preserve">相关乡镇</t>
  </si>
  <si>
    <r>
      <rPr>
        <sz val="10"/>
        <rFont val="Noto Sans"/>
        <family val="2"/>
      </rPr>
      <t xml:space="preserve">部署新井</t>
    </r>
    <r>
      <rPr>
        <sz val="10"/>
        <rFont val="宋体"/>
        <family val="0"/>
        <charset val="134"/>
      </rPr>
      <t xml:space="preserve">4</t>
    </r>
    <r>
      <rPr>
        <sz val="10"/>
        <rFont val="Noto Sans"/>
        <family val="2"/>
      </rPr>
      <t xml:space="preserve">口，复产措施</t>
    </r>
    <r>
      <rPr>
        <sz val="10"/>
        <rFont val="宋体"/>
        <family val="0"/>
        <charset val="134"/>
      </rPr>
      <t xml:space="preserve">9</t>
    </r>
    <r>
      <rPr>
        <sz val="10"/>
        <rFont val="Noto Sans"/>
        <family val="2"/>
      </rPr>
      <t xml:space="preserve">口井，新建采气站</t>
    </r>
    <r>
      <rPr>
        <sz val="10"/>
        <rFont val="宋体"/>
        <family val="0"/>
        <charset val="134"/>
      </rPr>
      <t xml:space="preserve">10</t>
    </r>
    <r>
      <rPr>
        <sz val="10"/>
        <rFont val="Noto Sans"/>
        <family val="2"/>
      </rPr>
      <t xml:space="preserve">座、集气站</t>
    </r>
    <r>
      <rPr>
        <sz val="10"/>
        <rFont val="宋体"/>
        <family val="0"/>
        <charset val="134"/>
      </rPr>
      <t xml:space="preserve">5</t>
    </r>
    <r>
      <rPr>
        <sz val="10"/>
        <rFont val="Noto Sans"/>
        <family val="2"/>
      </rPr>
      <t xml:space="preserve">座，新建集输管网</t>
    </r>
    <r>
      <rPr>
        <sz val="10"/>
        <rFont val="宋体"/>
        <family val="0"/>
        <charset val="134"/>
      </rPr>
      <t xml:space="preserve">27KM</t>
    </r>
  </si>
  <si>
    <t xml:space="preserve">中石化中原油田普光分公司</t>
  </si>
  <si>
    <t xml:space="preserve">县天然气办</t>
  </si>
  <si>
    <r>
      <rPr>
        <sz val="10"/>
        <rFont val="Noto Sans"/>
        <family val="2"/>
      </rPr>
      <t xml:space="preserve">中石油西南油气田公司渡口河</t>
    </r>
    <r>
      <rPr>
        <sz val="10"/>
        <rFont val="宋体"/>
        <family val="0"/>
        <charset val="134"/>
      </rPr>
      <t xml:space="preserve">-</t>
    </r>
    <r>
      <rPr>
        <sz val="10"/>
        <rFont val="Noto Sans"/>
        <family val="2"/>
      </rPr>
      <t xml:space="preserve">七里北高含硫气田开发项目</t>
    </r>
  </si>
  <si>
    <r>
      <rPr>
        <sz val="10"/>
        <rFont val="Noto Sans"/>
        <family val="2"/>
      </rPr>
      <t xml:space="preserve">新建产能井</t>
    </r>
    <r>
      <rPr>
        <sz val="10"/>
        <rFont val="宋体"/>
        <family val="0"/>
        <charset val="134"/>
      </rPr>
      <t xml:space="preserve">9</t>
    </r>
    <r>
      <rPr>
        <sz val="10"/>
        <rFont val="Noto Sans"/>
        <family val="2"/>
      </rPr>
      <t xml:space="preserve">口；新建站场</t>
    </r>
    <r>
      <rPr>
        <sz val="10"/>
        <rFont val="宋体"/>
        <family val="0"/>
        <charset val="134"/>
      </rPr>
      <t xml:space="preserve">6</t>
    </r>
    <r>
      <rPr>
        <sz val="10"/>
        <rFont val="Noto Sans"/>
        <family val="2"/>
      </rPr>
      <t xml:space="preserve">座；扩建宣汉净化厂，新建</t>
    </r>
    <r>
      <rPr>
        <sz val="10"/>
        <rFont val="宋体"/>
        <family val="0"/>
        <charset val="134"/>
      </rPr>
      <t xml:space="preserve">1</t>
    </r>
    <r>
      <rPr>
        <sz val="10"/>
        <rFont val="Noto Sans"/>
        <family val="2"/>
      </rPr>
      <t xml:space="preserve">列</t>
    </r>
    <r>
      <rPr>
        <sz val="10"/>
        <rFont val="宋体"/>
        <family val="0"/>
        <charset val="134"/>
      </rPr>
      <t xml:space="preserve">400×104m3/d</t>
    </r>
    <r>
      <rPr>
        <sz val="10"/>
        <rFont val="Noto Sans"/>
        <family val="2"/>
      </rPr>
      <t xml:space="preserve">主体装置；建设集输管道</t>
    </r>
    <r>
      <rPr>
        <sz val="10"/>
        <rFont val="宋体"/>
        <family val="0"/>
        <charset val="134"/>
      </rPr>
      <t xml:space="preserve">83.7KM</t>
    </r>
  </si>
  <si>
    <t xml:space="preserve">中石油西南油气田分公司川东北气矿</t>
  </si>
  <si>
    <r>
      <rPr>
        <sz val="10"/>
        <rFont val="Noto Sans"/>
        <family val="2"/>
      </rPr>
      <t xml:space="preserve">中信华诚</t>
    </r>
    <r>
      <rPr>
        <sz val="10"/>
        <rFont val="宋体"/>
        <family val="0"/>
        <charset val="134"/>
      </rPr>
      <t xml:space="preserve">60kt/a</t>
    </r>
    <r>
      <rPr>
        <sz val="10"/>
        <rFont val="Noto Sans"/>
        <family val="2"/>
      </rPr>
      <t xml:space="preserve">不溶性硫磺项目（二期</t>
    </r>
    <r>
      <rPr>
        <sz val="10"/>
        <rFont val="宋体"/>
        <family val="0"/>
        <charset val="134"/>
      </rPr>
      <t xml:space="preserve">30kt/a</t>
    </r>
    <r>
      <rPr>
        <sz val="10"/>
        <rFont val="Noto Sans"/>
        <family val="2"/>
      </rPr>
      <t xml:space="preserve">）</t>
    </r>
  </si>
  <si>
    <r>
      <rPr>
        <sz val="10"/>
        <rFont val="Noto Sans"/>
        <family val="2"/>
      </rPr>
      <t xml:space="preserve">占地约</t>
    </r>
    <r>
      <rPr>
        <sz val="10"/>
        <rFont val="宋体"/>
        <family val="0"/>
        <charset val="134"/>
      </rPr>
      <t xml:space="preserve">100</t>
    </r>
    <r>
      <rPr>
        <sz val="10"/>
        <rFont val="Noto Sans"/>
        <family val="2"/>
      </rPr>
      <t xml:space="preserve">亩，新增建筑面积约</t>
    </r>
    <r>
      <rPr>
        <sz val="10"/>
        <rFont val="宋体"/>
        <family val="0"/>
        <charset val="134"/>
      </rPr>
      <t xml:space="preserve">3</t>
    </r>
    <r>
      <rPr>
        <sz val="10"/>
        <rFont val="Noto Sans"/>
        <family val="2"/>
      </rPr>
      <t xml:space="preserve">万平方米，新建车间、库房，购置相关生产设备，形成年产</t>
    </r>
    <r>
      <rPr>
        <sz val="10"/>
        <rFont val="宋体"/>
        <family val="0"/>
        <charset val="134"/>
      </rPr>
      <t xml:space="preserve">30000</t>
    </r>
    <r>
      <rPr>
        <sz val="10"/>
        <rFont val="Noto Sans"/>
        <family val="2"/>
      </rPr>
      <t xml:space="preserve">吨不溶性硫磺生产能力</t>
    </r>
  </si>
  <si>
    <t xml:space="preserve">中信华诚有限公司</t>
  </si>
  <si>
    <t xml:space="preserve">锂钾综
合开发</t>
  </si>
  <si>
    <t xml:space="preserve">锂钾资源综合开发利用产业项目</t>
  </si>
  <si>
    <t xml:space="preserve">2021-2035</t>
  </si>
  <si>
    <r>
      <rPr>
        <sz val="10"/>
        <rFont val="Noto Sans"/>
        <family val="2"/>
      </rPr>
      <t xml:space="preserve">富锂钾卤水</t>
    </r>
    <r>
      <rPr>
        <sz val="10"/>
        <rFont val="宋体"/>
        <family val="0"/>
        <charset val="134"/>
      </rPr>
      <t xml:space="preserve">/</t>
    </r>
    <r>
      <rPr>
        <sz val="10"/>
        <rFont val="Noto Sans"/>
        <family val="2"/>
      </rPr>
      <t xml:space="preserve">杂卤石资源综合开采提取产业园，年产</t>
    </r>
    <r>
      <rPr>
        <sz val="10"/>
        <rFont val="宋体"/>
        <family val="0"/>
        <charset val="134"/>
      </rPr>
      <t xml:space="preserve">5</t>
    </r>
    <r>
      <rPr>
        <sz val="10"/>
        <rFont val="Noto Sans"/>
        <family val="2"/>
      </rPr>
      <t xml:space="preserve">万吨碳酸锂</t>
    </r>
    <r>
      <rPr>
        <sz val="10"/>
        <rFont val="宋体"/>
        <family val="0"/>
        <charset val="134"/>
      </rPr>
      <t xml:space="preserve">/</t>
    </r>
    <r>
      <rPr>
        <sz val="10"/>
        <rFont val="Noto Sans"/>
        <family val="2"/>
      </rPr>
      <t xml:space="preserve">氢氧化锂等锂盐产业园，年产</t>
    </r>
    <r>
      <rPr>
        <sz val="10"/>
        <rFont val="宋体"/>
        <family val="0"/>
        <charset val="134"/>
      </rPr>
      <t xml:space="preserve">100</t>
    </r>
    <r>
      <rPr>
        <sz val="10"/>
        <rFont val="Noto Sans"/>
        <family val="2"/>
      </rPr>
      <t xml:space="preserve">万吨氯化钾</t>
    </r>
    <r>
      <rPr>
        <sz val="10"/>
        <rFont val="宋体"/>
        <family val="0"/>
        <charset val="134"/>
      </rPr>
      <t xml:space="preserve">/</t>
    </r>
    <r>
      <rPr>
        <sz val="10"/>
        <rFont val="Noto Sans"/>
        <family val="2"/>
      </rPr>
      <t xml:space="preserve">氯化钠等钾盐产业区</t>
    </r>
  </si>
  <si>
    <t xml:space="preserve">汉威新能源发展有限公司、四川恒成等</t>
  </si>
  <si>
    <t xml:space="preserve">附产物氯化钠综合利用产业项目</t>
  </si>
  <si>
    <r>
      <rPr>
        <sz val="10"/>
        <rFont val="Noto Sans"/>
        <family val="2"/>
      </rPr>
      <t xml:space="preserve">年产</t>
    </r>
    <r>
      <rPr>
        <sz val="10"/>
        <rFont val="宋体"/>
        <family val="0"/>
        <charset val="134"/>
      </rPr>
      <t xml:space="preserve">360</t>
    </r>
    <r>
      <rPr>
        <sz val="10"/>
        <rFont val="Noto Sans"/>
        <family val="2"/>
      </rPr>
      <t xml:space="preserve">万吨纯碱、年产</t>
    </r>
    <r>
      <rPr>
        <sz val="10"/>
        <rFont val="宋体"/>
        <family val="0"/>
        <charset val="134"/>
      </rPr>
      <t xml:space="preserve">240</t>
    </r>
    <r>
      <rPr>
        <sz val="10"/>
        <rFont val="Noto Sans"/>
        <family val="2"/>
      </rPr>
      <t xml:space="preserve">万吨烧碱、</t>
    </r>
    <r>
      <rPr>
        <sz val="10"/>
        <rFont val="宋体"/>
        <family val="0"/>
        <charset val="134"/>
      </rPr>
      <t xml:space="preserve">100</t>
    </r>
    <r>
      <rPr>
        <sz val="10"/>
        <rFont val="Noto Sans"/>
        <family val="2"/>
      </rPr>
      <t xml:space="preserve">万吨熔盐等纳产业项目、高端低钠食用盐产业项目</t>
    </r>
  </si>
  <si>
    <t xml:space="preserve">新能源材料产业项目</t>
  </si>
  <si>
    <t xml:space="preserve">2022-2035</t>
  </si>
  <si>
    <r>
      <rPr>
        <sz val="10"/>
        <rFont val="Noto Sans"/>
        <family val="2"/>
      </rPr>
      <t xml:space="preserve">年产</t>
    </r>
    <r>
      <rPr>
        <sz val="10"/>
        <rFont val="宋体"/>
        <family val="0"/>
        <charset val="134"/>
      </rPr>
      <t xml:space="preserve">10</t>
    </r>
    <r>
      <rPr>
        <sz val="10"/>
        <rFont val="Noto Sans"/>
        <family val="2"/>
      </rPr>
      <t xml:space="preserve">万吨磷酸铁前驱体，年产</t>
    </r>
    <r>
      <rPr>
        <sz val="10"/>
        <rFont val="宋体"/>
        <family val="0"/>
        <charset val="134"/>
      </rPr>
      <t xml:space="preserve">10</t>
    </r>
    <r>
      <rPr>
        <sz val="10"/>
        <rFont val="Noto Sans"/>
        <family val="2"/>
      </rPr>
      <t xml:space="preserve">万吨磷酸铁锂正极材料，年产</t>
    </r>
    <r>
      <rPr>
        <sz val="10"/>
        <rFont val="宋体"/>
        <family val="0"/>
        <charset val="134"/>
      </rPr>
      <t xml:space="preserve">5</t>
    </r>
    <r>
      <rPr>
        <sz val="10"/>
        <rFont val="Noto Sans"/>
        <family val="2"/>
      </rPr>
      <t xml:space="preserve">万吨三元材料前驱体，年产</t>
    </r>
    <r>
      <rPr>
        <sz val="10"/>
        <rFont val="宋体"/>
        <family val="0"/>
        <charset val="134"/>
      </rPr>
      <t xml:space="preserve">5</t>
    </r>
    <r>
      <rPr>
        <sz val="10"/>
        <rFont val="Noto Sans"/>
        <family val="2"/>
      </rPr>
      <t xml:space="preserve">万吨高镍三元正极材料，年产</t>
    </r>
    <r>
      <rPr>
        <sz val="10"/>
        <rFont val="宋体"/>
        <family val="0"/>
        <charset val="134"/>
      </rPr>
      <t xml:space="preserve">10</t>
    </r>
    <r>
      <rPr>
        <sz val="10"/>
        <rFont val="Noto Sans"/>
        <family val="2"/>
      </rPr>
      <t xml:space="preserve">万吨富锂锰正极材料及锂电材料供应链、交易中心、结算中心等</t>
    </r>
  </si>
  <si>
    <t xml:space="preserve">正威集团等</t>
  </si>
  <si>
    <t xml:space="preserve">新能源应用制造产业及智能锂园项目</t>
  </si>
  <si>
    <t xml:space="preserve">2023-2035</t>
  </si>
  <si>
    <r>
      <rPr>
        <sz val="10"/>
        <rFont val="Noto Sans"/>
        <family val="2"/>
      </rPr>
      <t xml:space="preserve">年产</t>
    </r>
    <r>
      <rPr>
        <sz val="10"/>
        <rFont val="宋体"/>
        <family val="0"/>
        <charset val="134"/>
      </rPr>
      <t xml:space="preserve">10GWh</t>
    </r>
    <r>
      <rPr>
        <sz val="10"/>
        <rFont val="Noto Sans"/>
        <family val="2"/>
      </rPr>
      <t xml:space="preserve">锂电池，年产</t>
    </r>
    <r>
      <rPr>
        <sz val="10"/>
        <rFont val="宋体"/>
        <family val="0"/>
        <charset val="134"/>
      </rPr>
      <t xml:space="preserve">2GWh</t>
    </r>
    <r>
      <rPr>
        <sz val="10"/>
        <rFont val="Noto Sans"/>
        <family val="2"/>
      </rPr>
      <t xml:space="preserve">固态电池，年产</t>
    </r>
    <r>
      <rPr>
        <sz val="10"/>
        <rFont val="宋体"/>
        <family val="0"/>
        <charset val="134"/>
      </rPr>
      <t xml:space="preserve">25GWh</t>
    </r>
    <r>
      <rPr>
        <sz val="10"/>
        <rFont val="Noto Sans"/>
        <family val="2"/>
      </rPr>
      <t xml:space="preserve">全自动化锂电生产装备。年产</t>
    </r>
    <r>
      <rPr>
        <sz val="10"/>
        <rFont val="宋体"/>
        <family val="0"/>
        <charset val="134"/>
      </rPr>
      <t xml:space="preserve">3</t>
    </r>
    <r>
      <rPr>
        <sz val="10"/>
        <rFont val="Noto Sans"/>
        <family val="2"/>
      </rPr>
      <t xml:space="preserve">万辆新能源房车、物流车、客车等</t>
    </r>
  </si>
  <si>
    <t xml:space="preserve">锂钾资源综合开发中下游产业项目</t>
  </si>
  <si>
    <t xml:space="preserve">钾肥产业区（优质硫酸钾、复合肥等项目）、硼、溴、铷、铯等资源下游产品产业区（氮化硼、碳化硼、硼砂、溴化钠、硼酸钙、建筑用石膏板石膏砖等）、旅游康养区（卤水养殖业、卤盐温泉、死海漂浮等</t>
  </si>
  <si>
    <t xml:space="preserve">四川琪吉化工科技有限公司、四川恒成钾盐化工有限公司等</t>
  </si>
  <si>
    <t xml:space="preserve">微玻纤
新材料</t>
  </si>
  <si>
    <t xml:space="preserve">中国（普光）微玻纤新材料产业项目</t>
  </si>
  <si>
    <t xml:space="preserve">2016-2025</t>
  </si>
  <si>
    <r>
      <rPr>
        <sz val="10"/>
        <rFont val="Noto Sans"/>
        <family val="2"/>
      </rPr>
      <t xml:space="preserve">年产</t>
    </r>
    <r>
      <rPr>
        <sz val="10"/>
        <rFont val="宋体"/>
        <family val="0"/>
        <charset val="134"/>
      </rPr>
      <t xml:space="preserve">20</t>
    </r>
    <r>
      <rPr>
        <sz val="10"/>
        <rFont val="Noto Sans"/>
        <family val="2"/>
      </rPr>
      <t xml:space="preserve">万吨不溶性硫磺、玻璃棉及制品、二硫化碳等项目生产线和道路、污水处理站、自来水厂等基础设施</t>
    </r>
  </si>
  <si>
    <t xml:space="preserve">宣汉普发微玻纤建设发展有限公司</t>
  </si>
  <si>
    <t xml:space="preserve">中国（普光）微玻纤产业园建设指挥部办公室</t>
  </si>
  <si>
    <t xml:space="preserve">宣汉县玻璃纤维池窑拉丝项目</t>
  </si>
  <si>
    <r>
      <rPr>
        <sz val="10"/>
        <rFont val="Noto Sans"/>
        <family val="2"/>
      </rPr>
      <t xml:space="preserve">建成年产</t>
    </r>
    <r>
      <rPr>
        <sz val="10"/>
        <rFont val="宋体"/>
        <family val="0"/>
        <charset val="134"/>
      </rPr>
      <t xml:space="preserve">3</t>
    </r>
    <r>
      <rPr>
        <sz val="10"/>
        <rFont val="Noto Sans"/>
        <family val="2"/>
      </rPr>
      <t xml:space="preserve">万吨耐腐蚀玻璃纤维池窑拉丝项目</t>
    </r>
  </si>
  <si>
    <t xml:space="preserve">宣汉县玻纤多轴向缝编织物生产线项目</t>
  </si>
  <si>
    <r>
      <rPr>
        <sz val="10"/>
        <rFont val="Noto Sans"/>
        <family val="2"/>
      </rPr>
      <t xml:space="preserve">建成年产</t>
    </r>
    <r>
      <rPr>
        <sz val="10"/>
        <rFont val="宋体"/>
        <family val="0"/>
        <charset val="134"/>
      </rPr>
      <t xml:space="preserve">1000</t>
    </r>
    <r>
      <rPr>
        <sz val="10"/>
        <rFont val="Noto Sans"/>
        <family val="2"/>
      </rPr>
      <t xml:space="preserve">万平方米玻纤多轴向缝编织物生产线</t>
    </r>
  </si>
  <si>
    <t xml:space="preserve">宣汉县高性能储能电池生产线项目</t>
  </si>
  <si>
    <r>
      <rPr>
        <sz val="10"/>
        <rFont val="Noto Sans"/>
        <family val="2"/>
      </rPr>
      <t xml:space="preserve">建成年产</t>
    </r>
    <r>
      <rPr>
        <sz val="10"/>
        <rFont val="宋体"/>
        <family val="0"/>
        <charset val="134"/>
      </rPr>
      <t xml:space="preserve">100</t>
    </r>
    <r>
      <rPr>
        <sz val="10"/>
        <rFont val="Noto Sans"/>
        <family val="2"/>
      </rPr>
      <t xml:space="preserve">万千伏安时高性能储能电池生产线</t>
    </r>
  </si>
  <si>
    <t xml:space="preserve">宣汉县商用飞机保温棉生产线项目</t>
  </si>
  <si>
    <r>
      <rPr>
        <sz val="10"/>
        <rFont val="Noto Sans"/>
        <family val="2"/>
      </rPr>
      <t xml:space="preserve">建成年产</t>
    </r>
    <r>
      <rPr>
        <sz val="10"/>
        <rFont val="宋体"/>
        <family val="0"/>
        <charset val="134"/>
      </rPr>
      <t xml:space="preserve">15000</t>
    </r>
    <r>
      <rPr>
        <sz val="10"/>
        <rFont val="Noto Sans"/>
        <family val="2"/>
      </rPr>
      <t xml:space="preserve">吨商用飞机保温棉生产线</t>
    </r>
  </si>
  <si>
    <t xml:space="preserve">宣汉县新型玄武岩纤维绝热制品建设项目</t>
  </si>
  <si>
    <r>
      <rPr>
        <sz val="10"/>
        <rFont val="Noto Sans"/>
        <family val="2"/>
      </rPr>
      <t xml:space="preserve">建成年产</t>
    </r>
    <r>
      <rPr>
        <sz val="10"/>
        <rFont val="宋体"/>
        <family val="0"/>
        <charset val="134"/>
      </rPr>
      <t xml:space="preserve">6X3</t>
    </r>
    <r>
      <rPr>
        <sz val="10"/>
        <rFont val="Noto Sans"/>
        <family val="2"/>
      </rPr>
      <t xml:space="preserve">万吨新型玄武岩纤维绝热制品建设项目</t>
    </r>
  </si>
  <si>
    <t xml:space="preserve">宣汉县复材汽车配件生产线项目</t>
  </si>
  <si>
    <r>
      <rPr>
        <sz val="10"/>
        <rFont val="Noto Sans"/>
        <family val="2"/>
      </rPr>
      <t xml:space="preserve">建成年产</t>
    </r>
    <r>
      <rPr>
        <sz val="10"/>
        <rFont val="宋体"/>
        <family val="0"/>
        <charset val="134"/>
      </rPr>
      <t xml:space="preserve">20</t>
    </r>
    <r>
      <rPr>
        <sz val="10"/>
        <rFont val="Noto Sans"/>
        <family val="2"/>
      </rPr>
      <t xml:space="preserve">万件复材汽车配件生产线</t>
    </r>
  </si>
  <si>
    <r>
      <rPr>
        <sz val="10"/>
        <rFont val="Noto Sans"/>
        <family val="2"/>
      </rPr>
      <t xml:space="preserve">年产</t>
    </r>
    <r>
      <rPr>
        <sz val="10"/>
        <rFont val="宋体"/>
        <family val="0"/>
        <charset val="134"/>
      </rPr>
      <t xml:space="preserve">5</t>
    </r>
    <r>
      <rPr>
        <sz val="10"/>
        <rFont val="Noto Sans"/>
        <family val="2"/>
      </rPr>
      <t xml:space="preserve">万吨高性能超细玻璃纤维棉建设项目</t>
    </r>
  </si>
  <si>
    <t xml:space="preserve">2020-2023</t>
  </si>
  <si>
    <r>
      <rPr>
        <sz val="10"/>
        <rFont val="Noto Sans"/>
        <family val="2"/>
      </rPr>
      <t xml:space="preserve">在原有厂房内，采用离心法工艺，新增集棉机、风机、成纤机等设备，建设高性能超细玻璃纤维棉生产线，形成年产</t>
    </r>
    <r>
      <rPr>
        <sz val="10"/>
        <rFont val="宋体"/>
        <family val="0"/>
        <charset val="134"/>
      </rPr>
      <t xml:space="preserve">5</t>
    </r>
    <r>
      <rPr>
        <sz val="10"/>
        <rFont val="Noto Sans"/>
        <family val="2"/>
      </rPr>
      <t xml:space="preserve">万吨高性能超细玻璃纤维棉</t>
    </r>
  </si>
  <si>
    <t xml:space="preserve">宣汉正原微玻纤有限公司</t>
  </si>
  <si>
    <r>
      <rPr>
        <sz val="10"/>
        <rFont val="Noto Sans"/>
        <family val="2"/>
      </rPr>
      <t xml:space="preserve">年产</t>
    </r>
    <r>
      <rPr>
        <sz val="10"/>
        <rFont val="宋体"/>
        <family val="0"/>
        <charset val="134"/>
      </rPr>
      <t xml:space="preserve">5</t>
    </r>
    <r>
      <rPr>
        <sz val="10"/>
        <rFont val="Noto Sans"/>
        <family val="2"/>
      </rPr>
      <t xml:space="preserve">万吨高性能玻璃棉生产线项目</t>
    </r>
  </si>
  <si>
    <r>
      <rPr>
        <sz val="10"/>
        <rFont val="Noto Sans"/>
        <family val="2"/>
      </rPr>
      <t xml:space="preserve">该项目分二期，其中一期建成</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高性能玻璃棉生产线；二期建成</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高性能玻璃棉生产线</t>
    </r>
  </si>
  <si>
    <t xml:space="preserve">达州惠诺新型材料有限公司</t>
  </si>
  <si>
    <r>
      <rPr>
        <sz val="10"/>
        <rFont val="Noto Sans"/>
        <family val="2"/>
      </rPr>
      <t xml:space="preserve">年产</t>
    </r>
    <r>
      <rPr>
        <sz val="10"/>
        <rFont val="宋体"/>
        <family val="0"/>
        <charset val="134"/>
      </rPr>
      <t xml:space="preserve">6</t>
    </r>
    <r>
      <rPr>
        <sz val="10"/>
        <rFont val="Noto Sans"/>
        <family val="2"/>
      </rPr>
      <t xml:space="preserve">万吨高性能玻纤原料生产线建设项目</t>
    </r>
  </si>
  <si>
    <r>
      <rPr>
        <sz val="10"/>
        <rFont val="Noto Sans"/>
        <family val="2"/>
      </rPr>
      <t xml:space="preserve">征地</t>
    </r>
    <r>
      <rPr>
        <sz val="10"/>
        <rFont val="宋体"/>
        <family val="0"/>
        <charset val="134"/>
      </rPr>
      <t xml:space="preserve">23</t>
    </r>
    <r>
      <rPr>
        <sz val="10"/>
        <rFont val="Noto Sans"/>
        <family val="2"/>
      </rPr>
      <t xml:space="preserve">亩，新建联合车间、原料库等配套建筑设施</t>
    </r>
    <r>
      <rPr>
        <sz val="10"/>
        <rFont val="宋体"/>
        <family val="0"/>
        <charset val="134"/>
      </rPr>
      <t xml:space="preserve">10437</t>
    </r>
    <r>
      <rPr>
        <sz val="10"/>
        <rFont val="Noto Sans"/>
        <family val="2"/>
      </rPr>
      <t xml:space="preserve">平米，建设年产</t>
    </r>
    <r>
      <rPr>
        <sz val="10"/>
        <rFont val="宋体"/>
        <family val="0"/>
        <charset val="134"/>
      </rPr>
      <t xml:space="preserve">2</t>
    </r>
    <r>
      <rPr>
        <sz val="10"/>
        <rFont val="Noto Sans"/>
        <family val="2"/>
      </rPr>
      <t xml:space="preserve">万吨新型蓄热式窑炉玻璃球生产线，达到年产</t>
    </r>
    <r>
      <rPr>
        <sz val="10"/>
        <rFont val="宋体"/>
        <family val="0"/>
        <charset val="134"/>
      </rPr>
      <t xml:space="preserve">2</t>
    </r>
    <r>
      <rPr>
        <sz val="10"/>
        <rFont val="Noto Sans"/>
        <family val="2"/>
      </rPr>
      <t xml:space="preserve">万吨高性能玻璃球生产能力</t>
    </r>
  </si>
  <si>
    <t xml:space="preserve">四川普源玻纤新材料有限公司</t>
  </si>
  <si>
    <t xml:space="preserve">金属新材料</t>
  </si>
  <si>
    <t xml:space="preserve">宣汉县正威集团铜基新材料产业园建设</t>
  </si>
  <si>
    <t xml:space="preserve">2020-2021</t>
  </si>
  <si>
    <r>
      <rPr>
        <sz val="10"/>
        <rFont val="Noto Sans"/>
        <family val="2"/>
      </rPr>
      <t xml:space="preserve">建设精密铜制生产厂房</t>
    </r>
    <r>
      <rPr>
        <sz val="10"/>
        <rFont val="宋体"/>
        <family val="0"/>
        <charset val="134"/>
      </rPr>
      <t xml:space="preserve">8</t>
    </r>
    <r>
      <rPr>
        <sz val="10"/>
        <rFont val="Noto Sans"/>
        <family val="2"/>
      </rPr>
      <t xml:space="preserve">万平方米，以及设备添置，力争</t>
    </r>
    <r>
      <rPr>
        <sz val="10"/>
        <rFont val="宋体"/>
        <family val="0"/>
        <charset val="134"/>
      </rPr>
      <t xml:space="preserve">2020</t>
    </r>
    <r>
      <rPr>
        <sz val="10"/>
        <rFont val="Noto Sans"/>
        <family val="2"/>
      </rPr>
      <t xml:space="preserve">年第一条生产投产</t>
    </r>
  </si>
  <si>
    <t xml:space="preserve">正威集团</t>
  </si>
  <si>
    <t xml:space="preserve">照明灯饰</t>
  </si>
  <si>
    <t xml:space="preserve">宣汉县电器科技（绿色照明）产业园建设</t>
  </si>
  <si>
    <r>
      <rPr>
        <sz val="10"/>
        <rFont val="Noto Sans"/>
        <family val="2"/>
      </rPr>
      <t xml:space="preserve">规划用地</t>
    </r>
    <r>
      <rPr>
        <sz val="10"/>
        <rFont val="宋体"/>
        <family val="0"/>
        <charset val="134"/>
      </rPr>
      <t xml:space="preserve">350</t>
    </r>
    <r>
      <rPr>
        <sz val="10"/>
        <rFont val="Noto Sans"/>
        <family val="2"/>
      </rPr>
      <t xml:space="preserve">亩，新建道路、管网、绿化、亮化等配套设施</t>
    </r>
  </si>
  <si>
    <t xml:space="preserve">四川名扬星科技有限公司</t>
  </si>
  <si>
    <t xml:space="preserve">智能制造</t>
  </si>
  <si>
    <r>
      <rPr>
        <sz val="10"/>
        <rFont val="Noto Sans"/>
        <family val="2"/>
      </rPr>
      <t xml:space="preserve">年产</t>
    </r>
    <r>
      <rPr>
        <sz val="10"/>
        <rFont val="宋体"/>
        <family val="0"/>
        <charset val="134"/>
      </rPr>
      <t xml:space="preserve">30</t>
    </r>
    <r>
      <rPr>
        <sz val="10"/>
        <rFont val="Noto Sans"/>
        <family val="2"/>
      </rPr>
      <t xml:space="preserve">万张乳胶床垫、</t>
    </r>
    <r>
      <rPr>
        <sz val="10"/>
        <rFont val="宋体"/>
        <family val="0"/>
        <charset val="134"/>
      </rPr>
      <t xml:space="preserve">200</t>
    </r>
    <r>
      <rPr>
        <sz val="10"/>
        <rFont val="Noto Sans"/>
        <family val="2"/>
      </rPr>
      <t xml:space="preserve">万只枕头、</t>
    </r>
    <r>
      <rPr>
        <sz val="10"/>
        <rFont val="宋体"/>
        <family val="0"/>
        <charset val="134"/>
      </rPr>
      <t xml:space="preserve">2000</t>
    </r>
    <r>
      <rPr>
        <sz val="10"/>
        <rFont val="Noto Sans"/>
        <family val="2"/>
      </rPr>
      <t xml:space="preserve">吨片材项目</t>
    </r>
  </si>
  <si>
    <r>
      <rPr>
        <sz val="10"/>
        <rFont val="Noto Sans"/>
        <family val="2"/>
      </rPr>
      <t xml:space="preserve">年产乳胶床垫</t>
    </r>
    <r>
      <rPr>
        <sz val="10"/>
        <rFont val="宋体"/>
        <family val="0"/>
        <charset val="134"/>
      </rPr>
      <t xml:space="preserve">30</t>
    </r>
    <r>
      <rPr>
        <sz val="10"/>
        <rFont val="Noto Sans"/>
        <family val="2"/>
      </rPr>
      <t xml:space="preserve">万张、乳胶枕头</t>
    </r>
    <r>
      <rPr>
        <sz val="10"/>
        <rFont val="宋体"/>
        <family val="0"/>
        <charset val="134"/>
      </rPr>
      <t xml:space="preserve">600</t>
    </r>
    <r>
      <rPr>
        <sz val="10"/>
        <rFont val="Noto Sans"/>
        <family val="2"/>
      </rPr>
      <t xml:space="preserve">万只</t>
    </r>
  </si>
  <si>
    <r>
      <rPr>
        <sz val="10"/>
        <rFont val="Noto Sans"/>
        <family val="2"/>
      </rPr>
      <t xml:space="preserve">宣汉骅龙塑料制品有限公司年产</t>
    </r>
    <r>
      <rPr>
        <sz val="10"/>
        <rFont val="宋体"/>
        <family val="0"/>
        <charset val="134"/>
      </rPr>
      <t xml:space="preserve">15000t</t>
    </r>
    <r>
      <rPr>
        <sz val="10"/>
        <rFont val="Noto Sans"/>
        <family val="2"/>
      </rPr>
      <t xml:space="preserve">农用塑料薄膜生产线及年产</t>
    </r>
    <r>
      <rPr>
        <sz val="10"/>
        <rFont val="宋体"/>
        <family val="0"/>
        <charset val="134"/>
      </rPr>
      <t xml:space="preserve">5000t</t>
    </r>
    <r>
      <rPr>
        <sz val="10"/>
        <rFont val="Noto Sans"/>
        <family val="2"/>
      </rPr>
      <t xml:space="preserve">彩条布、蓝灰布、双白布生产线项目</t>
    </r>
  </si>
  <si>
    <r>
      <rPr>
        <sz val="10"/>
        <rFont val="Noto Sans"/>
        <family val="2"/>
      </rPr>
      <t xml:space="preserve">项目规划用地</t>
    </r>
    <r>
      <rPr>
        <sz val="10"/>
        <rFont val="宋体"/>
        <family val="0"/>
        <charset val="134"/>
      </rPr>
      <t xml:space="preserve">18595</t>
    </r>
    <r>
      <rPr>
        <sz val="10"/>
        <rFont val="Noto Sans"/>
        <family val="2"/>
      </rPr>
      <t xml:space="preserve">平方米，其中</t>
    </r>
    <r>
      <rPr>
        <sz val="10"/>
        <rFont val="宋体"/>
        <family val="0"/>
        <charset val="134"/>
      </rPr>
      <t xml:space="preserve">A</t>
    </r>
    <r>
      <rPr>
        <sz val="10"/>
        <rFont val="Noto Sans"/>
        <family val="2"/>
      </rPr>
      <t xml:space="preserve">区</t>
    </r>
    <r>
      <rPr>
        <sz val="10"/>
        <rFont val="宋体"/>
        <family val="0"/>
        <charset val="134"/>
      </rPr>
      <t xml:space="preserve">10912</t>
    </r>
    <r>
      <rPr>
        <sz val="10"/>
        <rFont val="Noto Sans"/>
        <family val="2"/>
      </rPr>
      <t xml:space="preserve">平方米，</t>
    </r>
    <r>
      <rPr>
        <sz val="10"/>
        <rFont val="宋体"/>
        <family val="0"/>
        <charset val="134"/>
      </rPr>
      <t xml:space="preserve">B</t>
    </r>
    <r>
      <rPr>
        <sz val="10"/>
        <rFont val="Noto Sans"/>
        <family val="2"/>
      </rPr>
      <t xml:space="preserve">区</t>
    </r>
    <r>
      <rPr>
        <sz val="10"/>
        <rFont val="宋体"/>
        <family val="0"/>
        <charset val="134"/>
      </rPr>
      <t xml:space="preserve">7683</t>
    </r>
    <r>
      <rPr>
        <sz val="10"/>
        <rFont val="Noto Sans"/>
        <family val="2"/>
      </rPr>
      <t xml:space="preserve">平方米；农用塑料薄膜生产车间安装</t>
    </r>
    <r>
      <rPr>
        <sz val="10"/>
        <rFont val="宋体"/>
        <family val="0"/>
        <charset val="134"/>
      </rPr>
      <t xml:space="preserve">30</t>
    </r>
    <r>
      <rPr>
        <sz val="10"/>
        <rFont val="Noto Sans"/>
        <family val="2"/>
      </rPr>
      <t xml:space="preserve">台吹膜机组及配套设施，建设年产</t>
    </r>
    <r>
      <rPr>
        <sz val="10"/>
        <rFont val="宋体"/>
        <family val="0"/>
        <charset val="134"/>
      </rPr>
      <t xml:space="preserve">15000</t>
    </r>
    <r>
      <rPr>
        <sz val="10"/>
        <rFont val="Noto Sans"/>
        <family val="2"/>
      </rPr>
      <t xml:space="preserve">吨农用塑料薄膜生产线一条；彩条布生产车间安装</t>
    </r>
    <r>
      <rPr>
        <sz val="10"/>
        <rFont val="宋体"/>
        <family val="0"/>
        <charset val="134"/>
      </rPr>
      <t xml:space="preserve">25</t>
    </r>
    <r>
      <rPr>
        <sz val="10"/>
        <rFont val="Noto Sans"/>
        <family val="2"/>
      </rPr>
      <t xml:space="preserve">台织布机组及配套设施，建设年产</t>
    </r>
    <r>
      <rPr>
        <sz val="10"/>
        <rFont val="宋体"/>
        <family val="0"/>
        <charset val="134"/>
      </rPr>
      <t xml:space="preserve">5000</t>
    </r>
    <r>
      <rPr>
        <sz val="10"/>
        <rFont val="Noto Sans"/>
        <family val="2"/>
      </rPr>
      <t xml:space="preserve">吨彩条布、蓝灰布、双白布生产线一条</t>
    </r>
  </si>
  <si>
    <t xml:space="preserve">宣汉骅龙塑料制品有限公司</t>
  </si>
  <si>
    <t xml:space="preserve">攀科新建一级耐水药用管制玻璃</t>
  </si>
  <si>
    <t xml:space="preserve">2020—2021</t>
  </si>
  <si>
    <r>
      <rPr>
        <sz val="10"/>
        <rFont val="Noto Sans"/>
        <family val="2"/>
      </rPr>
      <t xml:space="preserve">建设生产厂房面积</t>
    </r>
    <r>
      <rPr>
        <sz val="10"/>
        <rFont val="宋体"/>
        <family val="0"/>
        <charset val="134"/>
      </rPr>
      <t xml:space="preserve">32000</t>
    </r>
    <r>
      <rPr>
        <sz val="10"/>
        <rFont val="Noto Sans"/>
        <family val="2"/>
      </rPr>
      <t xml:space="preserve">平方米，建设管理用房</t>
    </r>
    <r>
      <rPr>
        <sz val="10"/>
        <rFont val="宋体"/>
        <family val="0"/>
        <charset val="134"/>
      </rPr>
      <t xml:space="preserve">8000</t>
    </r>
    <r>
      <rPr>
        <sz val="10"/>
        <rFont val="Noto Sans"/>
        <family val="2"/>
      </rPr>
      <t xml:space="preserve">平方米，购置制瓶机及其配套生产设备</t>
    </r>
    <r>
      <rPr>
        <sz val="10"/>
        <rFont val="宋体"/>
        <family val="0"/>
        <charset val="134"/>
      </rPr>
      <t xml:space="preserve">500</t>
    </r>
    <r>
      <rPr>
        <sz val="10"/>
        <rFont val="Noto Sans"/>
        <family val="2"/>
      </rPr>
      <t xml:space="preserve">套</t>
    </r>
  </si>
  <si>
    <t xml:space="preserve">达州美特思乳胶制品有限公司家居乳胶制品生产项目</t>
  </si>
  <si>
    <r>
      <rPr>
        <sz val="10"/>
        <rFont val="Noto Sans"/>
        <family val="2"/>
      </rPr>
      <t xml:space="preserve">选址宣汉县柳池工业园，规划工业用地</t>
    </r>
    <r>
      <rPr>
        <sz val="10"/>
        <rFont val="宋体"/>
        <family val="0"/>
        <charset val="134"/>
      </rPr>
      <t xml:space="preserve">55</t>
    </r>
    <r>
      <rPr>
        <sz val="10"/>
        <rFont val="Noto Sans"/>
        <family val="2"/>
      </rPr>
      <t xml:space="preserve">亩，建设乳胶床垫、乳胶枕头生产线各</t>
    </r>
    <r>
      <rPr>
        <sz val="10"/>
        <rFont val="宋体"/>
        <family val="0"/>
        <charset val="134"/>
      </rPr>
      <t xml:space="preserve">3</t>
    </r>
    <r>
      <rPr>
        <sz val="10"/>
        <rFont val="Noto Sans"/>
        <family val="2"/>
      </rPr>
      <t xml:space="preserve">条</t>
    </r>
  </si>
  <si>
    <t xml:space="preserve">达州美特思乳胶制品有限公司</t>
  </si>
  <si>
    <r>
      <rPr>
        <sz val="10"/>
        <rFont val="Noto Sans"/>
        <family val="2"/>
      </rPr>
      <t xml:space="preserve">四川清神置业集团有限公司新建年产</t>
    </r>
    <r>
      <rPr>
        <sz val="10"/>
        <rFont val="宋体"/>
        <family val="0"/>
        <charset val="134"/>
      </rPr>
      <t xml:space="preserve">5000</t>
    </r>
    <r>
      <rPr>
        <sz val="10"/>
        <rFont val="Noto Sans"/>
        <family val="2"/>
      </rPr>
      <t xml:space="preserve">万平方米玻纤网格布、</t>
    </r>
    <r>
      <rPr>
        <sz val="10"/>
        <rFont val="宋体"/>
        <family val="0"/>
        <charset val="134"/>
      </rPr>
      <t xml:space="preserve">400</t>
    </r>
    <r>
      <rPr>
        <sz val="10"/>
        <rFont val="Noto Sans"/>
        <family val="2"/>
      </rPr>
      <t xml:space="preserve">万平方米工业织物生产线项目</t>
    </r>
  </si>
  <si>
    <r>
      <rPr>
        <sz val="10"/>
        <rFont val="Noto Sans"/>
        <family val="2"/>
      </rPr>
      <t xml:space="preserve">建设生产车间及部分库房面积</t>
    </r>
    <r>
      <rPr>
        <sz val="10"/>
        <rFont val="宋体"/>
        <family val="0"/>
        <charset val="134"/>
      </rPr>
      <t xml:space="preserve">13000</t>
    </r>
    <r>
      <rPr>
        <sz val="10"/>
        <rFont val="Noto Sans"/>
        <family val="2"/>
      </rPr>
      <t xml:space="preserve">平方米，建设其他公用房</t>
    </r>
    <r>
      <rPr>
        <sz val="10"/>
        <rFont val="宋体"/>
        <family val="0"/>
        <charset val="134"/>
      </rPr>
      <t xml:space="preserve">1500</t>
    </r>
    <r>
      <rPr>
        <sz val="10"/>
        <rFont val="Noto Sans"/>
        <family val="2"/>
      </rPr>
      <t xml:space="preserve">平方米，购置</t>
    </r>
    <r>
      <rPr>
        <sz val="10"/>
        <rFont val="宋体"/>
        <family val="0"/>
        <charset val="134"/>
      </rPr>
      <t xml:space="preserve">2</t>
    </r>
    <r>
      <rPr>
        <sz val="10"/>
        <rFont val="Noto Sans"/>
        <family val="2"/>
      </rPr>
      <t xml:space="preserve">套玻纤网格布生产线设备</t>
    </r>
  </si>
  <si>
    <t xml:space="preserve">四川清神置业集团有限公司</t>
  </si>
  <si>
    <t xml:space="preserve">升级改造</t>
  </si>
  <si>
    <t xml:space="preserve">四川富昌饲料有限公司饲料生产线退城入园迁建扩能技改项目</t>
  </si>
  <si>
    <t xml:space="preserve">技改</t>
  </si>
  <si>
    <r>
      <rPr>
        <sz val="10"/>
        <rFont val="Noto Sans"/>
        <family val="2"/>
      </rPr>
      <t xml:space="preserve">新建厂房、仓库、管理用房和住房</t>
    </r>
    <r>
      <rPr>
        <sz val="10"/>
        <rFont val="宋体"/>
        <family val="0"/>
        <charset val="134"/>
      </rPr>
      <t xml:space="preserve">29136.28</t>
    </r>
    <r>
      <rPr>
        <sz val="10"/>
        <rFont val="Noto Sans"/>
        <family val="2"/>
      </rPr>
      <t xml:space="preserve">平米，其中生产车间</t>
    </r>
    <r>
      <rPr>
        <sz val="10"/>
        <rFont val="宋体"/>
        <family val="0"/>
        <charset val="134"/>
      </rPr>
      <t xml:space="preserve">1983.65</t>
    </r>
    <r>
      <rPr>
        <sz val="10"/>
        <rFont val="Noto Sans"/>
        <family val="2"/>
      </rPr>
      <t xml:space="preserve">平米，原料及成品库房</t>
    </r>
    <r>
      <rPr>
        <sz val="10"/>
        <rFont val="宋体"/>
        <family val="0"/>
        <charset val="134"/>
      </rPr>
      <t xml:space="preserve">18591.07</t>
    </r>
    <r>
      <rPr>
        <sz val="10"/>
        <rFont val="Noto Sans"/>
        <family val="2"/>
      </rPr>
      <t xml:space="preserve">平米。管理用房（含职工住房、食堂）</t>
    </r>
    <r>
      <rPr>
        <sz val="10"/>
        <rFont val="宋体"/>
        <family val="0"/>
        <charset val="134"/>
      </rPr>
      <t xml:space="preserve">2386.14</t>
    </r>
    <r>
      <rPr>
        <sz val="10"/>
        <rFont val="Noto Sans"/>
        <family val="2"/>
      </rPr>
      <t xml:space="preserve">平米，其它</t>
    </r>
    <r>
      <rPr>
        <sz val="10"/>
        <rFont val="宋体"/>
        <family val="0"/>
        <charset val="134"/>
      </rPr>
      <t xml:space="preserve">6175.42</t>
    </r>
    <r>
      <rPr>
        <sz val="10"/>
        <rFont val="Noto Sans"/>
        <family val="2"/>
      </rPr>
      <t xml:space="preserve">平米，安装</t>
    </r>
    <r>
      <rPr>
        <sz val="10"/>
        <rFont val="宋体"/>
        <family val="0"/>
        <charset val="134"/>
      </rPr>
      <t xml:space="preserve">3</t>
    </r>
    <r>
      <rPr>
        <sz val="10"/>
        <rFont val="Noto Sans"/>
        <family val="2"/>
      </rPr>
      <t xml:space="preserve">条饲料生产线</t>
    </r>
  </si>
  <si>
    <t xml:space="preserve">四川富昌饲料有限公司</t>
  </si>
  <si>
    <r>
      <rPr>
        <sz val="10"/>
        <rFont val="Noto Sans"/>
        <family val="2"/>
      </rPr>
      <t xml:space="preserve">航达</t>
    </r>
    <r>
      <rPr>
        <sz val="10"/>
        <rFont val="宋体"/>
        <family val="0"/>
        <charset val="134"/>
      </rPr>
      <t xml:space="preserve">100</t>
    </r>
    <r>
      <rPr>
        <sz val="10"/>
        <rFont val="Noto Sans"/>
        <family val="2"/>
      </rPr>
      <t xml:space="preserve">吨电弧炉炼钢生产线重组整合和升级改造项目</t>
    </r>
  </si>
  <si>
    <r>
      <rPr>
        <sz val="10"/>
        <rFont val="Noto Sans"/>
        <family val="2"/>
      </rPr>
      <t xml:space="preserve">项目主要建设</t>
    </r>
    <r>
      <rPr>
        <sz val="10"/>
        <rFont val="宋体"/>
        <family val="0"/>
        <charset val="134"/>
      </rPr>
      <t xml:space="preserve">100</t>
    </r>
    <r>
      <rPr>
        <sz val="10"/>
        <rFont val="Noto Sans"/>
        <family val="2"/>
      </rPr>
      <t xml:space="preserve">吨超高功率电弧炉</t>
    </r>
    <r>
      <rPr>
        <sz val="10"/>
        <rFont val="宋体"/>
        <family val="0"/>
        <charset val="134"/>
      </rPr>
      <t xml:space="preserve">1</t>
    </r>
    <r>
      <rPr>
        <sz val="10"/>
        <rFont val="Noto Sans"/>
        <family val="2"/>
      </rPr>
      <t xml:space="preserve">台、废钢预热及连续上料系统</t>
    </r>
    <r>
      <rPr>
        <sz val="10"/>
        <rFont val="宋体"/>
        <family val="0"/>
        <charset val="134"/>
      </rPr>
      <t xml:space="preserve">1</t>
    </r>
    <r>
      <rPr>
        <sz val="10"/>
        <rFont val="Noto Sans"/>
        <family val="2"/>
      </rPr>
      <t xml:space="preserve">套、</t>
    </r>
    <r>
      <rPr>
        <sz val="10"/>
        <rFont val="宋体"/>
        <family val="0"/>
        <charset val="134"/>
      </rPr>
      <t xml:space="preserve">120</t>
    </r>
    <r>
      <rPr>
        <sz val="10"/>
        <rFont val="Noto Sans"/>
        <family val="2"/>
      </rPr>
      <t xml:space="preserve">吨</t>
    </r>
    <r>
      <rPr>
        <sz val="10"/>
        <rFont val="宋体"/>
        <family val="0"/>
        <charset val="134"/>
      </rPr>
      <t xml:space="preserve">LF</t>
    </r>
    <r>
      <rPr>
        <sz val="10"/>
        <rFont val="Noto Sans"/>
        <family val="2"/>
      </rPr>
      <t xml:space="preserve">精炼炉</t>
    </r>
    <r>
      <rPr>
        <sz val="10"/>
        <rFont val="宋体"/>
        <family val="0"/>
        <charset val="134"/>
      </rPr>
      <t xml:space="preserve">1</t>
    </r>
    <r>
      <rPr>
        <sz val="10"/>
        <rFont val="Noto Sans"/>
        <family val="2"/>
      </rPr>
      <t xml:space="preserve">台、</t>
    </r>
    <r>
      <rPr>
        <sz val="10"/>
        <rFont val="宋体"/>
        <family val="0"/>
        <charset val="134"/>
      </rPr>
      <t xml:space="preserve">7</t>
    </r>
    <r>
      <rPr>
        <sz val="10"/>
        <rFont val="Noto Sans"/>
        <family val="2"/>
      </rPr>
      <t xml:space="preserve">机</t>
    </r>
    <r>
      <rPr>
        <sz val="10"/>
        <rFont val="宋体"/>
        <family val="0"/>
        <charset val="134"/>
      </rPr>
      <t xml:space="preserve">7</t>
    </r>
    <r>
      <rPr>
        <sz val="10"/>
        <rFont val="Noto Sans"/>
        <family val="2"/>
      </rPr>
      <t xml:space="preserve">流方坯铸机</t>
    </r>
    <r>
      <rPr>
        <sz val="10"/>
        <rFont val="宋体"/>
        <family val="0"/>
        <charset val="134"/>
      </rPr>
      <t xml:space="preserve">1</t>
    </r>
    <r>
      <rPr>
        <sz val="10"/>
        <rFont val="Noto Sans"/>
        <family val="2"/>
      </rPr>
      <t xml:space="preserve">套、</t>
    </r>
    <r>
      <rPr>
        <sz val="10"/>
        <rFont val="宋体"/>
        <family val="0"/>
        <charset val="134"/>
      </rPr>
      <t xml:space="preserve">1</t>
    </r>
    <r>
      <rPr>
        <sz val="10"/>
        <rFont val="Noto Sans"/>
        <family val="2"/>
      </rPr>
      <t xml:space="preserve">条双高速棒材生产线及配套环保设施，制氧站、变电站、天然气配气站、日产</t>
    </r>
    <r>
      <rPr>
        <sz val="10"/>
        <rFont val="宋体"/>
        <family val="0"/>
        <charset val="134"/>
      </rPr>
      <t xml:space="preserve">600</t>
    </r>
    <r>
      <rPr>
        <sz val="10"/>
        <rFont val="Noto Sans"/>
        <family val="2"/>
      </rPr>
      <t xml:space="preserve">吨麦尔兹并流蓄热式双膛石灰窑</t>
    </r>
    <r>
      <rPr>
        <sz val="10"/>
        <rFont val="宋体"/>
        <family val="0"/>
        <charset val="134"/>
      </rPr>
      <t xml:space="preserve">1</t>
    </r>
    <r>
      <rPr>
        <sz val="10"/>
        <rFont val="Noto Sans"/>
        <family val="2"/>
      </rPr>
      <t xml:space="preserve">座、水处理设施、加热炉等</t>
    </r>
  </si>
  <si>
    <t xml:space="preserve">四川德润钢铁集团航达钢铁有限责任公司</t>
  </si>
  <si>
    <t xml:space="preserve">农产品加工</t>
  </si>
  <si>
    <t xml:space="preserve">宣汉县方斗农产品深加工基地项目</t>
  </si>
  <si>
    <r>
      <rPr>
        <sz val="10"/>
        <rFont val="Noto Sans"/>
        <family val="2"/>
      </rPr>
      <t xml:space="preserve">在柳池工业园方斗食品加工区征地</t>
    </r>
    <r>
      <rPr>
        <sz val="10"/>
        <rFont val="宋体"/>
        <family val="0"/>
        <charset val="134"/>
      </rPr>
      <t xml:space="preserve">20</t>
    </r>
    <r>
      <rPr>
        <sz val="10"/>
        <rFont val="Noto Sans"/>
        <family val="2"/>
      </rPr>
      <t xml:space="preserve">亩，建设生产厂房面积</t>
    </r>
    <r>
      <rPr>
        <sz val="10"/>
        <rFont val="宋体"/>
        <family val="0"/>
        <charset val="134"/>
      </rPr>
      <t xml:space="preserve">12000</t>
    </r>
    <r>
      <rPr>
        <sz val="10"/>
        <rFont val="Noto Sans"/>
        <family val="2"/>
      </rPr>
      <t xml:space="preserve">平方米，建设管理用房</t>
    </r>
    <r>
      <rPr>
        <sz val="10"/>
        <rFont val="宋体"/>
        <family val="0"/>
        <charset val="134"/>
      </rPr>
      <t xml:space="preserve">200</t>
    </r>
    <r>
      <rPr>
        <sz val="10"/>
        <rFont val="Noto Sans"/>
        <family val="2"/>
      </rPr>
      <t xml:space="preserve">平方米，购置生产设备</t>
    </r>
    <r>
      <rPr>
        <sz val="10"/>
        <rFont val="宋体"/>
        <family val="0"/>
        <charset val="134"/>
      </rPr>
      <t xml:space="preserve">30</t>
    </r>
    <r>
      <rPr>
        <sz val="10"/>
        <rFont val="Noto Sans"/>
        <family val="2"/>
      </rPr>
      <t xml:space="preserve">台</t>
    </r>
  </si>
  <si>
    <t xml:space="preserve">三</t>
  </si>
  <si>
    <r>
      <rPr>
        <b val="true"/>
        <sz val="10"/>
        <rFont val="Noto Sans"/>
        <family val="2"/>
      </rPr>
      <t xml:space="preserve">农业（</t>
    </r>
    <r>
      <rPr>
        <b val="true"/>
        <sz val="10"/>
        <rFont val="宋体"/>
        <family val="0"/>
        <charset val="134"/>
      </rPr>
      <t xml:space="preserve">22</t>
    </r>
    <r>
      <rPr>
        <b val="true"/>
        <sz val="10"/>
        <rFont val="Noto Sans"/>
        <family val="2"/>
      </rPr>
      <t xml:space="preserve">个）</t>
    </r>
  </si>
  <si>
    <r>
      <rPr>
        <b val="true"/>
        <sz val="10"/>
        <rFont val="Noto Sans"/>
        <family val="2"/>
      </rPr>
      <t xml:space="preserve">园区建设（</t>
    </r>
    <r>
      <rPr>
        <b val="true"/>
        <sz val="10"/>
        <rFont val="宋体"/>
        <family val="0"/>
        <charset val="134"/>
      </rPr>
      <t xml:space="preserve">11</t>
    </r>
    <r>
      <rPr>
        <b val="true"/>
        <sz val="10"/>
        <rFont val="Noto Sans"/>
        <family val="2"/>
      </rPr>
      <t xml:space="preserve">个）</t>
    </r>
  </si>
  <si>
    <t xml:space="preserve">宣汉县高标准农田建设项目</t>
  </si>
  <si>
    <r>
      <rPr>
        <sz val="10"/>
        <rFont val="Noto Sans"/>
        <family val="2"/>
      </rPr>
      <t xml:space="preserve">高标准农田建设</t>
    </r>
    <r>
      <rPr>
        <sz val="10"/>
        <rFont val="宋体"/>
        <family val="0"/>
        <charset val="134"/>
      </rPr>
      <t xml:space="preserve">24</t>
    </r>
    <r>
      <rPr>
        <sz val="10"/>
        <rFont val="Noto Sans"/>
        <family val="2"/>
      </rPr>
      <t xml:space="preserve">万亩</t>
    </r>
  </si>
  <si>
    <t xml:space="preserve">宣汉县土壤肥料站</t>
  </si>
  <si>
    <t xml:space="preserve">县农业农村局</t>
  </si>
  <si>
    <t xml:space="preserve">宣汉县现代农业园区建设项目</t>
  </si>
  <si>
    <r>
      <rPr>
        <sz val="10"/>
        <rFont val="Noto Sans"/>
        <family val="2"/>
      </rPr>
      <t xml:space="preserve">拟建国家省市县级现代农业园区</t>
    </r>
    <r>
      <rPr>
        <sz val="10"/>
        <rFont val="宋体"/>
        <family val="0"/>
        <charset val="134"/>
      </rPr>
      <t xml:space="preserve">22</t>
    </r>
    <r>
      <rPr>
        <sz val="10"/>
        <rFont val="Noto Sans"/>
        <family val="2"/>
      </rPr>
      <t xml:space="preserve">个，幅员面积</t>
    </r>
    <r>
      <rPr>
        <sz val="10"/>
        <rFont val="宋体"/>
        <family val="0"/>
        <charset val="134"/>
      </rPr>
      <t xml:space="preserve">20</t>
    </r>
    <r>
      <rPr>
        <sz val="10"/>
        <rFont val="Noto Sans"/>
        <family val="2"/>
      </rPr>
      <t xml:space="preserve">万余亩，实现产加销、农文旅、农科教多产业多业态融合发展</t>
    </r>
  </si>
  <si>
    <t xml:space="preserve">宣汉县农业产业道项目</t>
  </si>
  <si>
    <r>
      <rPr>
        <sz val="10"/>
        <rFont val="Noto Sans"/>
        <family val="2"/>
      </rPr>
      <t xml:space="preserve">新建硬化农业生产道、产业化道路</t>
    </r>
    <r>
      <rPr>
        <sz val="10"/>
        <rFont val="宋体"/>
        <family val="0"/>
        <charset val="134"/>
      </rPr>
      <t xml:space="preserve">100</t>
    </r>
    <r>
      <rPr>
        <sz val="10"/>
        <rFont val="Noto Sans"/>
        <family val="2"/>
      </rPr>
      <t xml:space="preserve">公里</t>
    </r>
  </si>
  <si>
    <t xml:space="preserve">相关乡镇人民政府</t>
  </si>
  <si>
    <t xml:space="preserve">粮油</t>
  </si>
  <si>
    <t xml:space="preserve">宣汉前河流域粮食物流建设项目</t>
  </si>
  <si>
    <r>
      <rPr>
        <sz val="10"/>
        <rFont val="Noto Sans"/>
        <family val="2"/>
      </rPr>
      <t xml:space="preserve">主要建设粮食物流周转仓</t>
    </r>
    <r>
      <rPr>
        <sz val="10"/>
        <rFont val="宋体"/>
        <family val="0"/>
        <charset val="134"/>
      </rPr>
      <t xml:space="preserve">2</t>
    </r>
    <r>
      <rPr>
        <sz val="10"/>
        <rFont val="Noto Sans"/>
        <family val="2"/>
      </rPr>
      <t xml:space="preserve">栋，设计仓容</t>
    </r>
    <r>
      <rPr>
        <sz val="10"/>
        <rFont val="宋体"/>
        <family val="0"/>
        <charset val="134"/>
      </rPr>
      <t xml:space="preserve">1.1</t>
    </r>
    <r>
      <rPr>
        <sz val="10"/>
        <rFont val="Noto Sans"/>
        <family val="2"/>
      </rPr>
      <t xml:space="preserve">万吨及其附属设施设备</t>
    </r>
  </si>
  <si>
    <t xml:space="preserve">昆池粮油食品站</t>
  </si>
  <si>
    <r>
      <rPr>
        <sz val="10"/>
        <rFont val="Noto Sans"/>
        <family val="2"/>
      </rPr>
      <t xml:space="preserve">宣汉县</t>
    </r>
    <r>
      <rPr>
        <sz val="10"/>
        <rFont val="宋体"/>
        <family val="0"/>
        <charset val="134"/>
      </rPr>
      <t xml:space="preserve">2.5</t>
    </r>
    <r>
      <rPr>
        <sz val="10"/>
        <rFont val="Noto Sans"/>
        <family val="2"/>
      </rPr>
      <t xml:space="preserve">万吨粮食标准仓项目</t>
    </r>
  </si>
  <si>
    <t xml:space="preserve">胡家镇</t>
  </si>
  <si>
    <t xml:space="preserve">2023-2024</t>
  </si>
  <si>
    <r>
      <rPr>
        <sz val="10"/>
        <rFont val="Noto Sans"/>
        <family val="2"/>
      </rPr>
      <t xml:space="preserve">新建</t>
    </r>
    <r>
      <rPr>
        <sz val="10"/>
        <rFont val="宋体"/>
        <family val="0"/>
        <charset val="134"/>
      </rPr>
      <t xml:space="preserve">2.5</t>
    </r>
    <r>
      <rPr>
        <sz val="10"/>
        <rFont val="Noto Sans"/>
        <family val="2"/>
      </rPr>
      <t xml:space="preserve">万吨粮食仓容及附属设施</t>
    </r>
  </si>
  <si>
    <t xml:space="preserve">宣汉国家粮食储备库</t>
  </si>
  <si>
    <t xml:space="preserve">宣汉县石柱槽粮库粮食应急物资仓储项目</t>
  </si>
  <si>
    <t xml:space="preserve">大成镇</t>
  </si>
  <si>
    <r>
      <rPr>
        <sz val="10"/>
        <rFont val="Noto Sans"/>
        <family val="2"/>
      </rPr>
      <t xml:space="preserve">建设</t>
    </r>
    <r>
      <rPr>
        <sz val="10"/>
        <rFont val="宋体"/>
        <family val="0"/>
        <charset val="134"/>
      </rPr>
      <t xml:space="preserve">2</t>
    </r>
    <r>
      <rPr>
        <sz val="10"/>
        <rFont val="Noto Sans"/>
        <family val="2"/>
      </rPr>
      <t xml:space="preserve">万吨粮食应急物资仓储及仓储配套设施</t>
    </r>
  </si>
  <si>
    <t xml:space="preserve">宣汉县粮油批发市场</t>
  </si>
  <si>
    <r>
      <rPr>
        <sz val="10"/>
        <rFont val="Noto Sans"/>
        <family val="2"/>
      </rPr>
      <t xml:space="preserve">宣汉县方斗储备库</t>
    </r>
    <r>
      <rPr>
        <sz val="10"/>
        <rFont val="宋体"/>
        <family val="0"/>
        <charset val="134"/>
      </rPr>
      <t xml:space="preserve">5</t>
    </r>
    <r>
      <rPr>
        <sz val="10"/>
        <rFont val="Noto Sans"/>
        <family val="2"/>
      </rPr>
      <t xml:space="preserve">万吨粮食标准仓升级改造建设项目</t>
    </r>
  </si>
  <si>
    <r>
      <rPr>
        <sz val="10"/>
        <rFont val="Noto Sans"/>
        <family val="2"/>
      </rPr>
      <t xml:space="preserve">改造</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号、</t>
    </r>
    <r>
      <rPr>
        <sz val="10"/>
        <rFont val="宋体"/>
        <family val="0"/>
        <charset val="134"/>
      </rPr>
      <t xml:space="preserve">6</t>
    </r>
    <r>
      <rPr>
        <sz val="10"/>
        <rFont val="Noto Sans"/>
        <family val="2"/>
      </rPr>
      <t xml:space="preserve">号</t>
    </r>
    <r>
      <rPr>
        <sz val="10"/>
        <rFont val="宋体"/>
        <family val="0"/>
        <charset val="134"/>
      </rPr>
      <t xml:space="preserve">5</t>
    </r>
    <r>
      <rPr>
        <sz val="10"/>
        <rFont val="Noto Sans"/>
        <family val="2"/>
      </rPr>
      <t xml:space="preserve">万吨粮食标准仓为低温库、仓间罩棚</t>
    </r>
    <r>
      <rPr>
        <sz val="10"/>
        <rFont val="宋体"/>
        <family val="0"/>
        <charset val="134"/>
      </rPr>
      <t xml:space="preserve">6200</t>
    </r>
    <r>
      <rPr>
        <sz val="10"/>
        <rFont val="Noto Sans"/>
        <family val="2"/>
      </rPr>
      <t xml:space="preserve">平方米及配套设施设备</t>
    </r>
  </si>
  <si>
    <t xml:space="preserve">双河粮油食品站</t>
  </si>
  <si>
    <t xml:space="preserve">宣汉县石柱槽粮库粮食低温库改扩建项目</t>
  </si>
  <si>
    <r>
      <rPr>
        <sz val="10"/>
        <rFont val="Noto Sans"/>
        <family val="2"/>
      </rPr>
      <t xml:space="preserve">改扩建</t>
    </r>
    <r>
      <rPr>
        <sz val="10"/>
        <rFont val="宋体"/>
        <family val="0"/>
        <charset val="134"/>
      </rPr>
      <t xml:space="preserve">2.5</t>
    </r>
    <r>
      <rPr>
        <sz val="10"/>
        <rFont val="Noto Sans"/>
        <family val="2"/>
      </rPr>
      <t xml:space="preserve">万吨低温库及低温库配套设施设备</t>
    </r>
  </si>
  <si>
    <t xml:space="preserve">宣汉县粮食批发市场</t>
  </si>
  <si>
    <t xml:space="preserve">宣汉县天府油菜示范基地建设项目</t>
  </si>
  <si>
    <t xml:space="preserve">南坝镇等</t>
  </si>
  <si>
    <r>
      <rPr>
        <sz val="10"/>
        <rFont val="Noto Sans"/>
        <family val="2"/>
      </rPr>
      <t xml:space="preserve">建立“胡家、东乡、天生、柏树”线，“清溪、普光、黄金、石铁、樊哙”线，“黄石、南坝、土黄”线油菜绿色高质高效“双低”油菜示基地各</t>
    </r>
    <r>
      <rPr>
        <sz val="10"/>
        <rFont val="宋体"/>
        <family val="0"/>
        <charset val="134"/>
      </rPr>
      <t xml:space="preserve">1.5</t>
    </r>
    <r>
      <rPr>
        <sz val="10"/>
        <rFont val="Noto Sans"/>
        <family val="2"/>
      </rPr>
      <t xml:space="preserve">万亩</t>
    </r>
  </si>
  <si>
    <t xml:space="preserve">宣汉县优质水稻基地建设项目</t>
  </si>
  <si>
    <t xml:space="preserve">东乡街道等</t>
  </si>
  <si>
    <r>
      <rPr>
        <sz val="10"/>
        <rFont val="Noto Sans"/>
        <family val="2"/>
      </rPr>
      <t xml:space="preserve">建立以云蒙米业为龙头的胡家等优质大米基地</t>
    </r>
    <r>
      <rPr>
        <sz val="10"/>
        <rFont val="宋体"/>
        <family val="0"/>
        <charset val="134"/>
      </rPr>
      <t xml:space="preserve">5</t>
    </r>
    <r>
      <rPr>
        <sz val="10"/>
        <rFont val="Noto Sans"/>
        <family val="2"/>
      </rPr>
      <t xml:space="preserve">万亩；以桂花米业为龙头的君塘等乡镇道绿色大米建设基地</t>
    </r>
    <r>
      <rPr>
        <sz val="10"/>
        <rFont val="宋体"/>
        <family val="0"/>
        <charset val="134"/>
      </rPr>
      <t xml:space="preserve">4.5</t>
    </r>
    <r>
      <rPr>
        <sz val="10"/>
        <rFont val="Noto Sans"/>
        <family val="2"/>
      </rPr>
      <t xml:space="preserve">万亩；建立以“桃花贡米”品牌为带动作用南坝等乡镇为核心的优质大米基地</t>
    </r>
    <r>
      <rPr>
        <sz val="10"/>
        <rFont val="宋体"/>
        <family val="0"/>
        <charset val="134"/>
      </rPr>
      <t xml:space="preserve">5.5</t>
    </r>
    <r>
      <rPr>
        <sz val="10"/>
        <rFont val="Noto Sans"/>
        <family val="2"/>
      </rPr>
      <t xml:space="preserve">万亩</t>
    </r>
  </si>
  <si>
    <t xml:space="preserve">宣汉县玉米绿色高质高效基地建设项目</t>
  </si>
  <si>
    <t xml:space="preserve">峰城镇等</t>
  </si>
  <si>
    <r>
      <rPr>
        <sz val="10"/>
        <rFont val="Noto Sans"/>
        <family val="2"/>
      </rPr>
      <t xml:space="preserve">建立以峰城、桃花、老君为核心的山区优质高效“玉—豆—芋”轮作休耕籽粒玉米示范基地</t>
    </r>
    <r>
      <rPr>
        <sz val="10"/>
        <rFont val="宋体"/>
        <family val="0"/>
        <charset val="134"/>
      </rPr>
      <t xml:space="preserve">2</t>
    </r>
    <r>
      <rPr>
        <sz val="10"/>
        <rFont val="Noto Sans"/>
        <family val="2"/>
      </rPr>
      <t xml:space="preserve">万亩</t>
    </r>
  </si>
  <si>
    <r>
      <rPr>
        <b val="true"/>
        <sz val="10"/>
        <rFont val="Noto Sans"/>
        <family val="2"/>
      </rPr>
      <t xml:space="preserve">农业产业（</t>
    </r>
    <r>
      <rPr>
        <b val="true"/>
        <sz val="10"/>
        <rFont val="宋体"/>
        <family val="0"/>
        <charset val="134"/>
      </rPr>
      <t xml:space="preserve">11</t>
    </r>
    <r>
      <rPr>
        <b val="true"/>
        <sz val="10"/>
        <rFont val="Noto Sans"/>
        <family val="2"/>
      </rPr>
      <t xml:space="preserve">个）</t>
    </r>
  </si>
  <si>
    <t xml:space="preserve">农
业
产
业</t>
  </si>
  <si>
    <t xml:space="preserve">生猪、蜀宣花牛</t>
  </si>
  <si>
    <t xml:space="preserve">宣汉县蜀宣花牛、宣汉黄牛原种场暨基因库建设</t>
  </si>
  <si>
    <r>
      <rPr>
        <sz val="10"/>
        <rFont val="Noto Sans"/>
        <family val="2"/>
      </rPr>
      <t xml:space="preserve">建设蜀宣花牛、宣汉黄牛原种场（国家一级原种场）各</t>
    </r>
    <r>
      <rPr>
        <sz val="10"/>
        <rFont val="宋体"/>
        <family val="0"/>
        <charset val="134"/>
      </rPr>
      <t xml:space="preserve">1</t>
    </r>
    <r>
      <rPr>
        <sz val="10"/>
        <rFont val="Noto Sans"/>
        <family val="2"/>
      </rPr>
      <t xml:space="preserve">家，建设标准化圈舍</t>
    </r>
    <r>
      <rPr>
        <sz val="10"/>
        <rFont val="宋体"/>
        <family val="0"/>
        <charset val="134"/>
      </rPr>
      <t xml:space="preserve">40000</t>
    </r>
    <r>
      <rPr>
        <sz val="10"/>
        <rFont val="Noto Sans"/>
        <family val="2"/>
      </rPr>
      <t xml:space="preserve">平方米，遴选</t>
    </r>
    <r>
      <rPr>
        <sz val="10"/>
        <rFont val="宋体"/>
        <family val="0"/>
        <charset val="134"/>
      </rPr>
      <t xml:space="preserve">6</t>
    </r>
    <r>
      <rPr>
        <sz val="10"/>
        <rFont val="Noto Sans"/>
        <family val="2"/>
      </rPr>
      <t xml:space="preserve">个家系蜀宣花牛核心种牛</t>
    </r>
    <r>
      <rPr>
        <sz val="10"/>
        <rFont val="宋体"/>
        <family val="0"/>
        <charset val="134"/>
      </rPr>
      <t xml:space="preserve">500</t>
    </r>
    <r>
      <rPr>
        <sz val="10"/>
        <rFont val="Noto Sans"/>
        <family val="2"/>
      </rPr>
      <t xml:space="preserve">头以上，配套建设建设蜀宣花牛、宣汉黄牛科技研发中心和专家工作站，建设国家级蜀宣花牛基因库</t>
    </r>
    <r>
      <rPr>
        <sz val="10"/>
        <rFont val="宋体"/>
        <family val="0"/>
        <charset val="134"/>
      </rPr>
      <t xml:space="preserve">1</t>
    </r>
    <r>
      <rPr>
        <sz val="10"/>
        <rFont val="Noto Sans"/>
        <family val="2"/>
      </rPr>
      <t xml:space="preserve">个和省级实验室</t>
    </r>
    <r>
      <rPr>
        <sz val="10"/>
        <rFont val="宋体"/>
        <family val="0"/>
        <charset val="134"/>
      </rPr>
      <t xml:space="preserve">1</t>
    </r>
    <r>
      <rPr>
        <sz val="10"/>
        <rFont val="Noto Sans"/>
        <family val="2"/>
      </rPr>
      <t xml:space="preserve">个，配备必要的实验设备</t>
    </r>
  </si>
  <si>
    <t xml:space="preserve">宣汉县锦宏蜀宣牧业有限公司等</t>
  </si>
  <si>
    <t xml:space="preserve">宣汉县蜀宣花牛精深加工项目</t>
  </si>
  <si>
    <r>
      <rPr>
        <sz val="10"/>
        <rFont val="Noto Sans"/>
        <family val="2"/>
      </rPr>
      <t xml:space="preserve">提档升级四川佳肴食品有限公司等</t>
    </r>
    <r>
      <rPr>
        <sz val="10"/>
        <rFont val="宋体"/>
        <family val="0"/>
        <charset val="134"/>
      </rPr>
      <t xml:space="preserve">7</t>
    </r>
    <r>
      <rPr>
        <sz val="10"/>
        <rFont val="Noto Sans"/>
        <family val="2"/>
      </rPr>
      <t xml:space="preserve">家牛肉加工企业，建设年加工</t>
    </r>
    <r>
      <rPr>
        <sz val="10"/>
        <rFont val="宋体"/>
        <family val="0"/>
        <charset val="134"/>
      </rPr>
      <t xml:space="preserve">5</t>
    </r>
    <r>
      <rPr>
        <sz val="10"/>
        <rFont val="Noto Sans"/>
        <family val="2"/>
      </rPr>
      <t xml:space="preserve">万头牛肉精深加工厂，包含牛肉屠宰分割线、冷鲜肉系列产品生产线、冷鲜肉冻库、休闲牛肉系列产品生产线、电子商务物流园区</t>
    </r>
  </si>
  <si>
    <t xml:space="preserve">四川佳肴食品有限公司</t>
  </si>
  <si>
    <t xml:space="preserve">达州市国家优质生猪保障基地建设项目</t>
  </si>
  <si>
    <r>
      <rPr>
        <sz val="10"/>
        <rFont val="Times New Roman"/>
        <family val="1"/>
      </rPr>
      <t xml:space="preserve">1.</t>
    </r>
    <r>
      <rPr>
        <sz val="10"/>
        <rFont val="Noto Sans"/>
        <family val="2"/>
      </rPr>
      <t xml:space="preserve">建成能繁母猪养殖基地。存栏能繁母猪</t>
    </r>
    <r>
      <rPr>
        <sz val="10"/>
        <rFont val="Times New Roman"/>
        <family val="1"/>
      </rPr>
      <t xml:space="preserve">5</t>
    </r>
    <r>
      <rPr>
        <sz val="10"/>
        <rFont val="Noto Sans"/>
        <family val="2"/>
      </rPr>
      <t xml:space="preserve">万头，年担供断奶活仔猪</t>
    </r>
    <r>
      <rPr>
        <sz val="10"/>
        <rFont val="Times New Roman"/>
        <family val="1"/>
      </rPr>
      <t xml:space="preserve">120</t>
    </r>
    <r>
      <rPr>
        <sz val="10"/>
        <rFont val="Noto Sans"/>
        <family val="2"/>
      </rPr>
      <t xml:space="preserve">万头；</t>
    </r>
    <r>
      <rPr>
        <sz val="10"/>
        <rFont val="Times New Roman"/>
        <family val="1"/>
      </rPr>
      <t xml:space="preserve">2.</t>
    </r>
    <r>
      <rPr>
        <sz val="10"/>
        <rFont val="Noto Sans"/>
        <family val="2"/>
      </rPr>
      <t xml:space="preserve">建成生猪育肥基地。建成年出栏</t>
    </r>
    <r>
      <rPr>
        <sz val="10"/>
        <rFont val="Times New Roman"/>
        <family val="1"/>
      </rPr>
      <t xml:space="preserve">5</t>
    </r>
    <r>
      <rPr>
        <sz val="10"/>
        <rFont val="Noto Sans"/>
        <family val="2"/>
      </rPr>
      <t xml:space="preserve">万头生猪育肥场</t>
    </r>
    <r>
      <rPr>
        <sz val="10"/>
        <rFont val="Times New Roman"/>
        <family val="1"/>
      </rPr>
      <t xml:space="preserve">10</t>
    </r>
    <r>
      <rPr>
        <sz val="10"/>
        <rFont val="Noto Sans"/>
        <family val="2"/>
      </rPr>
      <t xml:space="preserve">个，年出栏生猪</t>
    </r>
    <r>
      <rPr>
        <sz val="10"/>
        <rFont val="Times New Roman"/>
        <family val="1"/>
      </rPr>
      <t xml:space="preserve">50</t>
    </r>
    <r>
      <rPr>
        <sz val="10"/>
        <rFont val="Noto Sans"/>
        <family val="2"/>
      </rPr>
      <t xml:space="preserve">万头；</t>
    </r>
    <r>
      <rPr>
        <sz val="10"/>
        <rFont val="Times New Roman"/>
        <family val="1"/>
      </rPr>
      <t xml:space="preserve">3.</t>
    </r>
    <r>
      <rPr>
        <sz val="10"/>
        <rFont val="Noto Sans"/>
        <family val="2"/>
      </rPr>
      <t xml:space="preserve">建成年生产能力</t>
    </r>
    <r>
      <rPr>
        <sz val="10"/>
        <rFont val="Times New Roman"/>
        <family val="1"/>
      </rPr>
      <t xml:space="preserve">50</t>
    </r>
    <r>
      <rPr>
        <sz val="10"/>
        <rFont val="Noto Sans"/>
        <family val="2"/>
      </rPr>
      <t xml:space="preserve">万吨的饲料加工厂</t>
    </r>
    <r>
      <rPr>
        <sz val="10"/>
        <rFont val="Times New Roman"/>
        <family val="1"/>
      </rPr>
      <t xml:space="preserve">1</t>
    </r>
    <r>
      <rPr>
        <sz val="10"/>
        <rFont val="Noto Sans"/>
        <family val="2"/>
      </rPr>
      <t xml:space="preserve">个，</t>
    </r>
    <r>
      <rPr>
        <sz val="10"/>
        <rFont val="Times New Roman"/>
        <family val="1"/>
      </rPr>
      <t xml:space="preserve">4.</t>
    </r>
    <r>
      <rPr>
        <sz val="10"/>
        <rFont val="Noto Sans"/>
        <family val="2"/>
      </rPr>
      <t xml:space="preserve">建成年屠宰能力</t>
    </r>
    <r>
      <rPr>
        <sz val="10"/>
        <rFont val="Times New Roman"/>
        <family val="1"/>
      </rPr>
      <t xml:space="preserve">20</t>
    </r>
    <r>
      <rPr>
        <sz val="10"/>
        <rFont val="Noto Sans"/>
        <family val="2"/>
      </rPr>
      <t xml:space="preserve">万吨的屠宰生产线</t>
    </r>
    <r>
      <rPr>
        <sz val="10"/>
        <rFont val="Times New Roman"/>
        <family val="1"/>
      </rPr>
      <t xml:space="preserve">1</t>
    </r>
    <r>
      <rPr>
        <sz val="10"/>
        <rFont val="Noto Sans"/>
        <family val="2"/>
      </rPr>
      <t xml:space="preserve">条，完善冷链物流网建设。</t>
    </r>
    <r>
      <rPr>
        <sz val="10"/>
        <rFont val="Times New Roman"/>
        <family val="1"/>
      </rPr>
      <t xml:space="preserve">5.</t>
    </r>
    <r>
      <rPr>
        <sz val="10"/>
        <rFont val="Noto Sans"/>
        <family val="2"/>
      </rPr>
      <t xml:space="preserve">建成肉类精深加工企业</t>
    </r>
    <r>
      <rPr>
        <sz val="10"/>
        <rFont val="Times New Roman"/>
        <family val="1"/>
      </rPr>
      <t xml:space="preserve">1</t>
    </r>
    <r>
      <rPr>
        <sz val="10"/>
        <rFont val="Noto Sans"/>
        <family val="2"/>
      </rPr>
      <t xml:space="preserve">家</t>
    </r>
  </si>
  <si>
    <t xml:space="preserve">蓝润集团五仓宝晟农牧有限公司</t>
  </si>
  <si>
    <t xml:space="preserve">中药材</t>
  </si>
  <si>
    <t xml:space="preserve">宣汉县中药材康养产业发展项目</t>
  </si>
  <si>
    <r>
      <rPr>
        <sz val="10"/>
        <rFont val="Noto Sans"/>
        <family val="2"/>
      </rPr>
      <t xml:space="preserve">新建中药材产业基地</t>
    </r>
    <r>
      <rPr>
        <sz val="10"/>
        <rFont val="宋体"/>
        <family val="0"/>
        <charset val="134"/>
      </rPr>
      <t xml:space="preserve">5</t>
    </r>
    <r>
      <rPr>
        <sz val="10"/>
        <rFont val="Noto Sans"/>
        <family val="2"/>
      </rPr>
      <t xml:space="preserve">万亩，打造中药材</t>
    </r>
    <r>
      <rPr>
        <sz val="10"/>
        <rFont val="宋体"/>
        <family val="0"/>
        <charset val="134"/>
      </rPr>
      <t xml:space="preserve">+</t>
    </r>
    <r>
      <rPr>
        <sz val="10"/>
        <rFont val="Noto Sans"/>
        <family val="2"/>
      </rPr>
      <t xml:space="preserve">康养疗养基地</t>
    </r>
    <r>
      <rPr>
        <sz val="10"/>
        <rFont val="宋体"/>
        <family val="0"/>
        <charset val="134"/>
      </rPr>
      <t xml:space="preserve">3</t>
    </r>
    <r>
      <rPr>
        <sz val="10"/>
        <rFont val="Noto Sans"/>
        <family val="2"/>
      </rPr>
      <t xml:space="preserve">个</t>
    </r>
  </si>
  <si>
    <t xml:space="preserve">宣汉县经作站</t>
  </si>
  <si>
    <t xml:space="preserve">茶</t>
  </si>
  <si>
    <t xml:space="preserve">宣汉县茶叶产业发展项目</t>
  </si>
  <si>
    <r>
      <rPr>
        <sz val="10"/>
        <rFont val="Noto Sans"/>
        <family val="2"/>
      </rPr>
      <t xml:space="preserve">提档升级以巴山大峡谷快速通道</t>
    </r>
    <r>
      <rPr>
        <sz val="10"/>
        <rFont val="宋体"/>
        <family val="0"/>
        <charset val="134"/>
      </rPr>
      <t xml:space="preserve">-</t>
    </r>
    <r>
      <rPr>
        <sz val="10"/>
        <rFont val="Noto Sans"/>
        <family val="2"/>
      </rPr>
      <t xml:space="preserve">北部山区生态锌硒茶示范带为核心，绿、白、红三大组团发展的现代茶产业园区建设。扶持茶叶加工企业改造升级，积极申报创建“宣汉锌硒茶”地标产品</t>
    </r>
  </si>
  <si>
    <t xml:space="preserve">宣汉县茶果站</t>
  </si>
  <si>
    <t xml:space="preserve">宣汉樊哙高山生态锌硒茶全自动化精深加工厂建设项目</t>
  </si>
  <si>
    <r>
      <rPr>
        <sz val="10"/>
        <rFont val="Noto Sans"/>
        <family val="2"/>
      </rPr>
      <t xml:space="preserve">建设高标准富硒生态有机茶生产基地</t>
    </r>
    <r>
      <rPr>
        <sz val="10"/>
        <rFont val="宋体"/>
        <family val="0"/>
        <charset val="134"/>
      </rPr>
      <t xml:space="preserve">2</t>
    </r>
    <r>
      <rPr>
        <sz val="10"/>
        <rFont val="Noto Sans"/>
        <family val="2"/>
      </rPr>
      <t xml:space="preserve">万亩，新建茶叶初加工厂</t>
    </r>
    <r>
      <rPr>
        <sz val="10"/>
        <rFont val="宋体"/>
        <family val="0"/>
        <charset val="134"/>
      </rPr>
      <t xml:space="preserve">2</t>
    </r>
    <r>
      <rPr>
        <sz val="10"/>
        <rFont val="Noto Sans"/>
        <family val="2"/>
      </rPr>
      <t xml:space="preserve">个和精深加工厂</t>
    </r>
    <r>
      <rPr>
        <sz val="10"/>
        <rFont val="宋体"/>
        <family val="0"/>
        <charset val="134"/>
      </rPr>
      <t xml:space="preserve">1</t>
    </r>
    <r>
      <rPr>
        <sz val="10"/>
        <rFont val="Noto Sans"/>
        <family val="2"/>
      </rPr>
      <t xml:space="preserve">个（樊哙镇高台茶溪谷），年产商品茶</t>
    </r>
    <r>
      <rPr>
        <sz val="10"/>
        <rFont val="宋体"/>
        <family val="0"/>
        <charset val="134"/>
      </rPr>
      <t xml:space="preserve">1000</t>
    </r>
    <r>
      <rPr>
        <sz val="10"/>
        <rFont val="Noto Sans"/>
        <family val="2"/>
      </rPr>
      <t xml:space="preserve">吨；在樊哙镇高台茶溪谷配套建设农特产品展示营销即电子商务智慧管理中心、茶旅文化体验与研究、观光、体验及游乐、生产生活配套设施等</t>
    </r>
  </si>
  <si>
    <t xml:space="preserve">四川桓源茶业有限公司</t>
  </si>
  <si>
    <t xml:space="preserve">蔬菜</t>
  </si>
  <si>
    <t xml:space="preserve">宣汉县高山特色生态蔬菜生产基地建设项目</t>
  </si>
  <si>
    <t xml:space="preserve">天生镇
樊哙镇</t>
  </si>
  <si>
    <r>
      <rPr>
        <sz val="10"/>
        <rFont val="Noto Sans"/>
        <family val="2"/>
      </rPr>
      <t xml:space="preserve">建设蔬菜基地</t>
    </r>
    <r>
      <rPr>
        <sz val="10"/>
        <rFont val="宋体"/>
        <family val="0"/>
        <charset val="134"/>
      </rPr>
      <t xml:space="preserve">7</t>
    </r>
    <r>
      <rPr>
        <sz val="10"/>
        <rFont val="Noto Sans"/>
        <family val="2"/>
      </rPr>
      <t xml:space="preserve">万亩，配套蔬菜生产设施、灌溉沟渠及生产道</t>
    </r>
  </si>
  <si>
    <t xml:space="preserve">宣汉县群英农业有限公司等</t>
  </si>
  <si>
    <t xml:space="preserve">食用菌</t>
  </si>
  <si>
    <t xml:space="preserve">宣汉县食用菌产业带建设项目</t>
  </si>
  <si>
    <r>
      <rPr>
        <sz val="10"/>
        <rFont val="Noto Sans"/>
        <family val="2"/>
      </rPr>
      <t xml:space="preserve">重点打造木耳、香菇及珍稀菇集中示范基地</t>
    </r>
    <r>
      <rPr>
        <sz val="10"/>
        <rFont val="宋体"/>
        <family val="0"/>
        <charset val="134"/>
      </rPr>
      <t xml:space="preserve">3000</t>
    </r>
    <r>
      <rPr>
        <sz val="10"/>
        <rFont val="Noto Sans"/>
        <family val="2"/>
      </rPr>
      <t xml:space="preserve">亩，做强“老君香菇”“黄金木耳”地理标志等品牌建设；加强技术服务队伍体系、配套完善冷链物流初加工建设</t>
    </r>
  </si>
  <si>
    <t xml:space="preserve">乡村振兴</t>
  </si>
  <si>
    <t xml:space="preserve">宣汉县乡村振兴示范区建设项目</t>
  </si>
  <si>
    <r>
      <rPr>
        <sz val="10"/>
        <rFont val="Noto Sans"/>
        <family val="2"/>
      </rPr>
      <t xml:space="preserve">在全县东北、东南、西北、西南，中部片区建设</t>
    </r>
    <r>
      <rPr>
        <sz val="10"/>
        <rFont val="宋体"/>
        <family val="0"/>
        <charset val="134"/>
      </rPr>
      <t xml:space="preserve">5</t>
    </r>
    <r>
      <rPr>
        <sz val="10"/>
        <rFont val="Noto Sans"/>
        <family val="2"/>
      </rPr>
      <t xml:space="preserve">个乡村振兴示范区。新建农业产业道，生产道路</t>
    </r>
    <r>
      <rPr>
        <sz val="10"/>
        <rFont val="宋体"/>
        <family val="0"/>
        <charset val="134"/>
      </rPr>
      <t xml:space="preserve">100</t>
    </r>
    <r>
      <rPr>
        <sz val="10"/>
        <rFont val="Noto Sans"/>
        <family val="2"/>
      </rPr>
      <t xml:space="preserve">公里，新建农村垃圾池</t>
    </r>
    <r>
      <rPr>
        <sz val="10"/>
        <rFont val="宋体"/>
        <family val="0"/>
        <charset val="134"/>
      </rPr>
      <t xml:space="preserve">300</t>
    </r>
    <r>
      <rPr>
        <sz val="10"/>
        <rFont val="Noto Sans"/>
        <family val="2"/>
      </rPr>
      <t xml:space="preserve">个，污水处理厂</t>
    </r>
    <r>
      <rPr>
        <sz val="10"/>
        <rFont val="宋体"/>
        <family val="0"/>
        <charset val="134"/>
      </rPr>
      <t xml:space="preserve">100</t>
    </r>
    <r>
      <rPr>
        <sz val="10"/>
        <rFont val="Noto Sans"/>
        <family val="2"/>
      </rPr>
      <t xml:space="preserve">个</t>
    </r>
  </si>
  <si>
    <t xml:space="preserve">美丽宣汉﹒宜居乡村建设项目</t>
  </si>
  <si>
    <r>
      <rPr>
        <sz val="10"/>
        <rFont val="Noto Sans"/>
        <family val="2"/>
      </rPr>
      <t xml:space="preserve">突出“厕所、垃圾、污水”三大革命，加强基础设施建设，提供公共服务水平，大力提升村容村貌，建成“美丽宣汉﹒宜居乡村”</t>
    </r>
    <r>
      <rPr>
        <sz val="10"/>
        <rFont val="宋体"/>
        <family val="0"/>
        <charset val="134"/>
      </rPr>
      <t xml:space="preserve">200</t>
    </r>
    <r>
      <rPr>
        <sz val="10"/>
        <rFont val="Noto Sans"/>
        <family val="2"/>
      </rPr>
      <t xml:space="preserve">个</t>
    </r>
  </si>
  <si>
    <t xml:space="preserve">农旅融合</t>
  </si>
  <si>
    <t xml:space="preserve">大巴山乡村休闲旅游及巴蜀民居建设项目</t>
  </si>
  <si>
    <r>
      <rPr>
        <sz val="10"/>
        <rFont val="Noto Sans"/>
        <family val="2"/>
      </rPr>
      <t xml:space="preserve">打造渡口风情小镇、桑树坪休闲小镇、朝阳康养小镇</t>
    </r>
    <r>
      <rPr>
        <sz val="10"/>
        <rFont val="宋体"/>
        <family val="0"/>
        <charset val="134"/>
      </rPr>
      <t xml:space="preserve">3</t>
    </r>
    <r>
      <rPr>
        <sz val="10"/>
        <rFont val="Noto Sans"/>
        <family val="2"/>
      </rPr>
      <t xml:space="preserve">个特色小镇，建设具有</t>
    </r>
    <r>
      <rPr>
        <sz val="10"/>
        <rFont val="宋体"/>
        <family val="0"/>
        <charset val="134"/>
      </rPr>
      <t xml:space="preserve">30</t>
    </r>
    <r>
      <rPr>
        <sz val="10"/>
        <rFont val="Noto Sans"/>
        <family val="2"/>
      </rPr>
      <t xml:space="preserve">个土家文化的乡村休闲示范点，建设特色名宿</t>
    </r>
    <r>
      <rPr>
        <sz val="10"/>
        <rFont val="宋体"/>
        <family val="0"/>
        <charset val="134"/>
      </rPr>
      <t xml:space="preserve">800</t>
    </r>
    <r>
      <rPr>
        <sz val="10"/>
        <rFont val="Noto Sans"/>
        <family val="2"/>
      </rPr>
      <t xml:space="preserve">家，及民俗文化、农事体验相关配套设施设备</t>
    </r>
  </si>
  <si>
    <t xml:space="preserve">县巴山大峡谷旅游开发有限公司等</t>
  </si>
  <si>
    <t xml:space="preserve">四</t>
  </si>
  <si>
    <r>
      <rPr>
        <b val="true"/>
        <sz val="10"/>
        <rFont val="Noto Sans"/>
        <family val="2"/>
      </rPr>
      <t xml:space="preserve">现代服务业（</t>
    </r>
    <r>
      <rPr>
        <b val="true"/>
        <sz val="10"/>
        <rFont val="宋体"/>
        <family val="0"/>
        <charset val="134"/>
      </rPr>
      <t xml:space="preserve">13</t>
    </r>
    <r>
      <rPr>
        <b val="true"/>
        <sz val="10"/>
        <rFont val="Noto Sans"/>
        <family val="2"/>
      </rPr>
      <t xml:space="preserve">个）</t>
    </r>
  </si>
  <si>
    <r>
      <rPr>
        <b val="true"/>
        <sz val="10"/>
        <rFont val="Noto Sans"/>
        <family val="2"/>
      </rPr>
      <t xml:space="preserve">商贸（</t>
    </r>
    <r>
      <rPr>
        <b val="true"/>
        <sz val="10"/>
        <rFont val="宋体"/>
        <family val="0"/>
        <charset val="134"/>
      </rPr>
      <t xml:space="preserve">7</t>
    </r>
    <r>
      <rPr>
        <b val="true"/>
        <sz val="10"/>
        <rFont val="Noto Sans"/>
        <family val="2"/>
      </rPr>
      <t xml:space="preserve">个）</t>
    </r>
  </si>
  <si>
    <t xml:space="preserve">商贸</t>
  </si>
  <si>
    <t xml:space="preserve">宣汉县商业贸易集聚区项目</t>
  </si>
  <si>
    <r>
      <rPr>
        <sz val="10"/>
        <rFont val="Noto Sans"/>
        <family val="2"/>
      </rPr>
      <t xml:space="preserve">以商贸物流园为中心，建设大型批发交易市场、物流、仓储、建材五金、汽车销售、大型机械设备、酒店、餐饮、金融等，辐视北部新区面积共计</t>
    </r>
    <r>
      <rPr>
        <sz val="10"/>
        <rFont val="宋体"/>
        <family val="0"/>
        <charset val="134"/>
      </rPr>
      <t xml:space="preserve">4</t>
    </r>
    <r>
      <rPr>
        <sz val="10"/>
        <rFont val="Noto Sans"/>
        <family val="2"/>
      </rPr>
      <t xml:space="preserve">平方公里</t>
    </r>
  </si>
  <si>
    <t xml:space="preserve">宣汉县漆树土家族乡长城坝边贸购物中心项目</t>
  </si>
  <si>
    <r>
      <rPr>
        <sz val="10"/>
        <rFont val="Noto Sans"/>
        <family val="2"/>
      </rPr>
      <t xml:space="preserve">规划打造占地面积</t>
    </r>
    <r>
      <rPr>
        <sz val="10"/>
        <rFont val="宋体"/>
        <family val="0"/>
        <charset val="134"/>
      </rPr>
      <t xml:space="preserve">150000</t>
    </r>
    <r>
      <rPr>
        <sz val="10"/>
        <rFont val="Noto Sans"/>
        <family val="2"/>
      </rPr>
      <t xml:space="preserve">平方米，以业态涵盖大型综合超市、农特产品专卖店、特色餐饮美食店、手工艺精品购物场所以及娱乐健身休闲场所为主，配套实施包括电子商务、物流等的边贸购物中心</t>
    </r>
  </si>
  <si>
    <t xml:space="preserve">漆树土家族乡人民政府</t>
  </si>
  <si>
    <t xml:space="preserve">宣汉县报废机动车辆拆解回收利用项目</t>
  </si>
  <si>
    <t xml:space="preserve">宣汉县</t>
  </si>
  <si>
    <r>
      <rPr>
        <sz val="10"/>
        <rFont val="Noto Sans"/>
        <family val="2"/>
      </rPr>
      <t xml:space="preserve">建设年拆解回收</t>
    </r>
    <r>
      <rPr>
        <sz val="10"/>
        <rFont val="宋体"/>
        <family val="0"/>
        <charset val="134"/>
      </rPr>
      <t xml:space="preserve">10000</t>
    </r>
    <r>
      <rPr>
        <sz val="10"/>
        <rFont val="Noto Sans"/>
        <family val="2"/>
      </rPr>
      <t xml:space="preserve">辆报废汽车为主的资源回收再利用项目。其中：</t>
    </r>
    <r>
      <rPr>
        <sz val="10"/>
        <rFont val="宋体"/>
        <family val="0"/>
        <charset val="134"/>
      </rPr>
      <t xml:space="preserve">25</t>
    </r>
    <r>
      <rPr>
        <sz val="10"/>
        <rFont val="Noto Sans"/>
        <family val="2"/>
      </rPr>
      <t xml:space="preserve">亩用于建设报废汽车拆解回收生产基地，</t>
    </r>
    <r>
      <rPr>
        <sz val="10"/>
        <rFont val="宋体"/>
        <family val="0"/>
        <charset val="134"/>
      </rPr>
      <t xml:space="preserve">3</t>
    </r>
    <r>
      <rPr>
        <sz val="10"/>
        <rFont val="Noto Sans"/>
        <family val="2"/>
      </rPr>
      <t xml:space="preserve">亩地用于综合办公和配电、水汽等配套设施建设，剩余</t>
    </r>
    <r>
      <rPr>
        <sz val="10"/>
        <rFont val="宋体"/>
        <family val="0"/>
        <charset val="134"/>
      </rPr>
      <t xml:space="preserve">2</t>
    </r>
    <r>
      <rPr>
        <sz val="10"/>
        <rFont val="Noto Sans"/>
        <family val="2"/>
      </rPr>
      <t xml:space="preserve">亩地用于露天场地绿化和堆场用地</t>
    </r>
  </si>
  <si>
    <r>
      <rPr>
        <sz val="10"/>
        <rFont val="Noto Sans"/>
        <family val="2"/>
      </rPr>
      <t xml:space="preserve">宣汉县</t>
    </r>
    <r>
      <rPr>
        <sz val="10"/>
        <rFont val="宋体"/>
        <family val="0"/>
        <charset val="134"/>
      </rPr>
      <t xml:space="preserve">2021</t>
    </r>
    <r>
      <rPr>
        <sz val="10"/>
        <rFont val="Noto Sans"/>
        <family val="2"/>
      </rPr>
      <t xml:space="preserve">年国家级电子商务进农村综合示范县项目</t>
    </r>
  </si>
  <si>
    <t xml:space="preserve">以巴山大峡谷景区为抓手，借助电子商务，将全县农村旅游资源有机链接，打造宣汉县旅游资源矩阵，同时，完善县域内重点乡镇建设商贸流通设施，打造联通城乡的重要流通节点</t>
  </si>
  <si>
    <t xml:space="preserve">宣汉县电子商务产业园</t>
  </si>
  <si>
    <r>
      <rPr>
        <sz val="10"/>
        <rFont val="Noto Sans"/>
        <family val="2"/>
      </rPr>
      <t xml:space="preserve">总面积</t>
    </r>
    <r>
      <rPr>
        <sz val="10"/>
        <rFont val="宋体"/>
        <family val="0"/>
        <charset val="134"/>
      </rPr>
      <t xml:space="preserve">1.5</t>
    </r>
    <r>
      <rPr>
        <sz val="10"/>
        <rFont val="Noto Sans"/>
        <family val="2"/>
      </rPr>
      <t xml:space="preserve">万平方米，建营运中心、培训中心、体验中心、网红孵化中心、带货直播间、快件分发中心、仓储物流创业基地等</t>
    </r>
  </si>
  <si>
    <t xml:space="preserve">宣汉县二手车交易市场项目</t>
  </si>
  <si>
    <r>
      <rPr>
        <sz val="10"/>
        <rFont val="Noto Sans"/>
        <family val="2"/>
      </rPr>
      <t xml:space="preserve">占地面积</t>
    </r>
    <r>
      <rPr>
        <sz val="10"/>
        <rFont val="宋体"/>
        <family val="0"/>
        <charset val="134"/>
      </rPr>
      <t xml:space="preserve">20</t>
    </r>
    <r>
      <rPr>
        <sz val="10"/>
        <rFont val="Noto Sans"/>
        <family val="2"/>
      </rPr>
      <t xml:space="preserve">亩，办公用房、交易大厅、停车区等功能配套等</t>
    </r>
  </si>
  <si>
    <t xml:space="preserve">宣汉县再生资源分拣中心</t>
  </si>
  <si>
    <r>
      <rPr>
        <sz val="10"/>
        <rFont val="Noto Sans"/>
        <family val="2"/>
      </rPr>
      <t xml:space="preserve">占用面积</t>
    </r>
    <r>
      <rPr>
        <sz val="10"/>
        <rFont val="宋体"/>
        <family val="0"/>
        <charset val="134"/>
      </rPr>
      <t xml:space="preserve">20000</t>
    </r>
    <r>
      <rPr>
        <sz val="10"/>
        <rFont val="Noto Sans"/>
        <family val="2"/>
      </rPr>
      <t xml:space="preserve">平方米、包括废旧金属、报废产品、报废机电设备及其零部件、废纸原料、废轻化工原料、废玻璃等</t>
    </r>
  </si>
  <si>
    <r>
      <rPr>
        <b val="true"/>
        <sz val="10"/>
        <rFont val="Noto Sans"/>
        <family val="2"/>
      </rPr>
      <t xml:space="preserve">物流（</t>
    </r>
    <r>
      <rPr>
        <b val="true"/>
        <sz val="10"/>
        <rFont val="宋体"/>
        <family val="0"/>
        <charset val="134"/>
      </rPr>
      <t xml:space="preserve">3</t>
    </r>
    <r>
      <rPr>
        <b val="true"/>
        <sz val="10"/>
        <rFont val="Noto Sans"/>
        <family val="2"/>
      </rPr>
      <t xml:space="preserve">个）</t>
    </r>
  </si>
  <si>
    <t xml:space="preserve">物流</t>
  </si>
  <si>
    <t xml:space="preserve">宣汉商贸物流园机械机电仓储物流综合市场</t>
  </si>
  <si>
    <r>
      <rPr>
        <sz val="10"/>
        <rFont val="Noto Sans"/>
        <family val="2"/>
      </rPr>
      <t xml:space="preserve">总占地面积约</t>
    </r>
    <r>
      <rPr>
        <sz val="10"/>
        <rFont val="宋体"/>
        <family val="0"/>
        <charset val="134"/>
      </rPr>
      <t xml:space="preserve">60291</t>
    </r>
    <r>
      <rPr>
        <sz val="10"/>
        <rFont val="Noto Sans"/>
        <family val="2"/>
      </rPr>
      <t xml:space="preserve">平方米，其中建筑面积约</t>
    </r>
    <r>
      <rPr>
        <sz val="10"/>
        <rFont val="宋体"/>
        <family val="0"/>
        <charset val="134"/>
      </rPr>
      <t xml:space="preserve">115000</t>
    </r>
    <r>
      <rPr>
        <sz val="10"/>
        <rFont val="Noto Sans"/>
        <family val="2"/>
      </rPr>
      <t xml:space="preserve">平方米；重型机械、五金机电、综合市场、电子商务服务、商品仓储及相关配套等基础设施</t>
    </r>
  </si>
  <si>
    <t xml:space="preserve">宣汉县南坝镇化工物流中心</t>
  </si>
  <si>
    <r>
      <rPr>
        <sz val="10"/>
        <rFont val="Noto Sans"/>
        <family val="2"/>
      </rPr>
      <t xml:space="preserve">规划占地</t>
    </r>
    <r>
      <rPr>
        <sz val="10"/>
        <rFont val="宋体"/>
        <family val="0"/>
        <charset val="134"/>
      </rPr>
      <t xml:space="preserve">80</t>
    </r>
    <r>
      <rPr>
        <sz val="10"/>
        <rFont val="Noto Sans"/>
        <family val="2"/>
      </rPr>
      <t xml:space="preserve">亩，主要涉及化工货运仓储、物流、车辆维修、大型运输车辆停放、快递等</t>
    </r>
  </si>
  <si>
    <t xml:space="preserve">宣汉县南坝镇建材物流中心</t>
  </si>
  <si>
    <r>
      <rPr>
        <sz val="10"/>
        <rFont val="Noto Sans"/>
        <family val="2"/>
      </rPr>
      <t xml:space="preserve">规划占地</t>
    </r>
    <r>
      <rPr>
        <sz val="10"/>
        <rFont val="宋体"/>
        <family val="0"/>
        <charset val="134"/>
      </rPr>
      <t xml:space="preserve">80</t>
    </r>
    <r>
      <rPr>
        <sz val="10"/>
        <rFont val="Noto Sans"/>
        <family val="2"/>
      </rPr>
      <t xml:space="preserve">亩，主要涉及建材货运仓储、物流、车辆维修、大型运输车辆停放、快递等</t>
    </r>
  </si>
  <si>
    <r>
      <rPr>
        <b val="true"/>
        <sz val="10"/>
        <rFont val="Noto Sans"/>
        <family val="2"/>
      </rPr>
      <t xml:space="preserve">特色餐饮（</t>
    </r>
    <r>
      <rPr>
        <b val="true"/>
        <sz val="10"/>
        <rFont val="宋体"/>
        <family val="0"/>
        <charset val="134"/>
      </rPr>
      <t xml:space="preserve">2</t>
    </r>
    <r>
      <rPr>
        <b val="true"/>
        <sz val="10"/>
        <rFont val="Noto Sans"/>
        <family val="2"/>
      </rPr>
      <t xml:space="preserve">个）</t>
    </r>
  </si>
  <si>
    <t xml:space="preserve"> </t>
  </si>
  <si>
    <t xml:space="preserve">特色餐饮</t>
  </si>
  <si>
    <t xml:space="preserve">宣汉县特色美食产业园</t>
  </si>
  <si>
    <t xml:space="preserve">依托我县“麻辣鸡、格格儿、徐鸭子”等知名小吃，牛劲十足、石锅牛肉等特色餐饮，培育一批连锁经营餐饮企业，打造特色美食街、品牌餐饮店、主题豪华餐厅</t>
  </si>
  <si>
    <t xml:space="preserve">宣汉县巴山美食特色餐饮示范培育项目</t>
  </si>
  <si>
    <t xml:space="preserve">开发具有巴人文化特色菜系，如巴山八大碗、巴山土豆宴、巴山野菜宴、牛肉、格格儿、蒸骨头等特色菜系，开发具有鲜明地方特色和浓郁文化气息的美食系列，形成宣汉本地的名品佳肴。培育一批特色菜品餐饮连锁企业</t>
  </si>
  <si>
    <t xml:space="preserve">五</t>
  </si>
  <si>
    <r>
      <rPr>
        <b val="true"/>
        <sz val="10"/>
        <rFont val="Noto Sans"/>
        <family val="2"/>
      </rPr>
      <t xml:space="preserve">文化旅游（</t>
    </r>
    <r>
      <rPr>
        <b val="true"/>
        <sz val="10"/>
        <rFont val="宋体"/>
        <family val="0"/>
        <charset val="134"/>
      </rPr>
      <t xml:space="preserve">35</t>
    </r>
    <r>
      <rPr>
        <b val="true"/>
        <sz val="10"/>
        <rFont val="Noto Sans"/>
        <family val="2"/>
      </rPr>
      <t xml:space="preserve">个）</t>
    </r>
  </si>
  <si>
    <r>
      <rPr>
        <b val="true"/>
        <sz val="10"/>
        <rFont val="Noto Sans"/>
        <family val="2"/>
      </rPr>
      <t xml:space="preserve">文化（</t>
    </r>
    <r>
      <rPr>
        <b val="true"/>
        <sz val="10"/>
        <rFont val="宋体"/>
        <family val="0"/>
        <charset val="134"/>
      </rPr>
      <t xml:space="preserve">17</t>
    </r>
    <r>
      <rPr>
        <b val="true"/>
        <sz val="10"/>
        <rFont val="Noto Sans"/>
        <family val="2"/>
      </rPr>
      <t xml:space="preserve">个）</t>
    </r>
  </si>
  <si>
    <t xml:space="preserve">文化</t>
  </si>
  <si>
    <t xml:space="preserve">红色文化</t>
  </si>
  <si>
    <t xml:space="preserve">宣汉县巴山红军公园提升改造项目</t>
  </si>
  <si>
    <r>
      <rPr>
        <sz val="10"/>
        <rFont val="Noto Sans"/>
        <family val="2"/>
      </rPr>
      <t xml:space="preserve">提升建设红三十三军纪念馆，改建游客中心</t>
    </r>
    <r>
      <rPr>
        <sz val="10"/>
        <rFont val="宋体"/>
        <family val="0"/>
        <charset val="134"/>
      </rPr>
      <t xml:space="preserve">800</t>
    </r>
    <r>
      <rPr>
        <sz val="10"/>
        <rFont val="Noto Sans"/>
        <family val="2"/>
      </rPr>
      <t xml:space="preserve">平方米，改建生态停车场</t>
    </r>
    <r>
      <rPr>
        <sz val="10"/>
        <rFont val="宋体"/>
        <family val="0"/>
        <charset val="134"/>
      </rPr>
      <t xml:space="preserve">1000</t>
    </r>
    <r>
      <rPr>
        <sz val="10"/>
        <rFont val="Noto Sans"/>
        <family val="2"/>
      </rPr>
      <t xml:space="preserve">平方米，改造旅游厕所，环境整治</t>
    </r>
    <r>
      <rPr>
        <sz val="10"/>
        <rFont val="宋体"/>
        <family val="0"/>
        <charset val="134"/>
      </rPr>
      <t xml:space="preserve">10000</t>
    </r>
    <r>
      <rPr>
        <sz val="10"/>
        <rFont val="Noto Sans"/>
        <family val="2"/>
      </rPr>
      <t xml:space="preserve">平方米以及文化景观提升等</t>
    </r>
  </si>
  <si>
    <t xml:space="preserve">宣汉县红色文化旅游综合体建设项目</t>
  </si>
  <si>
    <r>
      <rPr>
        <sz val="10"/>
        <rFont val="Noto Sans"/>
        <family val="2"/>
      </rPr>
      <t xml:space="preserve">建设游客接待中心</t>
    </r>
    <r>
      <rPr>
        <sz val="10"/>
        <rFont val="宋体"/>
        <family val="0"/>
        <charset val="134"/>
      </rPr>
      <t xml:space="preserve">2000</t>
    </r>
    <r>
      <rPr>
        <sz val="10"/>
        <rFont val="Noto Sans"/>
        <family val="2"/>
      </rPr>
      <t xml:space="preserve">平方米、红色文化研学基地</t>
    </r>
    <r>
      <rPr>
        <sz val="10"/>
        <rFont val="宋体"/>
        <family val="0"/>
        <charset val="134"/>
      </rPr>
      <t xml:space="preserve">16000</t>
    </r>
    <r>
      <rPr>
        <sz val="10"/>
        <rFont val="Noto Sans"/>
        <family val="2"/>
      </rPr>
      <t xml:space="preserve">平方米；商务宾馆</t>
    </r>
    <r>
      <rPr>
        <sz val="10"/>
        <rFont val="宋体"/>
        <family val="0"/>
        <charset val="134"/>
      </rPr>
      <t xml:space="preserve">7000</t>
    </r>
    <r>
      <rPr>
        <sz val="10"/>
        <rFont val="Noto Sans"/>
        <family val="2"/>
      </rPr>
      <t xml:space="preserve">平方米；红色文化体验街</t>
    </r>
    <r>
      <rPr>
        <sz val="10"/>
        <rFont val="宋体"/>
        <family val="0"/>
        <charset val="134"/>
      </rPr>
      <t xml:space="preserve">500</t>
    </r>
    <r>
      <rPr>
        <sz val="10"/>
        <rFont val="Noto Sans"/>
        <family val="2"/>
      </rPr>
      <t xml:space="preserve">米；配套道路</t>
    </r>
    <r>
      <rPr>
        <sz val="10"/>
        <rFont val="宋体"/>
        <family val="0"/>
        <charset val="134"/>
      </rPr>
      <t xml:space="preserve">1500</t>
    </r>
    <r>
      <rPr>
        <sz val="10"/>
        <rFont val="Noto Sans"/>
        <family val="2"/>
      </rPr>
      <t xml:space="preserve">米及其他附属设施等</t>
    </r>
  </si>
  <si>
    <t xml:space="preserve">县国有资产管理服务中心</t>
  </si>
  <si>
    <t xml:space="preserve">宣汉县清溪红色文化旅游小镇及老君红色文化村落建设项目</t>
  </si>
  <si>
    <t xml:space="preserve">清溪镇
老君乡</t>
  </si>
  <si>
    <t xml:space="preserve">2021-2027</t>
  </si>
  <si>
    <t xml:space="preserve">新建红色广场、红军文化主题村落、红军长廊、游客接待中心、王维舟故居修复、导视系统、环境整治等基础设施；新建老君古楼红军纪念广场完善工程、红色古楼及康养旅游村落、老君石公园等</t>
  </si>
  <si>
    <t xml:space="preserve">清溪镇人民政府
老君乡人民政府</t>
  </si>
  <si>
    <t xml:space="preserve">宣汉县南坝镇红色文化公园（圣墩战役遗址）建设项目</t>
  </si>
  <si>
    <t xml:space="preserve">打造啸池社区至圣墩村片区红色文化公园，新建道路、陈列馆、广场、绿化等基础设施</t>
  </si>
  <si>
    <t xml:space="preserve">宣汉县红色文化村落建设项目</t>
  </si>
  <si>
    <t xml:space="preserve">塔河镇
上峡镇</t>
  </si>
  <si>
    <t xml:space="preserve">修建游客接待中心、游步道、休闲亭等基础设施</t>
  </si>
  <si>
    <t xml:space="preserve">塔河镇人民政府</t>
  </si>
  <si>
    <t xml:space="preserve">巴文化</t>
  </si>
  <si>
    <t xml:space="preserve">宣汉县罗家坝遗址博物馆建设项目</t>
  </si>
  <si>
    <t xml:space="preserve">新建罗家坝遗址博物馆，文物藏品库房、陈列展示、游客服务中心、遗迹展示棚厅、外围连接道路、参观步行道、停车场、周边环境整治及绿化等</t>
  </si>
  <si>
    <t xml:space="preserve">县文物管理所</t>
  </si>
  <si>
    <t xml:space="preserve">宣汉县罗家坝考古遗址公园建设项目</t>
  </si>
  <si>
    <t xml:space="preserve">2020-2030</t>
  </si>
  <si>
    <r>
      <rPr>
        <sz val="10"/>
        <rFont val="Noto Sans"/>
        <family val="2"/>
      </rPr>
      <t xml:space="preserve">新建罗家坝考古遗址公园游客服务中心占地面积</t>
    </r>
    <r>
      <rPr>
        <sz val="10"/>
        <rFont val="宋体"/>
        <family val="0"/>
        <charset val="134"/>
      </rPr>
      <t xml:space="preserve">10000</t>
    </r>
    <r>
      <rPr>
        <sz val="10"/>
        <rFont val="Noto Sans"/>
        <family val="2"/>
      </rPr>
      <t xml:space="preserve">㎡，服务区建筑面积</t>
    </r>
    <r>
      <rPr>
        <sz val="10"/>
        <rFont val="宋体"/>
        <family val="0"/>
        <charset val="134"/>
      </rPr>
      <t xml:space="preserve">1500</t>
    </r>
    <r>
      <rPr>
        <sz val="10"/>
        <rFont val="Noto Sans"/>
        <family val="2"/>
      </rPr>
      <t xml:space="preserve">㎡，办公区建筑面积</t>
    </r>
    <r>
      <rPr>
        <sz val="10"/>
        <rFont val="宋体"/>
        <family val="0"/>
        <charset val="134"/>
      </rPr>
      <t xml:space="preserve">500</t>
    </r>
    <r>
      <rPr>
        <sz val="10"/>
        <rFont val="Noto Sans"/>
        <family val="2"/>
      </rPr>
      <t xml:space="preserve">㎡；新建罗家坝遗址</t>
    </r>
    <r>
      <rPr>
        <sz val="10"/>
        <rFont val="宋体"/>
        <family val="0"/>
        <charset val="134"/>
      </rPr>
      <t xml:space="preserve">C</t>
    </r>
    <r>
      <rPr>
        <sz val="10"/>
        <rFont val="Noto Sans"/>
        <family val="2"/>
      </rPr>
      <t xml:space="preserve">区回填发掘区保护展示，新建罗家坝考古遗址公园巴人街、停车场、旅游厕所、滨河游步道、等旅游基础设施建设项目</t>
    </r>
  </si>
  <si>
    <t xml:space="preserve">宣汉县太皞祭祀台项目</t>
  </si>
  <si>
    <t xml:space="preserve">龙泉土家族乡</t>
  </si>
  <si>
    <r>
      <rPr>
        <sz val="10"/>
        <rFont val="Noto Sans"/>
        <family val="2"/>
      </rPr>
      <t xml:space="preserve">新建太皞祭祀台，祭祀台凸显巴人白虎、自然等崇拜景观及元素，祭祀巴人祖先，并定期举办祭祀大典，打造巴人寻根之旅，占地</t>
    </r>
    <r>
      <rPr>
        <sz val="10"/>
        <rFont val="宋体"/>
        <family val="0"/>
        <charset val="134"/>
      </rPr>
      <t xml:space="preserve">3</t>
    </r>
    <r>
      <rPr>
        <sz val="10"/>
        <rFont val="Noto Sans"/>
        <family val="2"/>
      </rPr>
      <t xml:space="preserve">亩</t>
    </r>
  </si>
  <si>
    <t xml:space="preserve">宣汉县巴人秘寨项目</t>
  </si>
  <si>
    <r>
      <rPr>
        <sz val="10"/>
        <rFont val="Noto Sans"/>
        <family val="2"/>
      </rPr>
      <t xml:space="preserve">新建巴人民俗村，占地</t>
    </r>
    <r>
      <rPr>
        <sz val="10"/>
        <rFont val="宋体"/>
        <family val="0"/>
        <charset val="134"/>
      </rPr>
      <t xml:space="preserve">800</t>
    </r>
    <r>
      <rPr>
        <sz val="10"/>
        <rFont val="Noto Sans"/>
        <family val="2"/>
      </rPr>
      <t xml:space="preserve">亩</t>
    </r>
  </si>
  <si>
    <t xml:space="preserve">宣汉县巴文化主题特色街区建设项目</t>
  </si>
  <si>
    <t xml:space="preserve">2020-2025</t>
  </si>
  <si>
    <t xml:space="preserve">建设风格独具、文化独特的巴文化主题街区</t>
  </si>
  <si>
    <t xml:space="preserve">非物质
文化遗产</t>
  </si>
  <si>
    <t xml:space="preserve">宣汉县非物质文化遗产展览馆项目</t>
  </si>
  <si>
    <r>
      <rPr>
        <sz val="10"/>
        <rFont val="Noto Sans"/>
        <family val="2"/>
      </rPr>
      <t xml:space="preserve">建设</t>
    </r>
    <r>
      <rPr>
        <sz val="10"/>
        <rFont val="宋体"/>
        <family val="0"/>
        <charset val="134"/>
      </rPr>
      <t xml:space="preserve">12000</t>
    </r>
    <r>
      <rPr>
        <sz val="10"/>
        <rFont val="Noto Sans"/>
        <family val="2"/>
      </rPr>
      <t xml:space="preserve">㎡宣汉县非物质文化遗产展览馆，展览馆包括国家级非遗薅草锣鼓传习所、土家民俗文化展览室、省级非遗土家余门拳传习所、技艺展示厅、配套停车场、辅助用房、库房等</t>
    </r>
  </si>
  <si>
    <t xml:space="preserve">县文化馆</t>
  </si>
  <si>
    <t xml:space="preserve">现代文化</t>
  </si>
  <si>
    <t xml:space="preserve">宣汉县智慧旅游城市、旅游标准化创建提升项目</t>
  </si>
  <si>
    <r>
      <rPr>
        <sz val="10"/>
        <rFont val="Noto Sans"/>
        <family val="2"/>
      </rPr>
      <t xml:space="preserve">建设智慧管理系统、智慧停车场，提升文化旅游咨询服务功能；扩容智慧旅游县城文旅大数据中心指挥监测平台；新建县城旅游服务点</t>
    </r>
    <r>
      <rPr>
        <sz val="10"/>
        <rFont val="宋体"/>
        <family val="0"/>
        <charset val="134"/>
      </rPr>
      <t xml:space="preserve">3</t>
    </r>
    <r>
      <rPr>
        <sz val="10"/>
        <rFont val="Noto Sans"/>
        <family val="2"/>
      </rPr>
      <t xml:space="preserve">个，更新更换县城景观导视牌、生态垃圾桶等；</t>
    </r>
    <r>
      <rPr>
        <sz val="10"/>
        <rFont val="宋体"/>
        <family val="0"/>
        <charset val="134"/>
      </rPr>
      <t xml:space="preserve">4</t>
    </r>
    <r>
      <rPr>
        <sz val="10"/>
        <rFont val="Noto Sans"/>
        <family val="2"/>
      </rPr>
      <t xml:space="preserve">开设城市旅游观光巴士线路</t>
    </r>
  </si>
  <si>
    <t xml:space="preserve">宣汉县文化馆和美术馆项目</t>
  </si>
  <si>
    <r>
      <rPr>
        <sz val="10"/>
        <rFont val="Noto Sans"/>
        <family val="2"/>
      </rPr>
      <t xml:space="preserve">新建文化馆和美术馆业务用房</t>
    </r>
    <r>
      <rPr>
        <sz val="10"/>
        <rFont val="宋体"/>
        <family val="0"/>
        <charset val="134"/>
      </rPr>
      <t xml:space="preserve">8000</t>
    </r>
    <r>
      <rPr>
        <sz val="10"/>
        <rFont val="Noto Sans"/>
        <family val="2"/>
      </rPr>
      <t xml:space="preserve">平方，包括停车场、广场、周边绿化及相关服务设施</t>
    </r>
  </si>
  <si>
    <t xml:space="preserve">宣汉县城市书房及分馆建设项目</t>
  </si>
  <si>
    <r>
      <rPr>
        <sz val="10"/>
        <rFont val="Noto Sans"/>
        <family val="2"/>
      </rPr>
      <t xml:space="preserve">总分馆建设</t>
    </r>
    <r>
      <rPr>
        <sz val="10"/>
        <rFont val="宋体"/>
        <family val="0"/>
        <charset val="134"/>
      </rPr>
      <t xml:space="preserve">37</t>
    </r>
    <r>
      <rPr>
        <sz val="10"/>
        <rFont val="Noto Sans"/>
        <family val="2"/>
      </rPr>
      <t xml:space="preserve">个、城市书房建设</t>
    </r>
    <r>
      <rPr>
        <sz val="10"/>
        <rFont val="宋体"/>
        <family val="0"/>
        <charset val="134"/>
      </rPr>
      <t xml:space="preserve">10</t>
    </r>
    <r>
      <rPr>
        <sz val="10"/>
        <rFont val="Noto Sans"/>
        <family val="2"/>
      </rPr>
      <t xml:space="preserve">个</t>
    </r>
  </si>
  <si>
    <t xml:space="preserve">县图书馆</t>
  </si>
  <si>
    <t xml:space="preserve">宣汉县南坝天台武术小镇建设项目</t>
  </si>
  <si>
    <r>
      <rPr>
        <sz val="10"/>
        <rFont val="Noto Sans"/>
        <family val="2"/>
      </rPr>
      <t xml:space="preserve">占地</t>
    </r>
    <r>
      <rPr>
        <sz val="10"/>
        <rFont val="宋体"/>
        <family val="0"/>
        <charset val="134"/>
      </rPr>
      <t xml:space="preserve">600</t>
    </r>
    <r>
      <rPr>
        <sz val="10"/>
        <rFont val="Noto Sans"/>
        <family val="2"/>
      </rPr>
      <t xml:space="preserve">亩，修建主题公园、主题广场及基础设施</t>
    </r>
  </si>
  <si>
    <t xml:space="preserve">宣汉县南坝镇帝师文化公园</t>
  </si>
  <si>
    <r>
      <rPr>
        <sz val="10"/>
        <rFont val="Noto Sans"/>
        <family val="2"/>
      </rPr>
      <t xml:space="preserve">占地</t>
    </r>
    <r>
      <rPr>
        <sz val="10"/>
        <rFont val="宋体"/>
        <family val="0"/>
        <charset val="134"/>
      </rPr>
      <t xml:space="preserve">500</t>
    </r>
    <r>
      <rPr>
        <sz val="10"/>
        <rFont val="Noto Sans"/>
        <family val="2"/>
      </rPr>
      <t xml:space="preserve">亩，修建主题公园、主题广场及基础设施</t>
    </r>
  </si>
  <si>
    <t xml:space="preserve">宣汉大剧院项目</t>
  </si>
  <si>
    <r>
      <rPr>
        <sz val="10"/>
        <rFont val="Noto Sans"/>
        <family val="2"/>
      </rPr>
      <t xml:space="preserve">新建宣汉大剧院</t>
    </r>
    <r>
      <rPr>
        <sz val="10"/>
        <rFont val="宋体"/>
        <family val="0"/>
        <charset val="134"/>
      </rPr>
      <t xml:space="preserve">10000</t>
    </r>
    <r>
      <rPr>
        <sz val="10"/>
        <rFont val="Noto Sans"/>
        <family val="2"/>
      </rPr>
      <t xml:space="preserve">平方米，包括停车场、广场、周边绿化等及相关服务设施</t>
    </r>
  </si>
  <si>
    <r>
      <rPr>
        <b val="true"/>
        <sz val="10"/>
        <rFont val="Noto Sans"/>
        <family val="2"/>
      </rPr>
      <t xml:space="preserve">旅游（</t>
    </r>
    <r>
      <rPr>
        <b val="true"/>
        <sz val="10"/>
        <rFont val="宋体"/>
        <family val="0"/>
        <charset val="134"/>
      </rPr>
      <t xml:space="preserve">18</t>
    </r>
    <r>
      <rPr>
        <b val="true"/>
        <sz val="10"/>
        <rFont val="Noto Sans"/>
        <family val="2"/>
      </rPr>
      <t xml:space="preserve">个）</t>
    </r>
  </si>
  <si>
    <t xml:space="preserve">旅游</t>
  </si>
  <si>
    <t xml:space="preserve">生态观光</t>
  </si>
  <si>
    <t xml:space="preserve">宣汉县月亮坪森林康养度假区建设项目</t>
  </si>
  <si>
    <t xml:space="preserve">毛坝镇</t>
  </si>
  <si>
    <r>
      <rPr>
        <sz val="10"/>
        <rFont val="Noto Sans"/>
        <family val="2"/>
      </rPr>
      <t xml:space="preserve">占地</t>
    </r>
    <r>
      <rPr>
        <sz val="10"/>
        <rFont val="宋体"/>
        <family val="0"/>
        <charset val="134"/>
      </rPr>
      <t xml:space="preserve">1000</t>
    </r>
    <r>
      <rPr>
        <sz val="10"/>
        <rFont val="Noto Sans"/>
        <family val="2"/>
      </rPr>
      <t xml:space="preserve">公顷，建设游客接待中心、停车场、旅游步道、森林度假中心、避暑度假酒店建设等</t>
    </r>
  </si>
  <si>
    <t xml:space="preserve">宣汉县峨城山生态休闲示范区项目</t>
  </si>
  <si>
    <t xml:space="preserve">天生镇</t>
  </si>
  <si>
    <t xml:space="preserve">提升建设峨城山景区，建设天生归原生态农业体验示范园区、天生温泉小镇等</t>
  </si>
  <si>
    <t xml:space="preserve">天生镇人民政府</t>
  </si>
  <si>
    <t xml:space="preserve">人文旅游</t>
  </si>
  <si>
    <t xml:space="preserve">宣汉县马渡关民歌文化小镇项目</t>
  </si>
  <si>
    <t xml:space="preserve">马渡关镇</t>
  </si>
  <si>
    <t xml:space="preserve">打造鱼池村七彩梯田、打造景区农耕文化体验园等，改造李依若故居、百丈村传统村落民居；培育景区特色住宿、酒店等，提升风斗嘴至茶海交通及蔡架山茶场旅游服务设施</t>
  </si>
  <si>
    <t xml:space="preserve">马渡关镇人民政府</t>
  </si>
  <si>
    <t xml:space="preserve">乡村旅游</t>
  </si>
  <si>
    <t xml:space="preserve">宣汉县茅坪慢活天堂度假村项目</t>
  </si>
  <si>
    <r>
      <rPr>
        <sz val="10"/>
        <rFont val="Noto Sans"/>
        <family val="2"/>
      </rPr>
      <t xml:space="preserve">在茅坪建设度假村，提供中高端多种住宿服务，度假村内设丰富的餐饮、购物、体育、休闲娱乐等服务设施，为游客提供全方位放松的好去处，占地</t>
    </r>
    <r>
      <rPr>
        <sz val="10"/>
        <rFont val="宋体"/>
        <family val="0"/>
        <charset val="134"/>
      </rPr>
      <t xml:space="preserve">200</t>
    </r>
    <r>
      <rPr>
        <sz val="10"/>
        <rFont val="Noto Sans"/>
        <family val="2"/>
      </rPr>
      <t xml:space="preserve">亩</t>
    </r>
  </si>
  <si>
    <t xml:space="preserve">宣汉县渡口风情小镇景观坝项目</t>
  </si>
  <si>
    <t xml:space="preserve">拦水坝，水上景观，开展水上竹筏等游乐项目</t>
  </si>
  <si>
    <t xml:space="preserve">宣汉县漂流码头项目</t>
  </si>
  <si>
    <r>
      <rPr>
        <sz val="10"/>
        <rFont val="Noto Sans"/>
        <family val="2"/>
      </rPr>
      <t xml:space="preserve">占地</t>
    </r>
    <r>
      <rPr>
        <sz val="10"/>
        <rFont val="宋体"/>
        <family val="0"/>
        <charset val="134"/>
      </rPr>
      <t xml:space="preserve">2</t>
    </r>
    <r>
      <rPr>
        <sz val="10"/>
        <rFont val="Noto Sans"/>
        <family val="2"/>
      </rPr>
      <t xml:space="preserve">亩，综合管理（服务、库房、洗浴等）上下站个</t>
    </r>
    <r>
      <rPr>
        <sz val="10"/>
        <rFont val="宋体"/>
        <family val="0"/>
        <charset val="134"/>
      </rPr>
      <t xml:space="preserve">1000</t>
    </r>
    <r>
      <rPr>
        <sz val="10"/>
        <rFont val="Noto Sans"/>
        <family val="2"/>
      </rPr>
      <t xml:space="preserve">平方，台阶、集散广场、挡墙等设施</t>
    </r>
  </si>
  <si>
    <t xml:space="preserve">县巴山大峡谷景区管委会</t>
  </si>
  <si>
    <t xml:space="preserve">宣汉县探索极限运动公园项目</t>
  </si>
  <si>
    <t xml:space="preserve">空中自行车、森林滑索、全地形车试驾区、户外先锋学校等</t>
  </si>
  <si>
    <t xml:space="preserve">宣汉县巴山人家民俗村项目</t>
  </si>
  <si>
    <r>
      <rPr>
        <sz val="10"/>
        <rFont val="Noto Sans"/>
        <family val="2"/>
      </rPr>
      <t xml:space="preserve">占地</t>
    </r>
    <r>
      <rPr>
        <sz val="10"/>
        <rFont val="宋体"/>
        <family val="0"/>
        <charset val="134"/>
      </rPr>
      <t xml:space="preserve">60000</t>
    </r>
    <r>
      <rPr>
        <sz val="10"/>
        <rFont val="Noto Sans"/>
        <family val="2"/>
      </rPr>
      <t xml:space="preserve">平方米，新建游客中心、音韵广场、喝酒不只十八碗体验馆、云端走廊、民宿群等</t>
    </r>
  </si>
  <si>
    <t xml:space="preserve">宣汉县洋烈水乡综合提升项目</t>
  </si>
  <si>
    <t xml:space="preserve">对洋烈景区骑游道、停车场、标识系统、游客中心等配套服务设施进行提升。提档升级洋烈水乡，建设滨水运动休闲度假、花卉基地、水上游乐等特色项目，打造达州最美“后花园”</t>
  </si>
  <si>
    <t xml:space="preserve">宣汉县全民健身骑行道建设项目</t>
  </si>
  <si>
    <r>
      <rPr>
        <sz val="10"/>
        <rFont val="Noto Sans"/>
        <family val="2"/>
      </rPr>
      <t xml:space="preserve">新建全民健身骑行道</t>
    </r>
    <r>
      <rPr>
        <sz val="10"/>
        <rFont val="宋体"/>
        <family val="0"/>
        <charset val="134"/>
      </rPr>
      <t xml:space="preserve">18</t>
    </r>
    <r>
      <rPr>
        <sz val="10"/>
        <rFont val="Noto Sans"/>
        <family val="2"/>
      </rPr>
      <t xml:space="preserve">公里，以及配套标识系统、休闲座椅、休闲亭、景观绿化及周边环境整治等</t>
    </r>
  </si>
  <si>
    <t xml:space="preserve">宣汉县乡村旅游重点村提升建设项目</t>
  </si>
  <si>
    <t xml:space="preserve">君塘等乡镇</t>
  </si>
  <si>
    <r>
      <rPr>
        <sz val="10"/>
        <rFont val="Noto Sans"/>
        <family val="2"/>
      </rPr>
      <t xml:space="preserve">县境内乡村旅游重点乡镇、特色乡村旅游景区旅游交通设施修建，新修游步道</t>
    </r>
    <r>
      <rPr>
        <sz val="10"/>
        <rFont val="宋体"/>
        <family val="0"/>
        <charset val="134"/>
      </rPr>
      <t xml:space="preserve">50</t>
    </r>
    <r>
      <rPr>
        <sz val="10"/>
        <rFont val="Noto Sans"/>
        <family val="2"/>
      </rPr>
      <t xml:space="preserve">公里，提档升级游步道</t>
    </r>
    <r>
      <rPr>
        <sz val="10"/>
        <rFont val="宋体"/>
        <family val="0"/>
        <charset val="134"/>
      </rPr>
      <t xml:space="preserve">30</t>
    </r>
    <r>
      <rPr>
        <sz val="10"/>
        <rFont val="Noto Sans"/>
        <family val="2"/>
      </rPr>
      <t xml:space="preserve">公里，新建观景平台、游客驿站等休息设施</t>
    </r>
    <r>
      <rPr>
        <sz val="10"/>
        <rFont val="宋体"/>
        <family val="0"/>
        <charset val="134"/>
      </rPr>
      <t xml:space="preserve">20</t>
    </r>
    <r>
      <rPr>
        <sz val="10"/>
        <rFont val="Noto Sans"/>
        <family val="2"/>
      </rPr>
      <t xml:space="preserve">处，配套完善景区智慧管理设施、标识标牌、给排水、安防及周边环境整理等园林景观设施</t>
    </r>
  </si>
  <si>
    <t xml:space="preserve">宣汉县老寨索道项目</t>
  </si>
  <si>
    <r>
      <rPr>
        <sz val="10"/>
        <rFont val="Noto Sans"/>
        <family val="2"/>
      </rPr>
      <t xml:space="preserve">进口托挂式索道，长</t>
    </r>
    <r>
      <rPr>
        <sz val="10"/>
        <rFont val="宋体"/>
        <family val="0"/>
        <charset val="134"/>
      </rPr>
      <t xml:space="preserve">2</t>
    </r>
    <r>
      <rPr>
        <sz val="10"/>
        <rFont val="Noto Sans"/>
        <family val="2"/>
      </rPr>
      <t xml:space="preserve">公里</t>
    </r>
  </si>
  <si>
    <t xml:space="preserve">特色旅游</t>
  </si>
  <si>
    <t xml:space="preserve">宣汉县溪口湖游船码头项目</t>
  </si>
  <si>
    <t xml:space="preserve">渡口土家族乡
龙泉土家族乡</t>
  </si>
  <si>
    <r>
      <rPr>
        <sz val="10"/>
        <rFont val="Noto Sans"/>
        <family val="2"/>
      </rPr>
      <t xml:space="preserve">占地</t>
    </r>
    <r>
      <rPr>
        <sz val="10"/>
        <rFont val="宋体"/>
        <family val="0"/>
        <charset val="134"/>
      </rPr>
      <t xml:space="preserve">15</t>
    </r>
    <r>
      <rPr>
        <sz val="10"/>
        <rFont val="Noto Sans"/>
        <family val="2"/>
      </rPr>
      <t xml:space="preserve">亩，新建特色功能建筑物、台阶、广场、游步道等</t>
    </r>
  </si>
  <si>
    <t xml:space="preserve">宣汉县茶仙坝扶云梯项目</t>
  </si>
  <si>
    <r>
      <rPr>
        <sz val="10"/>
        <rFont val="Noto Sans"/>
        <family val="2"/>
      </rPr>
      <t xml:space="preserve">新建管理房</t>
    </r>
    <r>
      <rPr>
        <sz val="10"/>
        <rFont val="宋体"/>
        <family val="0"/>
        <charset val="134"/>
      </rPr>
      <t xml:space="preserve">3400</t>
    </r>
    <r>
      <rPr>
        <sz val="10"/>
        <rFont val="Noto Sans"/>
        <family val="2"/>
      </rPr>
      <t xml:space="preserve">平方米以及百米垂直观光电梯</t>
    </r>
  </si>
  <si>
    <t xml:space="preserve">宣汉县茅坪高端度假酒店群项目</t>
  </si>
  <si>
    <r>
      <rPr>
        <sz val="10"/>
        <rFont val="Noto Sans"/>
        <family val="2"/>
      </rPr>
      <t xml:space="preserve">占地</t>
    </r>
    <r>
      <rPr>
        <sz val="10"/>
        <rFont val="宋体"/>
        <family val="0"/>
        <charset val="134"/>
      </rPr>
      <t xml:space="preserve">200</t>
    </r>
    <r>
      <rPr>
        <sz val="10"/>
        <rFont val="Noto Sans"/>
        <family val="2"/>
      </rPr>
      <t xml:space="preserve">亩，引入丽思卡尔顿、悦榕庄、安曼等国际级酒店品牌，高标准打造国际度假酒店群</t>
    </r>
  </si>
  <si>
    <t xml:space="preserve">宣汉县天生归原旅游综合体游客服务中心及配套设施项目</t>
  </si>
  <si>
    <r>
      <rPr>
        <sz val="10"/>
        <rFont val="Noto Sans"/>
        <family val="2"/>
      </rPr>
      <t xml:space="preserve">新建游客接待中心</t>
    </r>
    <r>
      <rPr>
        <sz val="10"/>
        <rFont val="宋体"/>
        <family val="0"/>
        <charset val="134"/>
      </rPr>
      <t xml:space="preserve">1</t>
    </r>
    <r>
      <rPr>
        <sz val="10"/>
        <rFont val="Noto Sans"/>
        <family val="2"/>
      </rPr>
      <t xml:space="preserve">个、游客体验中心</t>
    </r>
    <r>
      <rPr>
        <sz val="10"/>
        <rFont val="宋体"/>
        <family val="0"/>
        <charset val="134"/>
      </rPr>
      <t xml:space="preserve">1</t>
    </r>
    <r>
      <rPr>
        <sz val="10"/>
        <rFont val="Noto Sans"/>
        <family val="2"/>
      </rPr>
      <t xml:space="preserve">个、游客服务中心</t>
    </r>
    <r>
      <rPr>
        <sz val="10"/>
        <rFont val="宋体"/>
        <family val="0"/>
        <charset val="134"/>
      </rPr>
      <t xml:space="preserve">1</t>
    </r>
    <r>
      <rPr>
        <sz val="10"/>
        <rFont val="Noto Sans"/>
        <family val="2"/>
      </rPr>
      <t xml:space="preserve">个、自然科普中心</t>
    </r>
    <r>
      <rPr>
        <sz val="10"/>
        <rFont val="宋体"/>
        <family val="0"/>
        <charset val="134"/>
      </rPr>
      <t xml:space="preserve">1</t>
    </r>
    <r>
      <rPr>
        <sz val="10"/>
        <rFont val="Noto Sans"/>
        <family val="2"/>
      </rPr>
      <t xml:space="preserve">个，老旧民房改造</t>
    </r>
    <r>
      <rPr>
        <sz val="10"/>
        <rFont val="宋体"/>
        <family val="0"/>
        <charset val="134"/>
      </rPr>
      <t xml:space="preserve">180</t>
    </r>
    <r>
      <rPr>
        <sz val="10"/>
        <rFont val="Noto Sans"/>
        <family val="2"/>
      </rPr>
      <t xml:space="preserve">户，河道治理</t>
    </r>
    <r>
      <rPr>
        <sz val="10"/>
        <rFont val="宋体"/>
        <family val="0"/>
        <charset val="134"/>
      </rPr>
      <t xml:space="preserve">6000</t>
    </r>
    <r>
      <rPr>
        <sz val="10"/>
        <rFont val="Noto Sans"/>
        <family val="2"/>
      </rPr>
      <t xml:space="preserve">米，配套交通路网</t>
    </r>
    <r>
      <rPr>
        <sz val="10"/>
        <rFont val="宋体"/>
        <family val="0"/>
        <charset val="134"/>
      </rPr>
      <t xml:space="preserve">25</t>
    </r>
    <r>
      <rPr>
        <sz val="10"/>
        <rFont val="Noto Sans"/>
        <family val="2"/>
      </rPr>
      <t xml:space="preserve">千米，包括入口广场、配套停车场等</t>
    </r>
  </si>
  <si>
    <t xml:space="preserve">宣汉县城特色旅游服务设施提升建设项目</t>
  </si>
  <si>
    <r>
      <rPr>
        <sz val="10"/>
        <rFont val="Noto Sans"/>
        <family val="2"/>
      </rPr>
      <t xml:space="preserve">打造达宣快速通道宣汉入口景观大道、达陕高速宣汉出口至县城集散中心段景观大道，新建文化地标景观、生态微景观，建设旅游休闲服务区、游客驿站、旅游交通标示系统等公路服务设施；新建</t>
    </r>
    <r>
      <rPr>
        <sz val="10"/>
        <rFont val="宋体"/>
        <family val="0"/>
        <charset val="134"/>
      </rPr>
      <t xml:space="preserve">3A</t>
    </r>
    <r>
      <rPr>
        <sz val="10"/>
        <rFont val="Noto Sans"/>
        <family val="2"/>
      </rPr>
      <t xml:space="preserve">级旅游公厕</t>
    </r>
    <r>
      <rPr>
        <sz val="10"/>
        <rFont val="宋体"/>
        <family val="0"/>
        <charset val="134"/>
      </rPr>
      <t xml:space="preserve">3-5</t>
    </r>
    <r>
      <rPr>
        <sz val="10"/>
        <rFont val="Noto Sans"/>
        <family val="2"/>
      </rPr>
      <t xml:space="preserve">座，提升县城达标</t>
    </r>
    <r>
      <rPr>
        <sz val="10"/>
        <rFont val="宋体"/>
        <family val="0"/>
        <charset val="134"/>
      </rPr>
      <t xml:space="preserve">A</t>
    </r>
    <r>
      <rPr>
        <sz val="10"/>
        <rFont val="Noto Sans"/>
        <family val="2"/>
      </rPr>
      <t xml:space="preserve">级旅游公厕</t>
    </r>
    <r>
      <rPr>
        <sz val="10"/>
        <rFont val="宋体"/>
        <family val="0"/>
        <charset val="134"/>
      </rPr>
      <t xml:space="preserve">10</t>
    </r>
    <r>
      <rPr>
        <sz val="10"/>
        <rFont val="Noto Sans"/>
        <family val="2"/>
      </rPr>
      <t xml:space="preserve">座</t>
    </r>
  </si>
  <si>
    <t xml:space="preserve">县文化体育和旅游局、县住建局
县商务局、县综合执法局、县交运局</t>
  </si>
  <si>
    <r>
      <rPr>
        <sz val="10"/>
        <rFont val="Noto Sans"/>
        <family val="2"/>
      </rPr>
      <t xml:space="preserve">宣汉县</t>
    </r>
    <r>
      <rPr>
        <sz val="10"/>
        <rFont val="宋体"/>
        <family val="0"/>
        <charset val="134"/>
      </rPr>
      <t xml:space="preserve">4A</t>
    </r>
    <r>
      <rPr>
        <sz val="10"/>
        <rFont val="Noto Sans"/>
        <family val="2"/>
      </rPr>
      <t xml:space="preserve">、</t>
    </r>
    <r>
      <rPr>
        <sz val="10"/>
        <rFont val="宋体"/>
        <family val="0"/>
        <charset val="134"/>
      </rPr>
      <t xml:space="preserve">3A</t>
    </r>
    <r>
      <rPr>
        <sz val="10"/>
        <rFont val="Noto Sans"/>
        <family val="2"/>
      </rPr>
      <t xml:space="preserve">级旅游景区修缮改造项目</t>
    </r>
  </si>
  <si>
    <r>
      <rPr>
        <sz val="10"/>
        <rFont val="Noto Sans"/>
        <family val="2"/>
      </rPr>
      <t xml:space="preserve">修缮性改造各</t>
    </r>
    <r>
      <rPr>
        <sz val="10"/>
        <rFont val="宋体"/>
        <family val="0"/>
        <charset val="134"/>
      </rPr>
      <t xml:space="preserve">4A</t>
    </r>
    <r>
      <rPr>
        <sz val="10"/>
        <rFont val="Noto Sans"/>
        <family val="2"/>
      </rPr>
      <t xml:space="preserve">、</t>
    </r>
    <r>
      <rPr>
        <sz val="10"/>
        <rFont val="宋体"/>
        <family val="0"/>
        <charset val="134"/>
      </rPr>
      <t xml:space="preserve">3A</t>
    </r>
    <r>
      <rPr>
        <sz val="10"/>
        <rFont val="Noto Sans"/>
        <family val="2"/>
      </rPr>
      <t xml:space="preserve">级旅游景区游客中心、生态旅游停车场、旅游交通设施、</t>
    </r>
    <r>
      <rPr>
        <sz val="10"/>
        <rFont val="宋体"/>
        <family val="0"/>
        <charset val="134"/>
      </rPr>
      <t xml:space="preserve">A</t>
    </r>
    <r>
      <rPr>
        <sz val="10"/>
        <rFont val="Noto Sans"/>
        <family val="2"/>
      </rPr>
      <t xml:space="preserve">级旅游厕所等游客公共服务设施</t>
    </r>
  </si>
  <si>
    <r>
      <rPr>
        <sz val="10"/>
        <rFont val="Noto Sans"/>
        <family val="2"/>
      </rPr>
      <t xml:space="preserve">相关</t>
    </r>
    <r>
      <rPr>
        <sz val="10"/>
        <rFont val="宋体"/>
        <family val="0"/>
        <charset val="134"/>
      </rPr>
      <t xml:space="preserve">A</t>
    </r>
    <r>
      <rPr>
        <sz val="10"/>
        <rFont val="Noto Sans"/>
        <family val="2"/>
      </rPr>
      <t xml:space="preserve">级景区管理所
相关乡镇人民政府</t>
    </r>
  </si>
  <si>
    <t xml:space="preserve">六</t>
  </si>
  <si>
    <r>
      <rPr>
        <b val="true"/>
        <sz val="10"/>
        <rFont val="Noto Sans"/>
        <family val="2"/>
      </rPr>
      <t xml:space="preserve">基础设施（</t>
    </r>
    <r>
      <rPr>
        <b val="true"/>
        <sz val="10"/>
        <rFont val="宋体"/>
        <family val="0"/>
        <charset val="134"/>
      </rPr>
      <t xml:space="preserve">73</t>
    </r>
    <r>
      <rPr>
        <b val="true"/>
        <sz val="10"/>
        <rFont val="Noto Sans"/>
        <family val="2"/>
      </rPr>
      <t xml:space="preserve">个）</t>
    </r>
  </si>
  <si>
    <r>
      <rPr>
        <b val="true"/>
        <sz val="10"/>
        <rFont val="Noto Sans"/>
        <family val="2"/>
      </rPr>
      <t xml:space="preserve">交通（</t>
    </r>
    <r>
      <rPr>
        <b val="true"/>
        <sz val="10"/>
        <rFont val="宋体"/>
        <family val="0"/>
        <charset val="134"/>
      </rPr>
      <t xml:space="preserve">42</t>
    </r>
    <r>
      <rPr>
        <b val="true"/>
        <sz val="10"/>
        <rFont val="Noto Sans"/>
        <family val="2"/>
      </rPr>
      <t xml:space="preserve">个）</t>
    </r>
  </si>
  <si>
    <t xml:space="preserve">交通</t>
  </si>
  <si>
    <t xml:space="preserve">外畅
主通道</t>
  </si>
  <si>
    <t xml:space="preserve">宣汉通用机场项目</t>
  </si>
  <si>
    <r>
      <rPr>
        <sz val="10"/>
        <rFont val="Noto Sans"/>
        <family val="2"/>
      </rPr>
      <t xml:space="preserve">建设</t>
    </r>
    <r>
      <rPr>
        <sz val="10"/>
        <rFont val="宋体"/>
        <family val="0"/>
        <charset val="134"/>
      </rPr>
      <t xml:space="preserve">1600</t>
    </r>
    <r>
      <rPr>
        <sz val="10"/>
        <rFont val="Noto Sans"/>
        <family val="2"/>
      </rPr>
      <t xml:space="preserve">米跑道、停机坪、航站楼、油库、广场等附属设施</t>
    </r>
  </si>
  <si>
    <t xml:space="preserve">宣汉直升机停机坪项目</t>
  </si>
  <si>
    <t xml:space="preserve">东乡街
道等乡镇</t>
  </si>
  <si>
    <r>
      <rPr>
        <sz val="10"/>
        <rFont val="Noto Sans"/>
        <family val="2"/>
      </rPr>
      <t xml:space="preserve">建设</t>
    </r>
    <r>
      <rPr>
        <sz val="10"/>
        <rFont val="宋体"/>
        <family val="0"/>
        <charset val="134"/>
      </rPr>
      <t xml:space="preserve">4</t>
    </r>
    <r>
      <rPr>
        <sz val="10"/>
        <rFont val="Noto Sans"/>
        <family val="2"/>
      </rPr>
      <t xml:space="preserve">个直升机停机坪</t>
    </r>
  </si>
  <si>
    <t xml:space="preserve">县应急管理局</t>
  </si>
  <si>
    <t xml:space="preserve">西渝高铁宣汉段</t>
  </si>
  <si>
    <t xml:space="preserve">2022-2026</t>
  </si>
  <si>
    <r>
      <rPr>
        <sz val="10"/>
        <rFont val="Noto Sans"/>
        <family val="2"/>
      </rPr>
      <t xml:space="preserve">路线全长约</t>
    </r>
    <r>
      <rPr>
        <sz val="10"/>
        <rFont val="宋体"/>
        <family val="0"/>
        <charset val="134"/>
      </rPr>
      <t xml:space="preserve">126.98</t>
    </r>
    <r>
      <rPr>
        <sz val="10"/>
        <rFont val="Noto Sans"/>
        <family val="2"/>
      </rPr>
      <t xml:space="preserve">公里，设计时速</t>
    </r>
    <r>
      <rPr>
        <sz val="10"/>
        <rFont val="宋体"/>
        <family val="0"/>
        <charset val="134"/>
      </rPr>
      <t xml:space="preserve">350</t>
    </r>
    <r>
      <rPr>
        <sz val="10"/>
        <rFont val="Noto Sans"/>
        <family val="2"/>
      </rPr>
      <t xml:space="preserve">公里</t>
    </r>
    <r>
      <rPr>
        <sz val="10"/>
        <rFont val="宋体"/>
        <family val="0"/>
        <charset val="134"/>
      </rPr>
      <t xml:space="preserve">/</t>
    </r>
    <r>
      <rPr>
        <sz val="10"/>
        <rFont val="Noto Sans"/>
        <family val="2"/>
      </rPr>
      <t xml:space="preserve">小时</t>
    </r>
  </si>
  <si>
    <t xml:space="preserve">宣汉火车站经普光、南坝、开州至云阳港支线铁路建设项目（宣汉段）</t>
  </si>
  <si>
    <r>
      <rPr>
        <sz val="10"/>
        <rFont val="Noto Sans"/>
        <family val="2"/>
      </rPr>
      <t xml:space="preserve">路线全长约</t>
    </r>
    <r>
      <rPr>
        <sz val="10"/>
        <rFont val="宋体"/>
        <family val="0"/>
        <charset val="134"/>
      </rPr>
      <t xml:space="preserve">55</t>
    </r>
    <r>
      <rPr>
        <sz val="10"/>
        <rFont val="Noto Sans"/>
        <family val="2"/>
      </rPr>
      <t xml:space="preserve">公里，Ⅰ级、双线、设计时速</t>
    </r>
    <r>
      <rPr>
        <sz val="10"/>
        <rFont val="宋体"/>
        <family val="0"/>
        <charset val="134"/>
      </rPr>
      <t xml:space="preserve">160km/h</t>
    </r>
  </si>
  <si>
    <t xml:space="preserve">城宣大邻高速公路项目（宣汉段）</t>
  </si>
  <si>
    <t xml:space="preserve">2024-2028</t>
  </si>
  <si>
    <r>
      <rPr>
        <sz val="10"/>
        <rFont val="Noto Sans"/>
        <family val="2"/>
      </rPr>
      <t xml:space="preserve">全长</t>
    </r>
    <r>
      <rPr>
        <sz val="10"/>
        <rFont val="宋体"/>
        <family val="0"/>
        <charset val="134"/>
      </rPr>
      <t xml:space="preserve">74</t>
    </r>
    <r>
      <rPr>
        <sz val="10"/>
        <rFont val="Noto Sans"/>
        <family val="2"/>
      </rPr>
      <t xml:space="preserve">公里左右，路基宽</t>
    </r>
    <r>
      <rPr>
        <sz val="10"/>
        <rFont val="宋体"/>
        <family val="0"/>
        <charset val="134"/>
      </rPr>
      <t xml:space="preserve">24.5</t>
    </r>
    <r>
      <rPr>
        <sz val="10"/>
        <rFont val="Noto Sans"/>
        <family val="2"/>
      </rPr>
      <t xml:space="preserve">米，双向</t>
    </r>
    <r>
      <rPr>
        <sz val="10"/>
        <rFont val="宋体"/>
        <family val="0"/>
        <charset val="134"/>
      </rPr>
      <t xml:space="preserve">4</t>
    </r>
    <r>
      <rPr>
        <sz val="10"/>
        <rFont val="Noto Sans"/>
        <family val="2"/>
      </rPr>
      <t xml:space="preserve">车道，设计行车速度</t>
    </r>
    <r>
      <rPr>
        <sz val="10"/>
        <rFont val="宋体"/>
        <family val="0"/>
        <charset val="134"/>
      </rPr>
      <t xml:space="preserve">80</t>
    </r>
    <r>
      <rPr>
        <sz val="10"/>
        <rFont val="Noto Sans"/>
        <family val="2"/>
      </rPr>
      <t xml:space="preserve">公里</t>
    </r>
  </si>
  <si>
    <t xml:space="preserve">通宣开高速公路项目（宣汉段）</t>
  </si>
  <si>
    <r>
      <rPr>
        <sz val="10"/>
        <rFont val="Noto Sans"/>
        <family val="2"/>
      </rPr>
      <t xml:space="preserve">宣汉境内全长</t>
    </r>
    <r>
      <rPr>
        <sz val="10"/>
        <rFont val="宋体"/>
        <family val="0"/>
        <charset val="134"/>
      </rPr>
      <t xml:space="preserve">85</t>
    </r>
    <r>
      <rPr>
        <sz val="10"/>
        <rFont val="Noto Sans"/>
        <family val="2"/>
      </rPr>
      <t xml:space="preserve">公里左右，路基宽</t>
    </r>
    <r>
      <rPr>
        <sz val="10"/>
        <rFont val="宋体"/>
        <family val="0"/>
        <charset val="134"/>
      </rPr>
      <t xml:space="preserve">24.5</t>
    </r>
    <r>
      <rPr>
        <sz val="10"/>
        <rFont val="Noto Sans"/>
        <family val="2"/>
      </rPr>
      <t xml:space="preserve">米，双向</t>
    </r>
    <r>
      <rPr>
        <sz val="10"/>
        <rFont val="宋体"/>
        <family val="0"/>
        <charset val="134"/>
      </rPr>
      <t xml:space="preserve">4</t>
    </r>
    <r>
      <rPr>
        <sz val="10"/>
        <rFont val="Noto Sans"/>
        <family val="2"/>
      </rPr>
      <t xml:space="preserve">车道，设计行车速度</t>
    </r>
    <r>
      <rPr>
        <sz val="10"/>
        <rFont val="宋体"/>
        <family val="0"/>
        <charset val="134"/>
      </rPr>
      <t xml:space="preserve">80</t>
    </r>
    <r>
      <rPr>
        <sz val="10"/>
        <rFont val="Noto Sans"/>
        <family val="2"/>
      </rPr>
      <t xml:space="preserve">公里</t>
    </r>
  </si>
  <si>
    <t xml:space="preserve">宣汉城区至达州第二快速通道项目</t>
  </si>
  <si>
    <t xml:space="preserve">蒲江街道等</t>
  </si>
  <si>
    <r>
      <rPr>
        <sz val="10"/>
        <rFont val="Noto Sans"/>
        <family val="2"/>
      </rPr>
      <t xml:space="preserve">路线全长</t>
    </r>
    <r>
      <rPr>
        <sz val="10"/>
        <rFont val="宋体"/>
        <family val="0"/>
        <charset val="134"/>
      </rPr>
      <t xml:space="preserve">18.965</t>
    </r>
    <r>
      <rPr>
        <sz val="10"/>
        <rFont val="Noto Sans"/>
        <family val="2"/>
      </rPr>
      <t xml:space="preserve">公里，路基宽</t>
    </r>
    <r>
      <rPr>
        <sz val="10"/>
        <rFont val="宋体"/>
        <family val="0"/>
        <charset val="134"/>
      </rPr>
      <t xml:space="preserve">24.5</t>
    </r>
    <r>
      <rPr>
        <sz val="10"/>
        <rFont val="Noto Sans"/>
        <family val="2"/>
      </rPr>
      <t xml:space="preserve">米，设计速度</t>
    </r>
    <r>
      <rPr>
        <sz val="10"/>
        <rFont val="宋体"/>
        <family val="0"/>
        <charset val="134"/>
      </rPr>
      <t xml:space="preserve">80h/s,</t>
    </r>
    <r>
      <rPr>
        <sz val="10"/>
        <rFont val="Noto Sans"/>
        <family val="2"/>
      </rPr>
      <t xml:space="preserve">沥青砼路面</t>
    </r>
  </si>
  <si>
    <t xml:space="preserve">宣汉县城经南坝至开州城区快速通道</t>
  </si>
  <si>
    <r>
      <rPr>
        <sz val="10"/>
        <rFont val="Noto Sans"/>
        <family val="2"/>
      </rPr>
      <t xml:space="preserve">路线全长</t>
    </r>
    <r>
      <rPr>
        <sz val="10"/>
        <rFont val="宋体"/>
        <family val="0"/>
        <charset val="134"/>
      </rPr>
      <t xml:space="preserve">54.965</t>
    </r>
    <r>
      <rPr>
        <sz val="10"/>
        <rFont val="Noto Sans"/>
        <family val="2"/>
      </rPr>
      <t xml:space="preserve">公里，路基宽</t>
    </r>
    <r>
      <rPr>
        <sz val="10"/>
        <rFont val="宋体"/>
        <family val="0"/>
        <charset val="134"/>
      </rPr>
      <t xml:space="preserve">24.5</t>
    </r>
    <r>
      <rPr>
        <sz val="10"/>
        <rFont val="Noto Sans"/>
        <family val="2"/>
      </rPr>
      <t xml:space="preserve">米，设计速度</t>
    </r>
    <r>
      <rPr>
        <sz val="10"/>
        <rFont val="宋体"/>
        <family val="0"/>
        <charset val="134"/>
      </rPr>
      <t xml:space="preserve">80h/s</t>
    </r>
  </si>
  <si>
    <t xml:space="preserve">宣汉县樊哙镇至开州大进的快速通道（宣汉段）</t>
  </si>
  <si>
    <r>
      <rPr>
        <sz val="10"/>
        <rFont val="Noto Sans"/>
        <family val="2"/>
      </rPr>
      <t xml:space="preserve">路线全长</t>
    </r>
    <r>
      <rPr>
        <sz val="10"/>
        <rFont val="宋体"/>
        <family val="0"/>
        <charset val="134"/>
      </rPr>
      <t xml:space="preserve">18</t>
    </r>
    <r>
      <rPr>
        <sz val="10"/>
        <rFont val="Noto Sans"/>
        <family val="2"/>
      </rPr>
      <t xml:space="preserve">公里，路基宽</t>
    </r>
    <r>
      <rPr>
        <sz val="10"/>
        <rFont val="宋体"/>
        <family val="0"/>
        <charset val="134"/>
      </rPr>
      <t xml:space="preserve">20</t>
    </r>
    <r>
      <rPr>
        <sz val="10"/>
        <rFont val="Noto Sans"/>
        <family val="2"/>
      </rPr>
      <t xml:space="preserve">米，设计速度</t>
    </r>
    <r>
      <rPr>
        <sz val="10"/>
        <rFont val="宋体"/>
        <family val="0"/>
        <charset val="134"/>
      </rPr>
      <t xml:space="preserve">60h/s,</t>
    </r>
    <r>
      <rPr>
        <sz val="10"/>
        <rFont val="Noto Sans"/>
        <family val="2"/>
      </rPr>
      <t xml:space="preserve">沥青砼路面</t>
    </r>
  </si>
  <si>
    <t xml:space="preserve">宣汉县南坝经上峡至开州临江的快速通道（宣汉段）</t>
  </si>
  <si>
    <t xml:space="preserve">南坝镇
上峡镇</t>
  </si>
  <si>
    <r>
      <rPr>
        <sz val="10"/>
        <rFont val="Noto Sans"/>
        <family val="2"/>
      </rPr>
      <t xml:space="preserve">路线全长</t>
    </r>
    <r>
      <rPr>
        <sz val="10"/>
        <rFont val="宋体"/>
        <family val="0"/>
        <charset val="134"/>
      </rPr>
      <t xml:space="preserve">20</t>
    </r>
    <r>
      <rPr>
        <sz val="10"/>
        <rFont val="Noto Sans"/>
        <family val="2"/>
      </rPr>
      <t xml:space="preserve">公里，路基宽</t>
    </r>
    <r>
      <rPr>
        <sz val="10"/>
        <rFont val="宋体"/>
        <family val="0"/>
        <charset val="134"/>
      </rPr>
      <t xml:space="preserve">20</t>
    </r>
    <r>
      <rPr>
        <sz val="10"/>
        <rFont val="Noto Sans"/>
        <family val="2"/>
      </rPr>
      <t xml:space="preserve">米，设计速度</t>
    </r>
    <r>
      <rPr>
        <sz val="10"/>
        <rFont val="宋体"/>
        <family val="0"/>
        <charset val="134"/>
      </rPr>
      <t xml:space="preserve">60h/s,</t>
    </r>
    <r>
      <rPr>
        <sz val="10"/>
        <rFont val="Noto Sans"/>
        <family val="2"/>
      </rPr>
      <t xml:space="preserve">沥青砼路面</t>
    </r>
  </si>
  <si>
    <r>
      <rPr>
        <sz val="10"/>
        <rFont val="Times New Roman"/>
        <family val="1"/>
      </rPr>
      <t xml:space="preserve">S403</t>
    </r>
    <r>
      <rPr>
        <sz val="10"/>
        <rFont val="Noto Sans"/>
        <family val="2"/>
      </rPr>
      <t xml:space="preserve">红峰镇至万源界（庙垭）段改扩建项目</t>
    </r>
  </si>
  <si>
    <t xml:space="preserve">红峰镇</t>
  </si>
  <si>
    <r>
      <rPr>
        <sz val="10"/>
        <rFont val="Noto Sans"/>
        <family val="2"/>
      </rPr>
      <t xml:space="preserve">路线全长</t>
    </r>
    <r>
      <rPr>
        <sz val="10"/>
        <rFont val="宋体"/>
        <family val="0"/>
        <charset val="134"/>
      </rPr>
      <t xml:space="preserve">16</t>
    </r>
    <r>
      <rPr>
        <sz val="10"/>
        <rFont val="Noto Sans"/>
        <family val="2"/>
      </rPr>
      <t xml:space="preserve">公里，路基宽</t>
    </r>
    <r>
      <rPr>
        <sz val="10"/>
        <rFont val="宋体"/>
        <family val="0"/>
        <charset val="134"/>
      </rPr>
      <t xml:space="preserve">8.5</t>
    </r>
    <r>
      <rPr>
        <sz val="10"/>
        <rFont val="Noto Sans"/>
        <family val="2"/>
      </rPr>
      <t xml:space="preserve">米，设计速度</t>
    </r>
    <r>
      <rPr>
        <sz val="10"/>
        <rFont val="宋体"/>
        <family val="0"/>
        <charset val="134"/>
      </rPr>
      <t xml:space="preserve">40h/s,</t>
    </r>
    <r>
      <rPr>
        <sz val="10"/>
        <rFont val="Noto Sans"/>
        <family val="2"/>
      </rPr>
      <t xml:space="preserve">沥青砼路面</t>
    </r>
  </si>
  <si>
    <t xml:space="preserve">八台山经龙潭河至巴山大峡谷快速通道项目（宣汉段）</t>
  </si>
  <si>
    <r>
      <rPr>
        <sz val="10"/>
        <rFont val="Noto Sans"/>
        <family val="2"/>
      </rPr>
      <t xml:space="preserve">路线全长</t>
    </r>
    <r>
      <rPr>
        <sz val="10"/>
        <rFont val="宋体"/>
        <family val="0"/>
        <charset val="134"/>
      </rPr>
      <t xml:space="preserve">6.2</t>
    </r>
    <r>
      <rPr>
        <sz val="10"/>
        <rFont val="Noto Sans"/>
        <family val="2"/>
      </rPr>
      <t xml:space="preserve">公里，路基宽</t>
    </r>
    <r>
      <rPr>
        <sz val="10"/>
        <rFont val="宋体"/>
        <family val="0"/>
        <charset val="134"/>
      </rPr>
      <t xml:space="preserve">10</t>
    </r>
    <r>
      <rPr>
        <sz val="10"/>
        <rFont val="Noto Sans"/>
        <family val="2"/>
      </rPr>
      <t xml:space="preserve">米，设计速度</t>
    </r>
    <r>
      <rPr>
        <sz val="10"/>
        <rFont val="宋体"/>
        <family val="0"/>
        <charset val="134"/>
      </rPr>
      <t xml:space="preserve">60h/s,</t>
    </r>
    <r>
      <rPr>
        <sz val="10"/>
        <rFont val="Noto Sans"/>
        <family val="2"/>
      </rPr>
      <t xml:space="preserve">沥青砼路面</t>
    </r>
  </si>
  <si>
    <r>
      <rPr>
        <sz val="10"/>
        <rFont val="Times New Roman"/>
        <family val="1"/>
      </rPr>
      <t xml:space="preserve">S201</t>
    </r>
    <r>
      <rPr>
        <sz val="10"/>
        <rFont val="Noto Sans"/>
        <family val="2"/>
      </rPr>
      <t xml:space="preserve">线上峡至开江界段项目</t>
    </r>
  </si>
  <si>
    <t xml:space="preserve">上峡镇</t>
  </si>
  <si>
    <r>
      <rPr>
        <sz val="10"/>
        <rFont val="Noto Sans"/>
        <family val="2"/>
      </rPr>
      <t xml:space="preserve">路线全长</t>
    </r>
    <r>
      <rPr>
        <sz val="10"/>
        <rFont val="宋体"/>
        <family val="0"/>
        <charset val="134"/>
      </rPr>
      <t xml:space="preserve">21</t>
    </r>
    <r>
      <rPr>
        <sz val="10"/>
        <rFont val="Noto Sans"/>
        <family val="2"/>
      </rPr>
      <t xml:space="preserve">公里，路基宽</t>
    </r>
    <r>
      <rPr>
        <sz val="10"/>
        <rFont val="宋体"/>
        <family val="0"/>
        <charset val="134"/>
      </rPr>
      <t xml:space="preserve">8.5</t>
    </r>
    <r>
      <rPr>
        <sz val="10"/>
        <rFont val="Noto Sans"/>
        <family val="2"/>
      </rPr>
      <t xml:space="preserve">米，设计速度</t>
    </r>
    <r>
      <rPr>
        <sz val="10"/>
        <rFont val="宋体"/>
        <family val="0"/>
        <charset val="134"/>
      </rPr>
      <t xml:space="preserve">40h/s,</t>
    </r>
    <r>
      <rPr>
        <sz val="10"/>
        <rFont val="Noto Sans"/>
        <family val="2"/>
      </rPr>
      <t xml:space="preserve">沥青砼路面</t>
    </r>
  </si>
  <si>
    <r>
      <rPr>
        <sz val="10"/>
        <rFont val="Times New Roman"/>
        <family val="1"/>
      </rPr>
      <t xml:space="preserve">S202</t>
    </r>
    <r>
      <rPr>
        <sz val="10"/>
        <rFont val="Noto Sans"/>
        <family val="2"/>
      </rPr>
      <t xml:space="preserve">线柏树至通川界升级改造项目</t>
    </r>
  </si>
  <si>
    <t xml:space="preserve">柏树镇</t>
  </si>
  <si>
    <r>
      <rPr>
        <sz val="10"/>
        <rFont val="Noto Sans"/>
        <family val="2"/>
      </rPr>
      <t xml:space="preserve">路线全长</t>
    </r>
    <r>
      <rPr>
        <sz val="10"/>
        <rFont val="宋体"/>
        <family val="0"/>
        <charset val="134"/>
      </rPr>
      <t xml:space="preserve">9.96</t>
    </r>
    <r>
      <rPr>
        <sz val="10"/>
        <rFont val="Noto Sans"/>
        <family val="2"/>
      </rPr>
      <t xml:space="preserve">公里，路基宽</t>
    </r>
    <r>
      <rPr>
        <sz val="10"/>
        <rFont val="宋体"/>
        <family val="0"/>
        <charset val="134"/>
      </rPr>
      <t xml:space="preserve">10</t>
    </r>
    <r>
      <rPr>
        <sz val="10"/>
        <rFont val="Noto Sans"/>
        <family val="2"/>
      </rPr>
      <t xml:space="preserve">米，设计速度</t>
    </r>
    <r>
      <rPr>
        <sz val="10"/>
        <rFont val="宋体"/>
        <family val="0"/>
        <charset val="134"/>
      </rPr>
      <t xml:space="preserve">60h/s,</t>
    </r>
    <r>
      <rPr>
        <sz val="10"/>
        <rFont val="Noto Sans"/>
        <family val="2"/>
      </rPr>
      <t xml:space="preserve">沥青砼路面</t>
    </r>
  </si>
  <si>
    <r>
      <rPr>
        <sz val="10"/>
        <rFont val="Times New Roman"/>
        <family val="1"/>
      </rPr>
      <t xml:space="preserve">S403</t>
    </r>
    <r>
      <rPr>
        <sz val="10"/>
        <rFont val="Noto Sans"/>
        <family val="2"/>
      </rPr>
      <t xml:space="preserve">线厂溪镇至万源界升级改造项目</t>
    </r>
  </si>
  <si>
    <t xml:space="preserve">厂溪等乡镇</t>
  </si>
  <si>
    <r>
      <rPr>
        <sz val="10"/>
        <rFont val="Noto Sans"/>
        <family val="2"/>
      </rPr>
      <t xml:space="preserve">路线全长</t>
    </r>
    <r>
      <rPr>
        <sz val="10"/>
        <rFont val="宋体"/>
        <family val="0"/>
        <charset val="134"/>
      </rPr>
      <t xml:space="preserve">17.58</t>
    </r>
    <r>
      <rPr>
        <sz val="10"/>
        <rFont val="Noto Sans"/>
        <family val="2"/>
      </rPr>
      <t xml:space="preserve">公里，路基宽</t>
    </r>
    <r>
      <rPr>
        <sz val="10"/>
        <rFont val="宋体"/>
        <family val="0"/>
        <charset val="134"/>
      </rPr>
      <t xml:space="preserve">10</t>
    </r>
    <r>
      <rPr>
        <sz val="10"/>
        <rFont val="Noto Sans"/>
        <family val="2"/>
      </rPr>
      <t xml:space="preserve">米，设计速度</t>
    </r>
    <r>
      <rPr>
        <sz val="10"/>
        <rFont val="宋体"/>
        <family val="0"/>
        <charset val="134"/>
      </rPr>
      <t xml:space="preserve">60h/s,</t>
    </r>
    <r>
      <rPr>
        <sz val="10"/>
        <rFont val="Noto Sans"/>
        <family val="2"/>
      </rPr>
      <t xml:space="preserve">沥青砼路面</t>
    </r>
  </si>
  <si>
    <t xml:space="preserve">内联
大网络</t>
  </si>
  <si>
    <t xml:space="preserve">达宣快速通道附属设施工程</t>
  </si>
  <si>
    <r>
      <rPr>
        <sz val="10"/>
        <rFont val="Noto Sans"/>
        <family val="2"/>
      </rPr>
      <t xml:space="preserve">达宣快速通道</t>
    </r>
    <r>
      <rPr>
        <sz val="10"/>
        <rFont val="宋体"/>
        <family val="0"/>
        <charset val="134"/>
      </rPr>
      <t xml:space="preserve">K10+320</t>
    </r>
    <r>
      <rPr>
        <sz val="10"/>
        <rFont val="Noto Sans"/>
        <family val="2"/>
      </rPr>
      <t xml:space="preserve">处修建附属设施两处，总占地面积</t>
    </r>
    <r>
      <rPr>
        <sz val="10"/>
        <rFont val="宋体"/>
        <family val="0"/>
        <charset val="134"/>
      </rPr>
      <t xml:space="preserve">13904</t>
    </r>
    <r>
      <rPr>
        <sz val="10"/>
        <rFont val="Noto Sans"/>
        <family val="2"/>
      </rPr>
      <t xml:space="preserve">平方米，建筑面积</t>
    </r>
    <r>
      <rPr>
        <sz val="10"/>
        <rFont val="宋体"/>
        <family val="0"/>
        <charset val="134"/>
      </rPr>
      <t xml:space="preserve">1196.56</t>
    </r>
    <r>
      <rPr>
        <sz val="10"/>
        <rFont val="Noto Sans"/>
        <family val="2"/>
      </rPr>
      <t xml:space="preserve">平方米，包括停车、公共厕所、室外休息区等附属设施</t>
    </r>
  </si>
  <si>
    <t xml:space="preserve">宣汉县州河环线旅游道路工程</t>
  </si>
  <si>
    <t xml:space="preserve">东乡街道
蒲江街道
君塘镇</t>
  </si>
  <si>
    <r>
      <rPr>
        <sz val="10"/>
        <rFont val="Noto Sans"/>
        <family val="2"/>
      </rPr>
      <t xml:space="preserve">路线全长</t>
    </r>
    <r>
      <rPr>
        <sz val="10"/>
        <rFont val="宋体"/>
        <family val="0"/>
        <charset val="134"/>
      </rPr>
      <t xml:space="preserve">32</t>
    </r>
    <r>
      <rPr>
        <sz val="10"/>
        <rFont val="Noto Sans"/>
        <family val="2"/>
      </rPr>
      <t xml:space="preserve">公里，路基宽</t>
    </r>
    <r>
      <rPr>
        <sz val="10"/>
        <rFont val="宋体"/>
        <family val="0"/>
        <charset val="134"/>
      </rPr>
      <t xml:space="preserve">7.5</t>
    </r>
    <r>
      <rPr>
        <sz val="10"/>
        <rFont val="Noto Sans"/>
        <family val="2"/>
      </rPr>
      <t xml:space="preserve">米，设计速度</t>
    </r>
    <r>
      <rPr>
        <sz val="10"/>
        <rFont val="宋体"/>
        <family val="0"/>
        <charset val="134"/>
      </rPr>
      <t xml:space="preserve">30h/s,</t>
    </r>
    <r>
      <rPr>
        <sz val="10"/>
        <rFont val="Noto Sans"/>
        <family val="2"/>
      </rPr>
      <t xml:space="preserve">沥青砼路面</t>
    </r>
  </si>
  <si>
    <t xml:space="preserve">宣汉县毛坝镇至五马归槽景区快速通道建设项目</t>
  </si>
  <si>
    <r>
      <rPr>
        <sz val="10"/>
        <rFont val="Noto Sans"/>
        <family val="2"/>
      </rPr>
      <t xml:space="preserve">路线全长</t>
    </r>
    <r>
      <rPr>
        <sz val="10"/>
        <rFont val="宋体"/>
        <family val="0"/>
        <charset val="134"/>
      </rPr>
      <t xml:space="preserve">18</t>
    </r>
    <r>
      <rPr>
        <sz val="10"/>
        <rFont val="Noto Sans"/>
        <family val="2"/>
      </rPr>
      <t xml:space="preserve">公里，路基宽</t>
    </r>
    <r>
      <rPr>
        <sz val="10"/>
        <rFont val="宋体"/>
        <family val="0"/>
        <charset val="134"/>
      </rPr>
      <t xml:space="preserve">10</t>
    </r>
    <r>
      <rPr>
        <sz val="10"/>
        <rFont val="Noto Sans"/>
        <family val="2"/>
      </rPr>
      <t xml:space="preserve">米，设计速度</t>
    </r>
    <r>
      <rPr>
        <sz val="10"/>
        <rFont val="宋体"/>
        <family val="0"/>
        <charset val="134"/>
      </rPr>
      <t xml:space="preserve">60h/s,</t>
    </r>
    <r>
      <rPr>
        <sz val="10"/>
        <rFont val="Noto Sans"/>
        <family val="2"/>
      </rPr>
      <t xml:space="preserve">沥青砼路面</t>
    </r>
  </si>
  <si>
    <t xml:space="preserve">宣汉县南坝经桃花至厂溪道路改造</t>
  </si>
  <si>
    <t xml:space="preserve">南坝等乡镇</t>
  </si>
  <si>
    <r>
      <rPr>
        <sz val="10"/>
        <rFont val="Noto Sans"/>
        <family val="2"/>
      </rPr>
      <t xml:space="preserve">路线全长</t>
    </r>
    <r>
      <rPr>
        <sz val="10"/>
        <rFont val="宋体"/>
        <family val="0"/>
        <charset val="134"/>
      </rPr>
      <t xml:space="preserve">58</t>
    </r>
    <r>
      <rPr>
        <sz val="10"/>
        <rFont val="Noto Sans"/>
        <family val="2"/>
      </rPr>
      <t xml:space="preserve">公里，路基宽</t>
    </r>
    <r>
      <rPr>
        <sz val="10"/>
        <rFont val="宋体"/>
        <family val="0"/>
        <charset val="134"/>
      </rPr>
      <t xml:space="preserve">10</t>
    </r>
    <r>
      <rPr>
        <sz val="10"/>
        <rFont val="Noto Sans"/>
        <family val="2"/>
      </rPr>
      <t xml:space="preserve">米，设计速度</t>
    </r>
    <r>
      <rPr>
        <sz val="10"/>
        <rFont val="宋体"/>
        <family val="0"/>
        <charset val="134"/>
      </rPr>
      <t xml:space="preserve">600h/s,</t>
    </r>
    <r>
      <rPr>
        <sz val="10"/>
        <rFont val="Noto Sans"/>
        <family val="2"/>
      </rPr>
      <t xml:space="preserve">沥青砼路面</t>
    </r>
  </si>
  <si>
    <t xml:space="preserve">宣汉县黄金镇至南坝镇快速通道项目</t>
  </si>
  <si>
    <r>
      <rPr>
        <sz val="10"/>
        <rFont val="Noto Sans"/>
        <family val="2"/>
      </rPr>
      <t xml:space="preserve">全长</t>
    </r>
    <r>
      <rPr>
        <sz val="10"/>
        <rFont val="宋体"/>
        <family val="0"/>
        <charset val="134"/>
      </rPr>
      <t xml:space="preserve">38.8</t>
    </r>
    <r>
      <rPr>
        <sz val="10"/>
        <rFont val="Noto Sans"/>
        <family val="2"/>
      </rPr>
      <t xml:space="preserve">公路，路基宽</t>
    </r>
    <r>
      <rPr>
        <sz val="10"/>
        <rFont val="宋体"/>
        <family val="0"/>
        <charset val="134"/>
      </rPr>
      <t xml:space="preserve">10</t>
    </r>
    <r>
      <rPr>
        <sz val="10"/>
        <rFont val="Noto Sans"/>
        <family val="2"/>
      </rPr>
      <t xml:space="preserve">米，设计速度</t>
    </r>
    <r>
      <rPr>
        <sz val="10"/>
        <rFont val="宋体"/>
        <family val="0"/>
        <charset val="134"/>
      </rPr>
      <t xml:space="preserve">60h/s</t>
    </r>
  </si>
  <si>
    <r>
      <rPr>
        <sz val="10"/>
        <rFont val="Times New Roman"/>
        <family val="1"/>
      </rPr>
      <t xml:space="preserve">S202</t>
    </r>
    <r>
      <rPr>
        <sz val="10"/>
        <rFont val="Noto Sans"/>
        <family val="2"/>
      </rPr>
      <t xml:space="preserve">普光镇至清溪镇段项目</t>
    </r>
  </si>
  <si>
    <t xml:space="preserve">普光镇
清溪镇</t>
  </si>
  <si>
    <r>
      <rPr>
        <sz val="10"/>
        <rFont val="Noto Sans"/>
        <family val="2"/>
      </rPr>
      <t xml:space="preserve">路线全长</t>
    </r>
    <r>
      <rPr>
        <sz val="10"/>
        <rFont val="宋体"/>
        <family val="0"/>
        <charset val="134"/>
      </rPr>
      <t xml:space="preserve">15.32</t>
    </r>
    <r>
      <rPr>
        <sz val="10"/>
        <rFont val="Noto Sans"/>
        <family val="2"/>
      </rPr>
      <t xml:space="preserve">公里，路基宽</t>
    </r>
    <r>
      <rPr>
        <sz val="10"/>
        <rFont val="宋体"/>
        <family val="0"/>
        <charset val="134"/>
      </rPr>
      <t xml:space="preserve">8.5</t>
    </r>
    <r>
      <rPr>
        <sz val="10"/>
        <rFont val="Noto Sans"/>
        <family val="2"/>
      </rPr>
      <t xml:space="preserve">米，设计速度</t>
    </r>
    <r>
      <rPr>
        <sz val="10"/>
        <rFont val="宋体"/>
        <family val="0"/>
        <charset val="134"/>
      </rPr>
      <t xml:space="preserve">40h/s,</t>
    </r>
    <r>
      <rPr>
        <sz val="10"/>
        <rFont val="Noto Sans"/>
        <family val="2"/>
      </rPr>
      <t xml:space="preserve">沥青砼路面</t>
    </r>
  </si>
  <si>
    <r>
      <rPr>
        <sz val="10"/>
        <rFont val="Times New Roman"/>
        <family val="1"/>
      </rPr>
      <t xml:space="preserve">G210</t>
    </r>
    <r>
      <rPr>
        <sz val="10"/>
        <rFont val="Noto Sans"/>
        <family val="2"/>
      </rPr>
      <t xml:space="preserve">线毛坝经普光至宣汉城区改线工程</t>
    </r>
  </si>
  <si>
    <t xml:space="preserve">毛坝等乡镇</t>
  </si>
  <si>
    <r>
      <rPr>
        <sz val="10"/>
        <rFont val="Noto Sans"/>
        <family val="2"/>
      </rPr>
      <t xml:space="preserve">路线全长</t>
    </r>
    <r>
      <rPr>
        <sz val="10"/>
        <rFont val="宋体"/>
        <family val="0"/>
        <charset val="134"/>
      </rPr>
      <t xml:space="preserve">39.8</t>
    </r>
    <r>
      <rPr>
        <sz val="10"/>
        <rFont val="Noto Sans"/>
        <family val="2"/>
      </rPr>
      <t xml:space="preserve">公里，路基宽</t>
    </r>
    <r>
      <rPr>
        <sz val="10"/>
        <rFont val="宋体"/>
        <family val="0"/>
        <charset val="134"/>
      </rPr>
      <t xml:space="preserve">12</t>
    </r>
    <r>
      <rPr>
        <sz val="10"/>
        <rFont val="Noto Sans"/>
        <family val="2"/>
      </rPr>
      <t xml:space="preserve">（</t>
    </r>
    <r>
      <rPr>
        <sz val="10"/>
        <rFont val="宋体"/>
        <family val="0"/>
        <charset val="134"/>
      </rPr>
      <t xml:space="preserve">24</t>
    </r>
    <r>
      <rPr>
        <sz val="10"/>
        <rFont val="Noto Sans"/>
        <family val="2"/>
      </rPr>
      <t xml:space="preserve">）米，涉设计速度</t>
    </r>
    <r>
      <rPr>
        <sz val="10"/>
        <rFont val="宋体"/>
        <family val="0"/>
        <charset val="134"/>
      </rPr>
      <t xml:space="preserve">6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h/s</t>
    </r>
  </si>
  <si>
    <t xml:space="preserve">普通国省干线附属设施项目</t>
  </si>
  <si>
    <r>
      <rPr>
        <sz val="10"/>
        <rFont val="Noto Sans"/>
        <family val="2"/>
      </rPr>
      <t xml:space="preserve">新建</t>
    </r>
    <r>
      <rPr>
        <sz val="10"/>
        <rFont val="宋体"/>
        <family val="0"/>
        <charset val="134"/>
      </rPr>
      <t xml:space="preserve">5</t>
    </r>
    <r>
      <rPr>
        <sz val="10"/>
        <rFont val="Noto Sans"/>
        <family val="2"/>
      </rPr>
      <t xml:space="preserve">座养护站</t>
    </r>
  </si>
  <si>
    <r>
      <rPr>
        <sz val="10"/>
        <rFont val="Times New Roman"/>
        <family val="1"/>
      </rPr>
      <t xml:space="preserve">Y333</t>
    </r>
    <r>
      <rPr>
        <sz val="10"/>
        <rFont val="Noto Sans"/>
        <family val="2"/>
      </rPr>
      <t xml:space="preserve">马青路（马渡经庆云至青宁界）道路油化工程</t>
    </r>
  </si>
  <si>
    <r>
      <rPr>
        <sz val="10"/>
        <rFont val="Noto Sans"/>
        <family val="2"/>
      </rPr>
      <t xml:space="preserve">路线全长</t>
    </r>
    <r>
      <rPr>
        <sz val="10"/>
        <rFont val="宋体"/>
        <family val="0"/>
        <charset val="134"/>
      </rPr>
      <t xml:space="preserve">11</t>
    </r>
    <r>
      <rPr>
        <sz val="10"/>
        <rFont val="Noto Sans"/>
        <family val="2"/>
      </rPr>
      <t xml:space="preserve">公里，路基宽</t>
    </r>
    <r>
      <rPr>
        <sz val="10"/>
        <rFont val="宋体"/>
        <family val="0"/>
        <charset val="134"/>
      </rPr>
      <t xml:space="preserve">7.5</t>
    </r>
    <r>
      <rPr>
        <sz val="10"/>
        <rFont val="Noto Sans"/>
        <family val="2"/>
      </rPr>
      <t xml:space="preserve">米，设计速度</t>
    </r>
    <r>
      <rPr>
        <sz val="10"/>
        <rFont val="宋体"/>
        <family val="0"/>
        <charset val="134"/>
      </rPr>
      <t xml:space="preserve">30h/s,</t>
    </r>
    <r>
      <rPr>
        <sz val="10"/>
        <rFont val="Noto Sans"/>
        <family val="2"/>
      </rPr>
      <t xml:space="preserve">沥青砼路面</t>
    </r>
  </si>
  <si>
    <r>
      <rPr>
        <sz val="10"/>
        <rFont val="Times New Roman"/>
        <family val="1"/>
      </rPr>
      <t xml:space="preserve">XS03</t>
    </r>
    <r>
      <rPr>
        <sz val="10"/>
        <rFont val="Noto Sans"/>
        <family val="2"/>
      </rPr>
      <t xml:space="preserve">洋烈景区至磐石高速公路互通连接线项目</t>
    </r>
  </si>
  <si>
    <t xml:space="preserve">君塘镇</t>
  </si>
  <si>
    <r>
      <rPr>
        <sz val="10"/>
        <rFont val="Noto Sans"/>
        <family val="2"/>
      </rPr>
      <t xml:space="preserve">路线全长</t>
    </r>
    <r>
      <rPr>
        <sz val="10"/>
        <rFont val="宋体"/>
        <family val="0"/>
        <charset val="134"/>
      </rPr>
      <t xml:space="preserve">9.8</t>
    </r>
    <r>
      <rPr>
        <sz val="10"/>
        <rFont val="Noto Sans"/>
        <family val="2"/>
      </rPr>
      <t xml:space="preserve">公里，路基宽</t>
    </r>
    <r>
      <rPr>
        <sz val="10"/>
        <rFont val="宋体"/>
        <family val="0"/>
        <charset val="134"/>
      </rPr>
      <t xml:space="preserve">7.5</t>
    </r>
    <r>
      <rPr>
        <sz val="10"/>
        <rFont val="Noto Sans"/>
        <family val="2"/>
      </rPr>
      <t xml:space="preserve">米，设计速度</t>
    </r>
    <r>
      <rPr>
        <sz val="10"/>
        <rFont val="宋体"/>
        <family val="0"/>
        <charset val="134"/>
      </rPr>
      <t xml:space="preserve">30h/s,</t>
    </r>
    <r>
      <rPr>
        <sz val="10"/>
        <rFont val="Noto Sans"/>
        <family val="2"/>
      </rPr>
      <t xml:space="preserve">沥青砼路面</t>
    </r>
  </si>
  <si>
    <r>
      <rPr>
        <sz val="10"/>
        <rFont val="Times New Roman"/>
        <family val="1"/>
      </rPr>
      <t xml:space="preserve">S203</t>
    </r>
    <r>
      <rPr>
        <sz val="10"/>
        <rFont val="Noto Sans"/>
        <family val="2"/>
      </rPr>
      <t xml:space="preserve">线马渡镇至双河镇升级改造项目</t>
    </r>
  </si>
  <si>
    <t xml:space="preserve">马渡关镇等</t>
  </si>
  <si>
    <r>
      <rPr>
        <sz val="10"/>
        <rFont val="Noto Sans"/>
        <family val="2"/>
      </rPr>
      <t xml:space="preserve">路线全长</t>
    </r>
    <r>
      <rPr>
        <sz val="10"/>
        <rFont val="宋体"/>
        <family val="0"/>
        <charset val="134"/>
      </rPr>
      <t xml:space="preserve">26</t>
    </r>
    <r>
      <rPr>
        <sz val="10"/>
        <rFont val="Noto Sans"/>
        <family val="2"/>
      </rPr>
      <t xml:space="preserve">公里，路基宽</t>
    </r>
    <r>
      <rPr>
        <sz val="10"/>
        <rFont val="宋体"/>
        <family val="0"/>
        <charset val="134"/>
      </rPr>
      <t xml:space="preserve">10</t>
    </r>
    <r>
      <rPr>
        <sz val="10"/>
        <rFont val="Noto Sans"/>
        <family val="2"/>
      </rPr>
      <t xml:space="preserve">米，设计速度</t>
    </r>
    <r>
      <rPr>
        <sz val="10"/>
        <rFont val="宋体"/>
        <family val="0"/>
        <charset val="134"/>
      </rPr>
      <t xml:space="preserve">60h/s,</t>
    </r>
    <r>
      <rPr>
        <sz val="10"/>
        <rFont val="Noto Sans"/>
        <family val="2"/>
      </rPr>
      <t xml:space="preserve">沥青砼路面</t>
    </r>
  </si>
  <si>
    <r>
      <rPr>
        <sz val="10"/>
        <rFont val="Noto Sans"/>
        <family val="2"/>
      </rPr>
      <t xml:space="preserve">宣汉县马渡关石林风景区至凤鸣乡龙口村</t>
    </r>
    <r>
      <rPr>
        <sz val="10"/>
        <rFont val="宋体"/>
        <family val="0"/>
        <charset val="134"/>
      </rPr>
      <t xml:space="preserve">S403</t>
    </r>
    <r>
      <rPr>
        <sz val="10"/>
        <rFont val="Noto Sans"/>
        <family val="2"/>
      </rPr>
      <t xml:space="preserve">路口改扩建项目</t>
    </r>
  </si>
  <si>
    <t xml:space="preserve">马渡关等乡镇</t>
  </si>
  <si>
    <r>
      <rPr>
        <sz val="10"/>
        <rFont val="Noto Sans"/>
        <family val="2"/>
      </rPr>
      <t xml:space="preserve">路线全长</t>
    </r>
    <r>
      <rPr>
        <sz val="10"/>
        <rFont val="宋体"/>
        <family val="0"/>
        <charset val="134"/>
      </rPr>
      <t xml:space="preserve">21</t>
    </r>
    <r>
      <rPr>
        <sz val="10"/>
        <rFont val="Noto Sans"/>
        <family val="2"/>
      </rPr>
      <t xml:space="preserve">公里，路基宽</t>
    </r>
    <r>
      <rPr>
        <sz val="10"/>
        <rFont val="宋体"/>
        <family val="0"/>
        <charset val="134"/>
      </rPr>
      <t xml:space="preserve">6.5</t>
    </r>
    <r>
      <rPr>
        <sz val="10"/>
        <rFont val="Noto Sans"/>
        <family val="2"/>
      </rPr>
      <t xml:space="preserve">米，设计速度</t>
    </r>
    <r>
      <rPr>
        <sz val="10"/>
        <rFont val="宋体"/>
        <family val="0"/>
        <charset val="134"/>
      </rPr>
      <t xml:space="preserve">20h/s,</t>
    </r>
    <r>
      <rPr>
        <sz val="10"/>
        <rFont val="Noto Sans"/>
        <family val="2"/>
      </rPr>
      <t xml:space="preserve">沥青砼路面</t>
    </r>
  </si>
  <si>
    <r>
      <rPr>
        <sz val="10"/>
        <rFont val="Times New Roman"/>
        <family val="1"/>
      </rPr>
      <t xml:space="preserve">XS18</t>
    </r>
    <r>
      <rPr>
        <sz val="10"/>
        <rFont val="Noto Sans"/>
        <family val="2"/>
      </rPr>
      <t xml:space="preserve">芭蕉镇经三河乡至清溪工程</t>
    </r>
  </si>
  <si>
    <t xml:space="preserve">芭蕉等乡镇</t>
  </si>
  <si>
    <r>
      <rPr>
        <sz val="10"/>
        <rFont val="Noto Sans"/>
        <family val="2"/>
      </rPr>
      <t xml:space="preserve">路线全长</t>
    </r>
    <r>
      <rPr>
        <sz val="10"/>
        <rFont val="宋体"/>
        <family val="0"/>
        <charset val="134"/>
      </rPr>
      <t xml:space="preserve">26.67</t>
    </r>
    <r>
      <rPr>
        <sz val="10"/>
        <rFont val="Noto Sans"/>
        <family val="2"/>
      </rPr>
      <t xml:space="preserve">公里，路基宽</t>
    </r>
    <r>
      <rPr>
        <sz val="10"/>
        <rFont val="宋体"/>
        <family val="0"/>
        <charset val="134"/>
      </rPr>
      <t xml:space="preserve">7.5</t>
    </r>
    <r>
      <rPr>
        <sz val="10"/>
        <rFont val="Noto Sans"/>
        <family val="2"/>
      </rPr>
      <t xml:space="preserve">米，设计速度</t>
    </r>
    <r>
      <rPr>
        <sz val="10"/>
        <rFont val="宋体"/>
        <family val="0"/>
        <charset val="134"/>
      </rPr>
      <t xml:space="preserve">30h/s,</t>
    </r>
    <r>
      <rPr>
        <sz val="10"/>
        <rFont val="Noto Sans"/>
        <family val="2"/>
      </rPr>
      <t xml:space="preserve">沥青砼路面</t>
    </r>
  </si>
  <si>
    <t xml:space="preserve">宣汉县厂溪经梨子至白马快速通道改扩建项目</t>
  </si>
  <si>
    <r>
      <rPr>
        <sz val="10"/>
        <rFont val="Noto Sans"/>
        <family val="2"/>
      </rPr>
      <t xml:space="preserve">路线全长</t>
    </r>
    <r>
      <rPr>
        <sz val="10"/>
        <rFont val="宋体"/>
        <family val="0"/>
        <charset val="134"/>
      </rPr>
      <t xml:space="preserve">24</t>
    </r>
    <r>
      <rPr>
        <sz val="10"/>
        <rFont val="Noto Sans"/>
        <family val="2"/>
      </rPr>
      <t xml:space="preserve">公里，路基宽</t>
    </r>
    <r>
      <rPr>
        <sz val="10"/>
        <rFont val="宋体"/>
        <family val="0"/>
        <charset val="134"/>
      </rPr>
      <t xml:space="preserve">10</t>
    </r>
    <r>
      <rPr>
        <sz val="10"/>
        <rFont val="Noto Sans"/>
        <family val="2"/>
      </rPr>
      <t xml:space="preserve">米，设计速度</t>
    </r>
    <r>
      <rPr>
        <sz val="10"/>
        <rFont val="宋体"/>
        <family val="0"/>
        <charset val="134"/>
      </rPr>
      <t xml:space="preserve">60h/s,</t>
    </r>
    <r>
      <rPr>
        <sz val="10"/>
        <rFont val="Noto Sans"/>
        <family val="2"/>
      </rPr>
      <t xml:space="preserve">沥青砼路面</t>
    </r>
  </si>
  <si>
    <t xml:space="preserve">宣汉县新华大桥</t>
  </si>
  <si>
    <t xml:space="preserve">新华镇</t>
  </si>
  <si>
    <r>
      <rPr>
        <sz val="10"/>
        <rFont val="Noto Sans"/>
        <family val="2"/>
      </rPr>
      <t xml:space="preserve">桥梁全长</t>
    </r>
    <r>
      <rPr>
        <sz val="10"/>
        <rFont val="宋体"/>
        <family val="0"/>
        <charset val="134"/>
      </rPr>
      <t xml:space="preserve">150</t>
    </r>
    <r>
      <rPr>
        <sz val="10"/>
        <rFont val="Noto Sans"/>
        <family val="2"/>
      </rPr>
      <t xml:space="preserve">米、桥宽</t>
    </r>
    <r>
      <rPr>
        <sz val="10"/>
        <rFont val="宋体"/>
        <family val="0"/>
        <charset val="134"/>
      </rPr>
      <t xml:space="preserve">12</t>
    </r>
    <r>
      <rPr>
        <sz val="10"/>
        <rFont val="Noto Sans"/>
        <family val="2"/>
      </rPr>
      <t xml:space="preserve">米</t>
    </r>
  </si>
  <si>
    <t xml:space="preserve">宣汉县土溪口旅游码头项目</t>
  </si>
  <si>
    <r>
      <rPr>
        <sz val="10"/>
        <rFont val="Noto Sans"/>
        <family val="2"/>
      </rPr>
      <t xml:space="preserve">新建旅游码头</t>
    </r>
    <r>
      <rPr>
        <sz val="10"/>
        <rFont val="宋体"/>
        <family val="0"/>
        <charset val="134"/>
      </rPr>
      <t xml:space="preserve">2</t>
    </r>
    <r>
      <rPr>
        <sz val="10"/>
        <rFont val="Noto Sans"/>
        <family val="2"/>
      </rPr>
      <t xml:space="preserve">座，岸线长</t>
    </r>
    <r>
      <rPr>
        <sz val="10"/>
        <rFont val="宋体"/>
        <family val="0"/>
        <charset val="134"/>
      </rPr>
      <t xml:space="preserve">100</t>
    </r>
    <r>
      <rPr>
        <sz val="10"/>
        <rFont val="Noto Sans"/>
        <family val="2"/>
      </rPr>
      <t xml:space="preserve">米、驳船</t>
    </r>
    <r>
      <rPr>
        <sz val="10"/>
        <rFont val="宋体"/>
        <family val="0"/>
        <charset val="134"/>
      </rPr>
      <t xml:space="preserve">2</t>
    </r>
    <r>
      <rPr>
        <sz val="10"/>
        <rFont val="Noto Sans"/>
        <family val="2"/>
      </rPr>
      <t xml:space="preserve">艏</t>
    </r>
  </si>
  <si>
    <t xml:space="preserve">宣汉县乡道升级改造项目</t>
  </si>
  <si>
    <r>
      <rPr>
        <sz val="10"/>
        <rFont val="Noto Sans"/>
        <family val="2"/>
      </rPr>
      <t xml:space="preserve">改建道路</t>
    </r>
    <r>
      <rPr>
        <sz val="10"/>
        <rFont val="宋体"/>
        <family val="0"/>
        <charset val="134"/>
      </rPr>
      <t xml:space="preserve">300</t>
    </r>
    <r>
      <rPr>
        <sz val="10"/>
        <rFont val="Noto Sans"/>
        <family val="2"/>
      </rPr>
      <t xml:space="preserve">公里，路基宽</t>
    </r>
    <r>
      <rPr>
        <sz val="10"/>
        <rFont val="宋体"/>
        <family val="0"/>
        <charset val="134"/>
      </rPr>
      <t xml:space="preserve">7.5</t>
    </r>
    <r>
      <rPr>
        <sz val="10"/>
        <rFont val="Noto Sans"/>
        <family val="2"/>
      </rPr>
      <t xml:space="preserve">米，设计速度</t>
    </r>
    <r>
      <rPr>
        <sz val="10"/>
        <rFont val="宋体"/>
        <family val="0"/>
        <charset val="134"/>
      </rPr>
      <t xml:space="preserve">30h/s,</t>
    </r>
    <r>
      <rPr>
        <sz val="10"/>
        <rFont val="Noto Sans"/>
        <family val="2"/>
      </rPr>
      <t xml:space="preserve">沥青砼路面</t>
    </r>
  </si>
  <si>
    <t xml:space="preserve">宣汉县村道加宽、村道完善工程</t>
  </si>
  <si>
    <r>
      <rPr>
        <sz val="10"/>
        <rFont val="Noto Sans"/>
        <family val="2"/>
      </rPr>
      <t xml:space="preserve">改建道路</t>
    </r>
    <r>
      <rPr>
        <sz val="10"/>
        <rFont val="宋体"/>
        <family val="0"/>
        <charset val="134"/>
      </rPr>
      <t xml:space="preserve">500</t>
    </r>
    <r>
      <rPr>
        <sz val="10"/>
        <rFont val="Noto Sans"/>
        <family val="2"/>
      </rPr>
      <t xml:space="preserve">公里，路基宽</t>
    </r>
    <r>
      <rPr>
        <sz val="10"/>
        <rFont val="宋体"/>
        <family val="0"/>
        <charset val="134"/>
      </rPr>
      <t xml:space="preserve">4.5</t>
    </r>
    <r>
      <rPr>
        <sz val="10"/>
        <rFont val="Noto Sans"/>
        <family val="2"/>
      </rPr>
      <t xml:space="preserve">米，设计速度</t>
    </r>
    <r>
      <rPr>
        <sz val="10"/>
        <rFont val="宋体"/>
        <family val="0"/>
        <charset val="134"/>
      </rPr>
      <t xml:space="preserve">20h/s</t>
    </r>
  </si>
  <si>
    <t xml:space="preserve">宣汉县农村公路桥梁建设及危桥改造项目</t>
  </si>
  <si>
    <r>
      <rPr>
        <sz val="10"/>
        <rFont val="Noto Sans"/>
        <family val="2"/>
      </rPr>
      <t xml:space="preserve">新建桥梁</t>
    </r>
    <r>
      <rPr>
        <sz val="10"/>
        <rFont val="宋体"/>
        <family val="0"/>
        <charset val="134"/>
      </rPr>
      <t xml:space="preserve">1000m,</t>
    </r>
    <r>
      <rPr>
        <sz val="10"/>
        <rFont val="Noto Sans"/>
        <family val="2"/>
      </rPr>
      <t xml:space="preserve">危桥改造加固</t>
    </r>
    <r>
      <rPr>
        <sz val="10"/>
        <rFont val="宋体"/>
        <family val="0"/>
        <charset val="134"/>
      </rPr>
      <t xml:space="preserve">600m</t>
    </r>
  </si>
  <si>
    <t xml:space="preserve">宣汉县道路安保工程</t>
  </si>
  <si>
    <r>
      <rPr>
        <sz val="10"/>
        <rFont val="Noto Sans"/>
        <family val="2"/>
      </rPr>
      <t xml:space="preserve">新建安保工程</t>
    </r>
    <r>
      <rPr>
        <sz val="10"/>
        <rFont val="宋体"/>
        <family val="0"/>
        <charset val="134"/>
      </rPr>
      <t xml:space="preserve">500km</t>
    </r>
  </si>
  <si>
    <t xml:space="preserve">宣汉县机械化养护中心建设项目</t>
  </si>
  <si>
    <t xml:space="preserve">南坝镇                胡家镇</t>
  </si>
  <si>
    <t xml:space="preserve">新建机械化养护中心两处</t>
  </si>
  <si>
    <t xml:space="preserve">宣汉县内河水运建设项目</t>
  </si>
  <si>
    <t xml:space="preserve">龙泉土家族乡     渡口土家族乡</t>
  </si>
  <si>
    <t xml:space="preserve">旅游码头、安全监测、应急救助等</t>
  </si>
  <si>
    <t xml:space="preserve">客货运
输枢纽</t>
  </si>
  <si>
    <t xml:space="preserve">宣汉县货运枢纽中心</t>
  </si>
  <si>
    <r>
      <rPr>
        <sz val="10"/>
        <rFont val="Noto Sans"/>
        <family val="2"/>
      </rPr>
      <t xml:space="preserve">规划占地</t>
    </r>
    <r>
      <rPr>
        <sz val="10"/>
        <rFont val="宋体"/>
        <family val="0"/>
        <charset val="134"/>
      </rPr>
      <t xml:space="preserve">300</t>
    </r>
    <r>
      <rPr>
        <sz val="10"/>
        <rFont val="Noto Sans"/>
        <family val="2"/>
      </rPr>
      <t xml:space="preserve">亩，主要涉及货运仓储、物流、车辆维修、大型运输车辆停放、快递等</t>
    </r>
  </si>
  <si>
    <t xml:space="preserve">邮政宣汉快递分拨中心建设项目</t>
  </si>
  <si>
    <r>
      <rPr>
        <sz val="10"/>
        <rFont val="Noto Sans"/>
        <family val="2"/>
      </rPr>
      <t xml:space="preserve">规划占地</t>
    </r>
    <r>
      <rPr>
        <sz val="10"/>
        <rFont val="宋体"/>
        <family val="0"/>
        <charset val="134"/>
      </rPr>
      <t xml:space="preserve">50</t>
    </r>
    <r>
      <rPr>
        <sz val="10"/>
        <rFont val="Noto Sans"/>
        <family val="2"/>
      </rPr>
      <t xml:space="preserve">亩，主要涉及货运仓储、物流、车辆维修、大型运输车辆停放、快递等</t>
    </r>
  </si>
  <si>
    <t xml:space="preserve">县邮政局</t>
  </si>
  <si>
    <t xml:space="preserve">宣汉县交通信息化建设项目</t>
  </si>
  <si>
    <t xml:space="preserve">科技治超建设、交通运行监测系统、交通运输应急指挥中心</t>
  </si>
  <si>
    <t xml:space="preserve">宣汉县公交首末站建设项目</t>
  </si>
  <si>
    <r>
      <rPr>
        <sz val="10"/>
        <rFont val="Noto Sans"/>
        <family val="2"/>
      </rPr>
      <t xml:space="preserve">规划占地</t>
    </r>
    <r>
      <rPr>
        <sz val="10"/>
        <rFont val="宋体"/>
        <family val="0"/>
        <charset val="134"/>
      </rPr>
      <t xml:space="preserve">80</t>
    </r>
    <r>
      <rPr>
        <sz val="10"/>
        <rFont val="Noto Sans"/>
        <family val="2"/>
      </rPr>
      <t xml:space="preserve">亩（各</t>
    </r>
    <r>
      <rPr>
        <sz val="10"/>
        <rFont val="宋体"/>
        <family val="0"/>
        <charset val="134"/>
      </rPr>
      <t xml:space="preserve">20</t>
    </r>
    <r>
      <rPr>
        <sz val="10"/>
        <rFont val="Noto Sans"/>
        <family val="2"/>
      </rPr>
      <t xml:space="preserve">亩一处），主要涉及客运车辆停放</t>
    </r>
  </si>
  <si>
    <t xml:space="preserve">宣汉县中心场镇客运站改善提升项目</t>
  </si>
  <si>
    <r>
      <rPr>
        <sz val="10"/>
        <rFont val="Noto Sans"/>
        <family val="2"/>
      </rPr>
      <t xml:space="preserve">提升改善乡镇客运站</t>
    </r>
    <r>
      <rPr>
        <sz val="10"/>
        <rFont val="宋体"/>
        <family val="0"/>
        <charset val="134"/>
      </rPr>
      <t xml:space="preserve">10</t>
    </r>
    <r>
      <rPr>
        <sz val="10"/>
        <rFont val="Noto Sans"/>
        <family val="2"/>
      </rPr>
      <t xml:space="preserve">处，完善服务功能</t>
    </r>
  </si>
  <si>
    <r>
      <rPr>
        <b val="true"/>
        <sz val="10"/>
        <rFont val="Noto Sans"/>
        <family val="2"/>
      </rPr>
      <t xml:space="preserve">水利（</t>
    </r>
    <r>
      <rPr>
        <b val="true"/>
        <sz val="10"/>
        <rFont val="宋体"/>
        <family val="0"/>
        <charset val="134"/>
      </rPr>
      <t xml:space="preserve">22</t>
    </r>
    <r>
      <rPr>
        <b val="true"/>
        <sz val="10"/>
        <rFont val="Noto Sans"/>
        <family val="2"/>
      </rPr>
      <t xml:space="preserve">个）</t>
    </r>
  </si>
  <si>
    <t xml:space="preserve">水利</t>
  </si>
  <si>
    <t xml:space="preserve">骨干水
利工程</t>
  </si>
  <si>
    <t xml:space="preserve">土溪口水库</t>
  </si>
  <si>
    <r>
      <rPr>
        <sz val="10"/>
        <rFont val="Noto Sans"/>
        <family val="2"/>
      </rPr>
      <t xml:space="preserve">总库容</t>
    </r>
    <r>
      <rPr>
        <sz val="10"/>
        <rFont val="宋体"/>
        <family val="0"/>
        <charset val="134"/>
      </rPr>
      <t xml:space="preserve">1.6</t>
    </r>
    <r>
      <rPr>
        <sz val="10"/>
        <rFont val="Noto Sans"/>
        <family val="2"/>
      </rPr>
      <t xml:space="preserve">亿立方米</t>
    </r>
  </si>
  <si>
    <t xml:space="preserve">四川省土溪口水库建设管理局</t>
  </si>
  <si>
    <t xml:space="preserve">宣汉县白岩滩水库中型灌区渠系工程</t>
  </si>
  <si>
    <t xml:space="preserve">2018-2025</t>
  </si>
  <si>
    <r>
      <rPr>
        <sz val="10"/>
        <rFont val="Noto Sans"/>
        <family val="2"/>
      </rPr>
      <t xml:space="preserve">续建右干渠</t>
    </r>
    <r>
      <rPr>
        <sz val="10"/>
        <rFont val="宋体"/>
        <family val="0"/>
        <charset val="134"/>
      </rPr>
      <t xml:space="preserve">26.03km</t>
    </r>
    <r>
      <rPr>
        <sz val="10"/>
        <rFont val="Noto Sans"/>
        <family val="2"/>
      </rPr>
      <t xml:space="preserve">、</t>
    </r>
    <r>
      <rPr>
        <sz val="10"/>
        <rFont val="宋体"/>
        <family val="0"/>
        <charset val="134"/>
      </rPr>
      <t xml:space="preserve">8</t>
    </r>
    <r>
      <rPr>
        <sz val="10"/>
        <rFont val="Noto Sans"/>
        <family val="2"/>
      </rPr>
      <t xml:space="preserve">条支渠</t>
    </r>
    <r>
      <rPr>
        <sz val="10"/>
        <rFont val="宋体"/>
        <family val="0"/>
        <charset val="134"/>
      </rPr>
      <t xml:space="preserve">77.3km</t>
    </r>
    <r>
      <rPr>
        <sz val="10"/>
        <rFont val="Noto Sans"/>
        <family val="2"/>
      </rPr>
      <t xml:space="preserve">，干渠流量</t>
    </r>
    <r>
      <rPr>
        <sz val="10"/>
        <rFont val="宋体"/>
        <family val="0"/>
        <charset val="134"/>
      </rPr>
      <t xml:space="preserve">9</t>
    </r>
    <r>
      <rPr>
        <sz val="10"/>
        <rFont val="Noto Sans"/>
        <family val="2"/>
      </rPr>
      <t xml:space="preserve">立方米每秒</t>
    </r>
  </si>
  <si>
    <t xml:space="preserve">白岩滩水库工程管理中心</t>
  </si>
  <si>
    <t xml:space="preserve">宣汉县长滩湖水库工程</t>
  </si>
  <si>
    <r>
      <rPr>
        <sz val="10"/>
        <rFont val="Noto Sans"/>
        <family val="2"/>
      </rPr>
      <t xml:space="preserve">工程兴利库容</t>
    </r>
    <r>
      <rPr>
        <sz val="10"/>
        <rFont val="宋体"/>
        <family val="0"/>
        <charset val="134"/>
      </rPr>
      <t xml:space="preserve">1.65</t>
    </r>
    <r>
      <rPr>
        <sz val="10"/>
        <rFont val="Noto Sans"/>
        <family val="2"/>
      </rPr>
      <t xml:space="preserve">亿立方米。大坝轴线全长</t>
    </r>
    <r>
      <rPr>
        <sz val="10"/>
        <rFont val="宋体"/>
        <family val="0"/>
        <charset val="134"/>
      </rPr>
      <t xml:space="preserve">350.0</t>
    </r>
    <r>
      <rPr>
        <sz val="10"/>
        <rFont val="Noto Sans"/>
        <family val="2"/>
      </rPr>
      <t xml:space="preserve">米，坝顶高程</t>
    </r>
    <r>
      <rPr>
        <sz val="10"/>
        <rFont val="宋体"/>
        <family val="0"/>
        <charset val="134"/>
      </rPr>
      <t xml:space="preserve">437.50</t>
    </r>
    <r>
      <rPr>
        <sz val="10"/>
        <rFont val="Noto Sans"/>
        <family val="2"/>
      </rPr>
      <t xml:space="preserve">米，最大坝高</t>
    </r>
    <r>
      <rPr>
        <sz val="10"/>
        <rFont val="宋体"/>
        <family val="0"/>
        <charset val="134"/>
      </rPr>
      <t xml:space="preserve">122.50</t>
    </r>
    <r>
      <rPr>
        <sz val="10"/>
        <rFont val="Noto Sans"/>
        <family val="2"/>
      </rPr>
      <t xml:space="preserve">米</t>
    </r>
  </si>
  <si>
    <t xml:space="preserve">达州市大中型水库管理局</t>
  </si>
  <si>
    <t xml:space="preserve">宣汉县堰沟水库</t>
  </si>
  <si>
    <r>
      <rPr>
        <sz val="10"/>
        <rFont val="Noto Sans"/>
        <family val="2"/>
      </rPr>
      <t xml:space="preserve">新建小（</t>
    </r>
    <r>
      <rPr>
        <sz val="10"/>
        <rFont val="宋体"/>
        <family val="0"/>
        <charset val="134"/>
      </rPr>
      <t xml:space="preserve">1</t>
    </r>
    <r>
      <rPr>
        <sz val="10"/>
        <rFont val="Noto Sans"/>
        <family val="2"/>
      </rPr>
      <t xml:space="preserve">）型水库枢纽和引水渠系及供水管网等</t>
    </r>
  </si>
  <si>
    <t xml:space="preserve">宣汉县肖家沟水库</t>
  </si>
  <si>
    <t xml:space="preserve">茶河镇</t>
  </si>
  <si>
    <r>
      <rPr>
        <sz val="10"/>
        <rFont val="Noto Sans"/>
        <family val="2"/>
      </rPr>
      <t xml:space="preserve">新建中型水库枢纽及供水管网等，库容</t>
    </r>
    <r>
      <rPr>
        <sz val="10"/>
        <rFont val="宋体"/>
        <family val="0"/>
        <charset val="134"/>
      </rPr>
      <t xml:space="preserve">1510</t>
    </r>
    <r>
      <rPr>
        <sz val="10"/>
        <rFont val="Noto Sans"/>
        <family val="2"/>
      </rPr>
      <t xml:space="preserve">万方，坝高</t>
    </r>
    <r>
      <rPr>
        <sz val="10"/>
        <rFont val="宋体"/>
        <family val="0"/>
        <charset val="134"/>
      </rPr>
      <t xml:space="preserve">85</t>
    </r>
    <r>
      <rPr>
        <sz val="10"/>
        <rFont val="Noto Sans"/>
        <family val="2"/>
      </rPr>
      <t xml:space="preserve">米</t>
    </r>
  </si>
  <si>
    <t xml:space="preserve">供水
保障</t>
  </si>
  <si>
    <t xml:space="preserve">宣汉县达州城区取水点延伸工程</t>
  </si>
  <si>
    <r>
      <rPr>
        <sz val="10"/>
        <rFont val="Noto Sans"/>
        <family val="2"/>
      </rPr>
      <t xml:space="preserve">新建取水工程及输水管（渠）</t>
    </r>
    <r>
      <rPr>
        <sz val="10"/>
        <rFont val="宋体"/>
        <family val="0"/>
        <charset val="134"/>
      </rPr>
      <t xml:space="preserve">23</t>
    </r>
    <r>
      <rPr>
        <sz val="10"/>
        <rFont val="Noto Sans"/>
        <family val="2"/>
      </rPr>
      <t xml:space="preserve">公里</t>
    </r>
  </si>
  <si>
    <t xml:space="preserve">宣汉县农村村组供水工程</t>
  </si>
  <si>
    <t xml:space="preserve">新建水源工程、净水构筑物、输配水管网等</t>
  </si>
  <si>
    <t xml:space="preserve">灌区节水配
套改造工程</t>
  </si>
  <si>
    <t xml:space="preserve">宣汉县忠心水库中型灌区节水配套改造工程</t>
  </si>
  <si>
    <r>
      <rPr>
        <sz val="10"/>
        <rFont val="Noto Sans"/>
        <family val="2"/>
      </rPr>
      <t xml:space="preserve">续建右干渠</t>
    </r>
    <r>
      <rPr>
        <sz val="10"/>
        <rFont val="宋体"/>
        <family val="0"/>
        <charset val="134"/>
      </rPr>
      <t xml:space="preserve">19.42</t>
    </r>
    <r>
      <rPr>
        <sz val="10"/>
        <rFont val="Noto Sans"/>
        <family val="2"/>
      </rPr>
      <t xml:space="preserve">公里</t>
    </r>
  </si>
  <si>
    <t xml:space="preserve">忠心水库管理所</t>
  </si>
  <si>
    <r>
      <rPr>
        <sz val="10"/>
        <rFont val="Noto Sans"/>
        <family val="2"/>
      </rPr>
      <t xml:space="preserve">宣汉县胡家沟等</t>
    </r>
    <r>
      <rPr>
        <sz val="10"/>
        <rFont val="宋体"/>
        <family val="0"/>
        <charset val="134"/>
      </rPr>
      <t xml:space="preserve">8</t>
    </r>
    <r>
      <rPr>
        <sz val="10"/>
        <rFont val="Noto Sans"/>
        <family val="2"/>
      </rPr>
      <t xml:space="preserve">座水库灌区续建与配套建设工程</t>
    </r>
  </si>
  <si>
    <r>
      <rPr>
        <sz val="10"/>
        <rFont val="Noto Sans"/>
        <family val="2"/>
      </rPr>
      <t xml:space="preserve">胡家沟等</t>
    </r>
    <r>
      <rPr>
        <sz val="10"/>
        <rFont val="宋体"/>
        <family val="0"/>
        <charset val="134"/>
      </rPr>
      <t xml:space="preserve">8</t>
    </r>
    <r>
      <rPr>
        <sz val="10"/>
        <rFont val="Noto Sans"/>
        <family val="2"/>
      </rPr>
      <t xml:space="preserve">座小（</t>
    </r>
    <r>
      <rPr>
        <sz val="10"/>
        <rFont val="宋体"/>
        <family val="0"/>
        <charset val="134"/>
      </rPr>
      <t xml:space="preserve">1</t>
    </r>
    <r>
      <rPr>
        <sz val="10"/>
        <rFont val="Noto Sans"/>
        <family val="2"/>
      </rPr>
      <t xml:space="preserve">）型水库续建</t>
    </r>
    <r>
      <rPr>
        <sz val="10"/>
        <rFont val="宋体"/>
        <family val="0"/>
        <charset val="134"/>
      </rPr>
      <t xml:space="preserve">90</t>
    </r>
    <r>
      <rPr>
        <sz val="10"/>
        <rFont val="Noto Sans"/>
        <family val="2"/>
      </rPr>
      <t xml:space="preserve">公里、整治渠道</t>
    </r>
    <r>
      <rPr>
        <sz val="10"/>
        <rFont val="宋体"/>
        <family val="0"/>
        <charset val="134"/>
      </rPr>
      <t xml:space="preserve">110</t>
    </r>
    <r>
      <rPr>
        <sz val="10"/>
        <rFont val="Noto Sans"/>
        <family val="2"/>
      </rPr>
      <t xml:space="preserve">公里</t>
    </r>
  </si>
  <si>
    <r>
      <rPr>
        <sz val="10"/>
        <rFont val="Noto Sans"/>
        <family val="2"/>
      </rPr>
      <t xml:space="preserve">小（</t>
    </r>
    <r>
      <rPr>
        <sz val="10"/>
        <rFont val="宋体"/>
        <family val="0"/>
        <charset val="134"/>
      </rPr>
      <t xml:space="preserve">1</t>
    </r>
    <r>
      <rPr>
        <sz val="10"/>
        <rFont val="Noto Sans"/>
        <family val="2"/>
      </rPr>
      <t xml:space="preserve">）新水库管理所</t>
    </r>
  </si>
  <si>
    <t xml:space="preserve">病险水
库除险加
固工程</t>
  </si>
  <si>
    <t xml:space="preserve">宣汉县忠心水库枢纽除险加固工程</t>
  </si>
  <si>
    <t xml:space="preserve">忠心水库枢纽除险加固工程大坝内外坡整治，溢洪道整治，放水设施整治，放空设施整治，管理房和防汛抢险道路维修</t>
  </si>
  <si>
    <t xml:space="preserve">县忠心水库管理所</t>
  </si>
  <si>
    <r>
      <rPr>
        <sz val="10"/>
        <rFont val="Noto Sans"/>
        <family val="2"/>
      </rPr>
      <t xml:space="preserve">宣汉县观音岩等</t>
    </r>
    <r>
      <rPr>
        <sz val="10"/>
        <rFont val="宋体"/>
        <family val="0"/>
        <charset val="134"/>
      </rPr>
      <t xml:space="preserve">8</t>
    </r>
    <r>
      <rPr>
        <sz val="10"/>
        <rFont val="Noto Sans"/>
        <family val="2"/>
      </rPr>
      <t xml:space="preserve">座小（</t>
    </r>
    <r>
      <rPr>
        <sz val="10"/>
        <rFont val="宋体"/>
        <family val="0"/>
        <charset val="134"/>
      </rPr>
      <t xml:space="preserve">1</t>
    </r>
    <r>
      <rPr>
        <sz val="10"/>
        <rFont val="Noto Sans"/>
        <family val="2"/>
      </rPr>
      <t xml:space="preserve">）型水库枢纽除险加固工程</t>
    </r>
  </si>
  <si>
    <r>
      <rPr>
        <sz val="10"/>
        <rFont val="Noto Sans"/>
        <family val="2"/>
      </rPr>
      <t xml:space="preserve">观音岩、石河、凉水井、明月、秧田湾、团结、龙洞湾、胡家沟</t>
    </r>
    <r>
      <rPr>
        <sz val="10"/>
        <rFont val="宋体"/>
        <family val="0"/>
        <charset val="134"/>
      </rPr>
      <t xml:space="preserve">8</t>
    </r>
    <r>
      <rPr>
        <sz val="10"/>
        <rFont val="Noto Sans"/>
        <family val="2"/>
      </rPr>
      <t xml:space="preserve">座小（</t>
    </r>
    <r>
      <rPr>
        <sz val="10"/>
        <rFont val="宋体"/>
        <family val="0"/>
        <charset val="134"/>
      </rPr>
      <t xml:space="preserve">1</t>
    </r>
    <r>
      <rPr>
        <sz val="10"/>
        <rFont val="Noto Sans"/>
        <family val="2"/>
      </rPr>
      <t xml:space="preserve">）型水库枢纽除险加固</t>
    </r>
  </si>
  <si>
    <r>
      <rPr>
        <sz val="10"/>
        <rFont val="Noto Sans"/>
        <family val="2"/>
      </rPr>
      <t xml:space="preserve">县小（</t>
    </r>
    <r>
      <rPr>
        <sz val="10"/>
        <rFont val="宋体"/>
        <family val="0"/>
        <charset val="134"/>
      </rPr>
      <t xml:space="preserve">1</t>
    </r>
    <r>
      <rPr>
        <sz val="10"/>
        <rFont val="Noto Sans"/>
        <family val="2"/>
      </rPr>
      <t xml:space="preserve">）新水库管理所</t>
    </r>
  </si>
  <si>
    <r>
      <rPr>
        <sz val="10"/>
        <rFont val="Noto Sans"/>
        <family val="2"/>
      </rPr>
      <t xml:space="preserve">宣汉县四季沟等</t>
    </r>
    <r>
      <rPr>
        <sz val="10"/>
        <rFont val="宋体"/>
        <family val="0"/>
        <charset val="134"/>
      </rPr>
      <t xml:space="preserve">20</t>
    </r>
    <r>
      <rPr>
        <sz val="10"/>
        <rFont val="Noto Sans"/>
        <family val="2"/>
      </rPr>
      <t xml:space="preserve">座小（</t>
    </r>
    <r>
      <rPr>
        <sz val="10"/>
        <rFont val="宋体"/>
        <family val="0"/>
        <charset val="134"/>
      </rPr>
      <t xml:space="preserve">2</t>
    </r>
    <r>
      <rPr>
        <sz val="10"/>
        <rFont val="Noto Sans"/>
        <family val="2"/>
      </rPr>
      <t xml:space="preserve">）型病险水库除险加固工程</t>
    </r>
  </si>
  <si>
    <r>
      <rPr>
        <sz val="10"/>
        <rFont val="Noto Sans"/>
        <family val="2"/>
      </rPr>
      <t xml:space="preserve">四季沟、朵池沟等</t>
    </r>
    <r>
      <rPr>
        <sz val="10"/>
        <rFont val="宋体"/>
        <family val="0"/>
        <charset val="134"/>
      </rPr>
      <t xml:space="preserve">20</t>
    </r>
    <r>
      <rPr>
        <sz val="10"/>
        <rFont val="Noto Sans"/>
        <family val="2"/>
      </rPr>
      <t xml:space="preserve">座小（</t>
    </r>
    <r>
      <rPr>
        <sz val="10"/>
        <rFont val="宋体"/>
        <family val="0"/>
        <charset val="134"/>
      </rPr>
      <t xml:space="preserve">2</t>
    </r>
    <r>
      <rPr>
        <sz val="10"/>
        <rFont val="Noto Sans"/>
        <family val="2"/>
      </rPr>
      <t xml:space="preserve">）型水库枢纽工程除险加固</t>
    </r>
  </si>
  <si>
    <t xml:space="preserve">新建小
型水库</t>
  </si>
  <si>
    <t xml:space="preserve">宣汉县老君洞、柳池坪小型水库工程</t>
  </si>
  <si>
    <t xml:space="preserve">君塘镇
厂溪镇</t>
  </si>
  <si>
    <r>
      <rPr>
        <sz val="10"/>
        <rFont val="Noto Sans"/>
        <family val="2"/>
      </rPr>
      <t xml:space="preserve">新建小型老君洞小（</t>
    </r>
    <r>
      <rPr>
        <sz val="10"/>
        <rFont val="宋体"/>
        <family val="0"/>
        <charset val="134"/>
      </rPr>
      <t xml:space="preserve">2</t>
    </r>
    <r>
      <rPr>
        <sz val="10"/>
        <rFont val="Noto Sans"/>
        <family val="2"/>
      </rPr>
      <t xml:space="preserve">）型水库枢纽及附属设施；新建小（</t>
    </r>
    <r>
      <rPr>
        <sz val="10"/>
        <rFont val="宋体"/>
        <family val="0"/>
        <charset val="134"/>
      </rPr>
      <t xml:space="preserve">1</t>
    </r>
    <r>
      <rPr>
        <sz val="10"/>
        <rFont val="Noto Sans"/>
        <family val="2"/>
      </rPr>
      <t xml:space="preserve">）型柳池坪水库枢纽及附属设施</t>
    </r>
  </si>
  <si>
    <t xml:space="preserve">宣汉县水务局</t>
  </si>
  <si>
    <t xml:space="preserve">扩建小型
水库工程</t>
  </si>
  <si>
    <r>
      <rPr>
        <sz val="10"/>
        <rFont val="Noto Sans"/>
        <family val="2"/>
      </rPr>
      <t xml:space="preserve">宣汉县小（</t>
    </r>
    <r>
      <rPr>
        <sz val="10"/>
        <rFont val="宋体"/>
        <family val="0"/>
        <charset val="134"/>
      </rPr>
      <t xml:space="preserve">2</t>
    </r>
    <r>
      <rPr>
        <sz val="10"/>
        <rFont val="Noto Sans"/>
        <family val="2"/>
      </rPr>
      <t xml:space="preserve">）型水库扩建成小（</t>
    </r>
    <r>
      <rPr>
        <sz val="10"/>
        <rFont val="宋体"/>
        <family val="0"/>
        <charset val="134"/>
      </rPr>
      <t xml:space="preserve">1</t>
    </r>
    <r>
      <rPr>
        <sz val="10"/>
        <rFont val="Noto Sans"/>
        <family val="2"/>
      </rPr>
      <t xml:space="preserve">）型水库工程</t>
    </r>
  </si>
  <si>
    <t xml:space="preserve">扩建</t>
  </si>
  <si>
    <t xml:space="preserve">天生镇                 马渡关镇</t>
  </si>
  <si>
    <t xml:space="preserve">改建天生镇曹家沟水库、马渡关镇普子坪水库等附属设施</t>
  </si>
  <si>
    <r>
      <rPr>
        <sz val="10"/>
        <rFont val="Noto Sans"/>
        <family val="2"/>
      </rPr>
      <t xml:space="preserve">宣汉县山坪塘扩建为小（</t>
    </r>
    <r>
      <rPr>
        <sz val="10"/>
        <rFont val="宋体"/>
        <family val="0"/>
        <charset val="134"/>
      </rPr>
      <t xml:space="preserve">2</t>
    </r>
    <r>
      <rPr>
        <sz val="10"/>
        <rFont val="Noto Sans"/>
        <family val="2"/>
      </rPr>
      <t xml:space="preserve">）型水库工程</t>
    </r>
  </si>
  <si>
    <t xml:space="preserve">双河镇观音沟山平塘、君塘镇汪家沟山平塘、胡家镇刺沟河山平塘、厂溪乡三叉河山平塘、马渡关镇小寨村山平塘、南坝镇桃花沟山平塘</t>
  </si>
  <si>
    <t xml:space="preserve">水生态治理</t>
  </si>
  <si>
    <t xml:space="preserve">宣汉县节水型社会重点县建设工程</t>
  </si>
  <si>
    <t xml:space="preserve">东乡街道等乡镇</t>
  </si>
  <si>
    <r>
      <rPr>
        <sz val="10"/>
        <rFont val="Noto Sans"/>
        <family val="2"/>
      </rPr>
      <t xml:space="preserve">君塘等乡镇新建（整治）渠道、山坪塘、管网等；普光等乡镇（街道办事处）节水型单位创建率达</t>
    </r>
    <r>
      <rPr>
        <sz val="10"/>
        <rFont val="宋体"/>
        <family val="0"/>
        <charset val="134"/>
      </rPr>
      <t xml:space="preserve">60%</t>
    </r>
    <r>
      <rPr>
        <sz val="10"/>
        <rFont val="Noto Sans"/>
        <family val="2"/>
      </rPr>
      <t xml:space="preserve">、节水型企业创建率达</t>
    </r>
    <r>
      <rPr>
        <sz val="10"/>
        <rFont val="宋体"/>
        <family val="0"/>
        <charset val="134"/>
      </rPr>
      <t xml:space="preserve">50%</t>
    </r>
    <r>
      <rPr>
        <sz val="10"/>
        <rFont val="Noto Sans"/>
        <family val="2"/>
      </rPr>
      <t xml:space="preserve">、节水型小区创建率达</t>
    </r>
    <r>
      <rPr>
        <sz val="10"/>
        <rFont val="宋体"/>
        <family val="0"/>
        <charset val="134"/>
      </rPr>
      <t xml:space="preserve">40%</t>
    </r>
    <r>
      <rPr>
        <sz val="10"/>
        <rFont val="Noto Sans"/>
        <family val="2"/>
      </rPr>
      <t xml:space="preserve">、节水型学校创建率达</t>
    </r>
    <r>
      <rPr>
        <sz val="10"/>
        <rFont val="宋体"/>
        <family val="0"/>
        <charset val="134"/>
      </rPr>
      <t xml:space="preserve">30%</t>
    </r>
    <r>
      <rPr>
        <sz val="10"/>
        <rFont val="Noto Sans"/>
        <family val="2"/>
      </rPr>
      <t xml:space="preserve">，安装节水器具、管网等</t>
    </r>
  </si>
  <si>
    <t xml:space="preserve">中小河流和
山洪沟治理</t>
  </si>
  <si>
    <t xml:space="preserve">宣汉县城区防洪治理工程</t>
  </si>
  <si>
    <r>
      <rPr>
        <sz val="10"/>
        <rFont val="Noto Sans"/>
        <family val="2"/>
      </rPr>
      <t xml:space="preserve">新建堤防护岸共</t>
    </r>
    <r>
      <rPr>
        <sz val="10"/>
        <rFont val="宋体"/>
        <family val="0"/>
        <charset val="134"/>
      </rPr>
      <t xml:space="preserve">5.711</t>
    </r>
    <r>
      <rPr>
        <sz val="10"/>
        <rFont val="Noto Sans"/>
        <family val="2"/>
      </rPr>
      <t xml:space="preserve">公里。其中，南津桥至州河大桥段</t>
    </r>
    <r>
      <rPr>
        <sz val="10"/>
        <rFont val="宋体"/>
        <family val="0"/>
        <charset val="134"/>
      </rPr>
      <t xml:space="preserve">1.314</t>
    </r>
    <r>
      <rPr>
        <sz val="10"/>
        <rFont val="Noto Sans"/>
        <family val="2"/>
      </rPr>
      <t xml:space="preserve">公里、右岸百节溪至污水处理厂段</t>
    </r>
    <r>
      <rPr>
        <sz val="10"/>
        <rFont val="宋体"/>
        <family val="0"/>
        <charset val="134"/>
      </rPr>
      <t xml:space="preserve">0.707</t>
    </r>
    <r>
      <rPr>
        <sz val="10"/>
        <rFont val="Noto Sans"/>
        <family val="2"/>
      </rPr>
      <t xml:space="preserve">公里、州河百节溪段</t>
    </r>
    <r>
      <rPr>
        <sz val="10"/>
        <rFont val="宋体"/>
        <family val="0"/>
        <charset val="134"/>
      </rPr>
      <t xml:space="preserve">3.69</t>
    </r>
    <r>
      <rPr>
        <sz val="10"/>
        <rFont val="Noto Sans"/>
        <family val="2"/>
      </rPr>
      <t xml:space="preserve">公里</t>
    </r>
  </si>
  <si>
    <t xml:space="preserve">宣汉县南坝等乡镇防洪治理工程</t>
  </si>
  <si>
    <r>
      <rPr>
        <sz val="10"/>
        <rFont val="Noto Sans"/>
        <family val="2"/>
      </rPr>
      <t xml:space="preserve">新建堤防护岸共</t>
    </r>
    <r>
      <rPr>
        <sz val="10"/>
        <rFont val="宋体"/>
        <family val="0"/>
        <charset val="134"/>
      </rPr>
      <t xml:space="preserve">10.3</t>
    </r>
    <r>
      <rPr>
        <sz val="10"/>
        <rFont val="Noto Sans"/>
        <family val="2"/>
      </rPr>
      <t xml:space="preserve">公里，其中，南坝镇</t>
    </r>
    <r>
      <rPr>
        <sz val="10"/>
        <rFont val="宋体"/>
        <family val="0"/>
        <charset val="134"/>
      </rPr>
      <t xml:space="preserve">2.3</t>
    </r>
    <r>
      <rPr>
        <sz val="10"/>
        <rFont val="Noto Sans"/>
        <family val="2"/>
      </rPr>
      <t xml:space="preserve">公里，黄金镇</t>
    </r>
    <r>
      <rPr>
        <sz val="10"/>
        <rFont val="宋体"/>
        <family val="0"/>
        <charset val="134"/>
      </rPr>
      <t xml:space="preserve">2</t>
    </r>
    <r>
      <rPr>
        <sz val="10"/>
        <rFont val="Noto Sans"/>
        <family val="2"/>
      </rPr>
      <t xml:space="preserve">公里，厂溪镇</t>
    </r>
    <r>
      <rPr>
        <sz val="10"/>
        <rFont val="宋体"/>
        <family val="0"/>
        <charset val="134"/>
      </rPr>
      <t xml:space="preserve">2.8</t>
    </r>
    <r>
      <rPr>
        <sz val="10"/>
        <rFont val="Noto Sans"/>
        <family val="2"/>
      </rPr>
      <t xml:space="preserve">公里，三墩土家族乡</t>
    </r>
    <r>
      <rPr>
        <sz val="10"/>
        <rFont val="宋体"/>
        <family val="0"/>
        <charset val="134"/>
      </rPr>
      <t xml:space="preserve">3.2</t>
    </r>
    <r>
      <rPr>
        <sz val="10"/>
        <rFont val="Noto Sans"/>
        <family val="2"/>
      </rPr>
      <t xml:space="preserve">公里</t>
    </r>
  </si>
  <si>
    <t xml:space="preserve">宣汉县白马河等山洪沟治理工程</t>
  </si>
  <si>
    <t xml:space="preserve">白马等乡镇</t>
  </si>
  <si>
    <r>
      <rPr>
        <sz val="10"/>
        <rFont val="Noto Sans"/>
        <family val="2"/>
      </rPr>
      <t xml:space="preserve">新建堤防护岸</t>
    </r>
    <r>
      <rPr>
        <sz val="10"/>
        <rFont val="宋体"/>
        <family val="0"/>
        <charset val="134"/>
      </rPr>
      <t xml:space="preserve">15.5</t>
    </r>
    <r>
      <rPr>
        <sz val="10"/>
        <rFont val="Noto Sans"/>
        <family val="2"/>
      </rPr>
      <t xml:space="preserve">公里</t>
    </r>
  </si>
  <si>
    <t xml:space="preserve">水土保持</t>
  </si>
  <si>
    <t xml:space="preserve">宣汉县国家水土保持重点工程</t>
  </si>
  <si>
    <t xml:space="preserve">2021—2025</t>
  </si>
  <si>
    <r>
      <rPr>
        <sz val="10"/>
        <rFont val="Noto Sans"/>
        <family val="2"/>
      </rPr>
      <t xml:space="preserve">治理水土流失面积</t>
    </r>
    <r>
      <rPr>
        <sz val="10"/>
        <rFont val="宋体"/>
        <family val="0"/>
        <charset val="134"/>
      </rPr>
      <t xml:space="preserve">134.30</t>
    </r>
    <r>
      <rPr>
        <sz val="10"/>
        <rFont val="Noto Sans"/>
        <family val="2"/>
      </rPr>
      <t xml:space="preserve">平方公里。</t>
    </r>
  </si>
  <si>
    <t xml:space="preserve">宣汉县水土保持局</t>
  </si>
  <si>
    <t xml:space="preserve">连通工程</t>
  </si>
  <si>
    <t xml:space="preserve">宣汉县铁溪河至忠心水库连通工程</t>
  </si>
  <si>
    <r>
      <rPr>
        <sz val="10"/>
        <rFont val="Noto Sans"/>
        <family val="2"/>
      </rPr>
      <t xml:space="preserve">铁溪河至忠心水库连通工程新建隧道、明暗渠、拦河坝</t>
    </r>
    <r>
      <rPr>
        <sz val="10"/>
        <rFont val="宋体"/>
        <family val="0"/>
        <charset val="134"/>
      </rPr>
      <t xml:space="preserve">2.5</t>
    </r>
    <r>
      <rPr>
        <sz val="10"/>
        <rFont val="Noto Sans"/>
        <family val="2"/>
      </rPr>
      <t xml:space="preserve">公里</t>
    </r>
  </si>
  <si>
    <t xml:space="preserve">宣汉县忠心水库管理所</t>
  </si>
  <si>
    <t xml:space="preserve">宣汉县水库连通工程</t>
  </si>
  <si>
    <t xml:space="preserve">蒲江街道等乡镇</t>
  </si>
  <si>
    <r>
      <rPr>
        <sz val="10"/>
        <rFont val="Noto Sans"/>
        <family val="2"/>
      </rPr>
      <t xml:space="preserve">谯家山水库至凉水井水库连通工程新建渠道</t>
    </r>
    <r>
      <rPr>
        <sz val="10"/>
        <rFont val="宋体"/>
        <family val="0"/>
        <charset val="134"/>
      </rPr>
      <t xml:space="preserve">2</t>
    </r>
    <r>
      <rPr>
        <sz val="10"/>
        <rFont val="Noto Sans"/>
        <family val="2"/>
      </rPr>
      <t xml:space="preserve">千米，整治渠道</t>
    </r>
    <r>
      <rPr>
        <sz val="10"/>
        <rFont val="宋体"/>
        <family val="0"/>
        <charset val="134"/>
      </rPr>
      <t xml:space="preserve">7</t>
    </r>
    <r>
      <rPr>
        <sz val="10"/>
        <rFont val="Noto Sans"/>
        <family val="2"/>
      </rPr>
      <t xml:space="preserve">千米；月水库至石河水库连通工程新建渠道</t>
    </r>
    <r>
      <rPr>
        <sz val="10"/>
        <rFont val="宋体"/>
        <family val="0"/>
        <charset val="134"/>
      </rPr>
      <t xml:space="preserve">5</t>
    </r>
    <r>
      <rPr>
        <sz val="10"/>
        <rFont val="Noto Sans"/>
        <family val="2"/>
      </rPr>
      <t xml:space="preserve">千米、隧洞</t>
    </r>
    <r>
      <rPr>
        <sz val="10"/>
        <rFont val="宋体"/>
        <family val="0"/>
        <charset val="134"/>
      </rPr>
      <t xml:space="preserve">1.2</t>
    </r>
    <r>
      <rPr>
        <sz val="10"/>
        <rFont val="Noto Sans"/>
        <family val="2"/>
      </rPr>
      <t xml:space="preserve">千米</t>
    </r>
  </si>
  <si>
    <r>
      <rPr>
        <sz val="10"/>
        <rFont val="Noto Sans"/>
        <family val="2"/>
      </rPr>
      <t xml:space="preserve">宣汉县小（</t>
    </r>
    <r>
      <rPr>
        <sz val="10"/>
        <rFont val="宋体"/>
        <family val="0"/>
        <charset val="134"/>
      </rPr>
      <t xml:space="preserve">1</t>
    </r>
    <r>
      <rPr>
        <sz val="10"/>
        <rFont val="Noto Sans"/>
        <family val="2"/>
      </rPr>
      <t xml:space="preserve">）
型水库管理所</t>
    </r>
  </si>
  <si>
    <r>
      <rPr>
        <b val="true"/>
        <sz val="10"/>
        <rFont val="Noto Sans"/>
        <family val="2"/>
      </rPr>
      <t xml:space="preserve">新基建（</t>
    </r>
    <r>
      <rPr>
        <b val="true"/>
        <sz val="10"/>
        <rFont val="宋体"/>
        <family val="0"/>
        <charset val="134"/>
      </rPr>
      <t xml:space="preserve">1</t>
    </r>
    <r>
      <rPr>
        <b val="true"/>
        <sz val="10"/>
        <rFont val="Noto Sans"/>
        <family val="2"/>
      </rPr>
      <t xml:space="preserve">个）</t>
    </r>
  </si>
  <si>
    <t xml:space="preserve">新基建</t>
  </si>
  <si>
    <r>
      <rPr>
        <b val="true"/>
        <sz val="10"/>
        <rFont val="Times New Roman"/>
        <family val="1"/>
      </rPr>
      <t xml:space="preserve">5G</t>
    </r>
    <r>
      <rPr>
        <b val="true"/>
        <sz val="10"/>
        <rFont val="Noto Sans"/>
        <family val="2"/>
      </rPr>
      <t xml:space="preserve">基站</t>
    </r>
  </si>
  <si>
    <t xml:space="preserve">宣汉县无线城市建设项目</t>
  </si>
  <si>
    <r>
      <rPr>
        <sz val="10"/>
        <rFont val="Noto Sans"/>
        <family val="2"/>
      </rPr>
      <t xml:space="preserve">（</t>
    </r>
    <r>
      <rPr>
        <sz val="10"/>
        <rFont val="宋体"/>
        <family val="0"/>
        <charset val="134"/>
      </rPr>
      <t xml:space="preserve">5G</t>
    </r>
    <r>
      <rPr>
        <sz val="10"/>
        <rFont val="Noto Sans"/>
        <family val="2"/>
      </rPr>
      <t xml:space="preserve">）无线城市建设</t>
    </r>
  </si>
  <si>
    <t xml:space="preserve">移动、联通、电信公司</t>
  </si>
  <si>
    <t xml:space="preserve">（四）</t>
  </si>
  <si>
    <r>
      <rPr>
        <b val="true"/>
        <sz val="10"/>
        <rFont val="Noto Sans"/>
        <family val="2"/>
      </rPr>
      <t xml:space="preserve">污水垃圾处理（</t>
    </r>
    <r>
      <rPr>
        <b val="true"/>
        <sz val="10"/>
        <rFont val="宋体"/>
        <family val="0"/>
        <charset val="134"/>
      </rPr>
      <t xml:space="preserve">5</t>
    </r>
    <r>
      <rPr>
        <b val="true"/>
        <sz val="10"/>
        <rFont val="Noto Sans"/>
        <family val="2"/>
      </rPr>
      <t xml:space="preserve">个）</t>
    </r>
  </si>
  <si>
    <t xml:space="preserve">污水垃圾处理</t>
  </si>
  <si>
    <t xml:space="preserve">宣汉县前河流域部分乡镇垃圾收转运设施项目</t>
  </si>
  <si>
    <r>
      <rPr>
        <sz val="10"/>
        <rFont val="Noto Sans"/>
        <family val="2"/>
      </rPr>
      <t xml:space="preserve">增设</t>
    </r>
    <r>
      <rPr>
        <sz val="10"/>
        <rFont val="宋体"/>
        <family val="0"/>
        <charset val="134"/>
      </rPr>
      <t xml:space="preserve">3</t>
    </r>
    <r>
      <rPr>
        <sz val="10"/>
        <rFont val="Noto Sans"/>
        <family val="2"/>
      </rPr>
      <t xml:space="preserve">立方垃圾分类勾臂箱</t>
    </r>
    <r>
      <rPr>
        <sz val="10"/>
        <rFont val="宋体"/>
        <family val="0"/>
        <charset val="134"/>
      </rPr>
      <t xml:space="preserve">280</t>
    </r>
    <r>
      <rPr>
        <sz val="10"/>
        <rFont val="Noto Sans"/>
        <family val="2"/>
      </rPr>
      <t xml:space="preserve">个、</t>
    </r>
    <r>
      <rPr>
        <sz val="10"/>
        <rFont val="宋体"/>
        <family val="0"/>
        <charset val="134"/>
      </rPr>
      <t xml:space="preserve">3</t>
    </r>
    <r>
      <rPr>
        <sz val="10"/>
        <rFont val="Noto Sans"/>
        <family val="2"/>
      </rPr>
      <t xml:space="preserve">立方勾臂箱自卸式垃圾车（小勾臂车）</t>
    </r>
    <r>
      <rPr>
        <sz val="10"/>
        <rFont val="宋体"/>
        <family val="0"/>
        <charset val="134"/>
      </rPr>
      <t xml:space="preserve">42</t>
    </r>
    <r>
      <rPr>
        <sz val="10"/>
        <rFont val="Noto Sans"/>
        <family val="2"/>
      </rPr>
      <t xml:space="preserve">辆、</t>
    </r>
    <r>
      <rPr>
        <sz val="10"/>
        <rFont val="宋体"/>
        <family val="0"/>
        <charset val="134"/>
      </rPr>
      <t xml:space="preserve">8</t>
    </r>
    <r>
      <rPr>
        <sz val="10"/>
        <rFont val="Noto Sans"/>
        <family val="2"/>
      </rPr>
      <t xml:space="preserve">立方移动垂直压缩设备</t>
    </r>
    <r>
      <rPr>
        <sz val="10"/>
        <rFont val="宋体"/>
        <family val="0"/>
        <charset val="134"/>
      </rPr>
      <t xml:space="preserve">20</t>
    </r>
    <r>
      <rPr>
        <sz val="10"/>
        <rFont val="Noto Sans"/>
        <family val="2"/>
      </rPr>
      <t xml:space="preserve">套、</t>
    </r>
    <r>
      <rPr>
        <sz val="10"/>
        <rFont val="宋体"/>
        <family val="0"/>
        <charset val="134"/>
      </rPr>
      <t xml:space="preserve">8</t>
    </r>
    <r>
      <rPr>
        <sz val="10"/>
        <rFont val="Noto Sans"/>
        <family val="2"/>
      </rPr>
      <t xml:space="preserve">吨单桥对接垃圾车</t>
    </r>
    <r>
      <rPr>
        <sz val="10"/>
        <rFont val="宋体"/>
        <family val="0"/>
        <charset val="134"/>
      </rPr>
      <t xml:space="preserve">14</t>
    </r>
    <r>
      <rPr>
        <sz val="10"/>
        <rFont val="Noto Sans"/>
        <family val="2"/>
      </rPr>
      <t xml:space="preserve">辆、喷淋除臭系统（包括冲洗设备一套）</t>
    </r>
    <r>
      <rPr>
        <sz val="10"/>
        <rFont val="宋体"/>
        <family val="0"/>
        <charset val="134"/>
      </rPr>
      <t xml:space="preserve">16</t>
    </r>
    <r>
      <rPr>
        <sz val="10"/>
        <rFont val="Noto Sans"/>
        <family val="2"/>
      </rPr>
      <t xml:space="preserve">套等，包括场地、路面硬化以及配电、绿化等配套设施</t>
    </r>
  </si>
  <si>
    <t xml:space="preserve">宣汉县中河流域乡镇生活垃圾收集转运系统项目</t>
  </si>
  <si>
    <t xml:space="preserve">清溪等乡镇</t>
  </si>
  <si>
    <r>
      <rPr>
        <sz val="10"/>
        <rFont val="Noto Sans"/>
        <family val="2"/>
      </rPr>
      <t xml:space="preserve">增设</t>
    </r>
    <r>
      <rPr>
        <sz val="10"/>
        <rFont val="宋体"/>
        <family val="0"/>
        <charset val="134"/>
      </rPr>
      <t xml:space="preserve">3</t>
    </r>
    <r>
      <rPr>
        <sz val="10"/>
        <rFont val="Noto Sans"/>
        <family val="2"/>
      </rPr>
      <t xml:space="preserve">立方垃圾分类勾臂箱</t>
    </r>
    <r>
      <rPr>
        <sz val="10"/>
        <rFont val="宋体"/>
        <family val="0"/>
        <charset val="134"/>
      </rPr>
      <t xml:space="preserve">128</t>
    </r>
    <r>
      <rPr>
        <sz val="10"/>
        <rFont val="Noto Sans"/>
        <family val="2"/>
      </rPr>
      <t xml:space="preserve">个、</t>
    </r>
    <r>
      <rPr>
        <sz val="10"/>
        <rFont val="宋体"/>
        <family val="0"/>
        <charset val="134"/>
      </rPr>
      <t xml:space="preserve">3</t>
    </r>
    <r>
      <rPr>
        <sz val="10"/>
        <rFont val="Noto Sans"/>
        <family val="2"/>
      </rPr>
      <t xml:space="preserve">立方勾臂箱自卸式垃圾车（小勾臂车）</t>
    </r>
    <r>
      <rPr>
        <sz val="10"/>
        <rFont val="宋体"/>
        <family val="0"/>
        <charset val="134"/>
      </rPr>
      <t xml:space="preserve">18</t>
    </r>
    <r>
      <rPr>
        <sz val="10"/>
        <rFont val="Noto Sans"/>
        <family val="2"/>
      </rPr>
      <t xml:space="preserve">辆、</t>
    </r>
    <r>
      <rPr>
        <sz val="10"/>
        <rFont val="宋体"/>
        <family val="0"/>
        <charset val="134"/>
      </rPr>
      <t xml:space="preserve">8</t>
    </r>
    <r>
      <rPr>
        <sz val="10"/>
        <rFont val="Noto Sans"/>
        <family val="2"/>
      </rPr>
      <t xml:space="preserve">立方移动垂直压缩设备</t>
    </r>
    <r>
      <rPr>
        <sz val="10"/>
        <rFont val="宋体"/>
        <family val="0"/>
        <charset val="134"/>
      </rPr>
      <t xml:space="preserve">6</t>
    </r>
    <r>
      <rPr>
        <sz val="10"/>
        <rFont val="Noto Sans"/>
        <family val="2"/>
      </rPr>
      <t xml:space="preserve">套、</t>
    </r>
    <r>
      <rPr>
        <sz val="10"/>
        <rFont val="宋体"/>
        <family val="0"/>
        <charset val="134"/>
      </rPr>
      <t xml:space="preserve">8</t>
    </r>
    <r>
      <rPr>
        <sz val="10"/>
        <rFont val="Noto Sans"/>
        <family val="2"/>
      </rPr>
      <t xml:space="preserve">吨单桥对接垃圾车</t>
    </r>
    <r>
      <rPr>
        <sz val="10"/>
        <rFont val="宋体"/>
        <family val="0"/>
        <charset val="134"/>
      </rPr>
      <t xml:space="preserve">1</t>
    </r>
    <r>
      <rPr>
        <sz val="10"/>
        <rFont val="Noto Sans"/>
        <family val="2"/>
      </rPr>
      <t xml:space="preserve">辆、喷淋除臭系统（包括冲洗设备一套）</t>
    </r>
    <r>
      <rPr>
        <sz val="10"/>
        <rFont val="宋体"/>
        <family val="0"/>
        <charset val="134"/>
      </rPr>
      <t xml:space="preserve">6</t>
    </r>
    <r>
      <rPr>
        <sz val="10"/>
        <rFont val="Noto Sans"/>
        <family val="2"/>
      </rPr>
      <t xml:space="preserve">套等，包括场地、路面硬化以及水、电、绿化等配套设施</t>
    </r>
  </si>
  <si>
    <t xml:space="preserve">宣汉县县城周边乡镇生活垃圾收集转运系统项目</t>
  </si>
  <si>
    <r>
      <rPr>
        <sz val="10"/>
        <rFont val="Noto Sans"/>
        <family val="2"/>
      </rPr>
      <t xml:space="preserve">增设</t>
    </r>
    <r>
      <rPr>
        <sz val="10"/>
        <rFont val="宋体"/>
        <family val="0"/>
        <charset val="134"/>
      </rPr>
      <t xml:space="preserve">3</t>
    </r>
    <r>
      <rPr>
        <sz val="10"/>
        <rFont val="Noto Sans"/>
        <family val="2"/>
      </rPr>
      <t xml:space="preserve">立方垃圾分类勾臂箱</t>
    </r>
    <r>
      <rPr>
        <sz val="10"/>
        <rFont val="宋体"/>
        <family val="0"/>
        <charset val="134"/>
      </rPr>
      <t xml:space="preserve">186</t>
    </r>
    <r>
      <rPr>
        <sz val="10"/>
        <rFont val="Noto Sans"/>
        <family val="2"/>
      </rPr>
      <t xml:space="preserve">个、</t>
    </r>
    <r>
      <rPr>
        <sz val="10"/>
        <rFont val="宋体"/>
        <family val="0"/>
        <charset val="134"/>
      </rPr>
      <t xml:space="preserve">3</t>
    </r>
    <r>
      <rPr>
        <sz val="10"/>
        <rFont val="Noto Sans"/>
        <family val="2"/>
      </rPr>
      <t xml:space="preserve">立方勾臂箱自卸式垃圾车（小勾臂车）</t>
    </r>
    <r>
      <rPr>
        <sz val="10"/>
        <rFont val="宋体"/>
        <family val="0"/>
        <charset val="134"/>
      </rPr>
      <t xml:space="preserve">24</t>
    </r>
    <r>
      <rPr>
        <sz val="10"/>
        <rFont val="Noto Sans"/>
        <family val="2"/>
      </rPr>
      <t xml:space="preserve">辆、</t>
    </r>
    <r>
      <rPr>
        <sz val="10"/>
        <rFont val="宋体"/>
        <family val="0"/>
        <charset val="134"/>
      </rPr>
      <t xml:space="preserve">8</t>
    </r>
    <r>
      <rPr>
        <sz val="10"/>
        <rFont val="Noto Sans"/>
        <family val="2"/>
      </rPr>
      <t xml:space="preserve">立方移动垂直压缩设备</t>
    </r>
    <r>
      <rPr>
        <sz val="10"/>
        <rFont val="宋体"/>
        <family val="0"/>
        <charset val="134"/>
      </rPr>
      <t xml:space="preserve">8</t>
    </r>
    <r>
      <rPr>
        <sz val="10"/>
        <rFont val="Noto Sans"/>
        <family val="2"/>
      </rPr>
      <t xml:space="preserve">套、</t>
    </r>
    <r>
      <rPr>
        <sz val="10"/>
        <rFont val="宋体"/>
        <family val="0"/>
        <charset val="134"/>
      </rPr>
      <t xml:space="preserve">8</t>
    </r>
    <r>
      <rPr>
        <sz val="10"/>
        <rFont val="Noto Sans"/>
        <family val="2"/>
      </rPr>
      <t xml:space="preserve">吨单桥对接垃圾车</t>
    </r>
    <r>
      <rPr>
        <sz val="10"/>
        <rFont val="宋体"/>
        <family val="0"/>
        <charset val="134"/>
      </rPr>
      <t xml:space="preserve">1</t>
    </r>
    <r>
      <rPr>
        <sz val="10"/>
        <rFont val="Noto Sans"/>
        <family val="2"/>
      </rPr>
      <t xml:space="preserve">辆、喷淋除臭系统（包括冲洗设备一套）</t>
    </r>
    <r>
      <rPr>
        <sz val="10"/>
        <rFont val="宋体"/>
        <family val="0"/>
        <charset val="134"/>
      </rPr>
      <t xml:space="preserve">8</t>
    </r>
    <r>
      <rPr>
        <sz val="10"/>
        <rFont val="Noto Sans"/>
        <family val="2"/>
      </rPr>
      <t xml:space="preserve">套等，包括场地、路面硬化以及水、电、绿化等配套设施</t>
    </r>
  </si>
  <si>
    <t xml:space="preserve">宣汉县后河流域乡镇生活垃圾收集转运系统项目</t>
  </si>
  <si>
    <t xml:space="preserve">普光等乡镇</t>
  </si>
  <si>
    <r>
      <rPr>
        <sz val="10"/>
        <rFont val="Noto Sans"/>
        <family val="2"/>
      </rPr>
      <t xml:space="preserve">增设</t>
    </r>
    <r>
      <rPr>
        <sz val="10"/>
        <rFont val="宋体"/>
        <family val="0"/>
        <charset val="134"/>
      </rPr>
      <t xml:space="preserve">3</t>
    </r>
    <r>
      <rPr>
        <sz val="10"/>
        <rFont val="Noto Sans"/>
        <family val="2"/>
      </rPr>
      <t xml:space="preserve">立方垃圾分类勾臂箱</t>
    </r>
    <r>
      <rPr>
        <sz val="10"/>
        <rFont val="宋体"/>
        <family val="0"/>
        <charset val="134"/>
      </rPr>
      <t xml:space="preserve">140</t>
    </r>
    <r>
      <rPr>
        <sz val="10"/>
        <rFont val="Noto Sans"/>
        <family val="2"/>
      </rPr>
      <t xml:space="preserve">个、</t>
    </r>
    <r>
      <rPr>
        <sz val="10"/>
        <rFont val="宋体"/>
        <family val="0"/>
        <charset val="134"/>
      </rPr>
      <t xml:space="preserve">3</t>
    </r>
    <r>
      <rPr>
        <sz val="10"/>
        <rFont val="Noto Sans"/>
        <family val="2"/>
      </rPr>
      <t xml:space="preserve">立方勾臂箱自卸式垃圾车（小勾臂车）</t>
    </r>
    <r>
      <rPr>
        <sz val="10"/>
        <rFont val="宋体"/>
        <family val="0"/>
        <charset val="134"/>
      </rPr>
      <t xml:space="preserve">18</t>
    </r>
    <r>
      <rPr>
        <sz val="10"/>
        <rFont val="Noto Sans"/>
        <family val="2"/>
      </rPr>
      <t xml:space="preserve">辆、</t>
    </r>
    <r>
      <rPr>
        <sz val="10"/>
        <rFont val="宋体"/>
        <family val="0"/>
        <charset val="134"/>
      </rPr>
      <t xml:space="preserve">8</t>
    </r>
    <r>
      <rPr>
        <sz val="10"/>
        <rFont val="Noto Sans"/>
        <family val="2"/>
      </rPr>
      <t xml:space="preserve">立方移动垂直压缩设备</t>
    </r>
    <r>
      <rPr>
        <sz val="10"/>
        <rFont val="宋体"/>
        <family val="0"/>
        <charset val="134"/>
      </rPr>
      <t xml:space="preserve">6</t>
    </r>
    <r>
      <rPr>
        <sz val="10"/>
        <rFont val="Noto Sans"/>
        <family val="2"/>
      </rPr>
      <t xml:space="preserve">套、</t>
    </r>
    <r>
      <rPr>
        <sz val="10"/>
        <rFont val="宋体"/>
        <family val="0"/>
        <charset val="134"/>
      </rPr>
      <t xml:space="preserve">8</t>
    </r>
    <r>
      <rPr>
        <sz val="10"/>
        <rFont val="Noto Sans"/>
        <family val="2"/>
      </rPr>
      <t xml:space="preserve">吨单桥对接垃圾车</t>
    </r>
    <r>
      <rPr>
        <sz val="10"/>
        <rFont val="宋体"/>
        <family val="0"/>
        <charset val="134"/>
      </rPr>
      <t xml:space="preserve">1</t>
    </r>
    <r>
      <rPr>
        <sz val="10"/>
        <rFont val="Noto Sans"/>
        <family val="2"/>
      </rPr>
      <t xml:space="preserve">辆、喷淋除臭系统（包括冲洗设备一套）</t>
    </r>
    <r>
      <rPr>
        <sz val="10"/>
        <rFont val="宋体"/>
        <family val="0"/>
        <charset val="134"/>
      </rPr>
      <t xml:space="preserve">6</t>
    </r>
    <r>
      <rPr>
        <sz val="10"/>
        <rFont val="Noto Sans"/>
        <family val="2"/>
      </rPr>
      <t xml:space="preserve">套等，包括场地、路面硬化以及水、电、绿化等配套设施</t>
    </r>
  </si>
  <si>
    <t xml:space="preserve">宣汉县生活垃圾焚烧发电项目</t>
  </si>
  <si>
    <t xml:space="preserve">黄石乡</t>
  </si>
  <si>
    <r>
      <rPr>
        <sz val="10"/>
        <rFont val="Noto Sans"/>
        <family val="2"/>
      </rPr>
      <t xml:space="preserve">日处理生活垃圾</t>
    </r>
    <r>
      <rPr>
        <sz val="10"/>
        <rFont val="宋体"/>
        <family val="0"/>
        <charset val="134"/>
      </rPr>
      <t xml:space="preserve">700</t>
    </r>
    <r>
      <rPr>
        <sz val="10"/>
        <rFont val="Noto Sans"/>
        <family val="2"/>
      </rPr>
      <t xml:space="preserve">吨</t>
    </r>
  </si>
  <si>
    <t xml:space="preserve">宣汉海诺尔环保发电有限公司</t>
  </si>
  <si>
    <t xml:space="preserve">（五）</t>
  </si>
  <si>
    <r>
      <rPr>
        <b val="true"/>
        <sz val="10"/>
        <rFont val="Noto Sans"/>
        <family val="2"/>
      </rPr>
      <t xml:space="preserve">防灾减灾（</t>
    </r>
    <r>
      <rPr>
        <b val="true"/>
        <sz val="10"/>
        <rFont val="宋体"/>
        <family val="0"/>
        <charset val="134"/>
      </rPr>
      <t xml:space="preserve">3</t>
    </r>
    <r>
      <rPr>
        <b val="true"/>
        <sz val="10"/>
        <rFont val="Noto Sans"/>
        <family val="2"/>
      </rPr>
      <t xml:space="preserve">个）</t>
    </r>
  </si>
  <si>
    <t xml:space="preserve">防灾减灾</t>
  </si>
  <si>
    <t xml:space="preserve">宣汉县森林防灭火基础设施建设项目</t>
  </si>
  <si>
    <t xml:space="preserve">新建防火检查站、瞭望塔、林区道路，安装林火视频，配置无人机、森林防灭火专用车</t>
  </si>
  <si>
    <t xml:space="preserve">宣汉县应急物资储备库建设项目</t>
  </si>
  <si>
    <r>
      <rPr>
        <sz val="10"/>
        <rFont val="Noto Sans"/>
        <family val="2"/>
      </rPr>
      <t xml:space="preserve">库房面积</t>
    </r>
    <r>
      <rPr>
        <sz val="10"/>
        <rFont val="宋体"/>
        <family val="0"/>
        <charset val="134"/>
      </rPr>
      <t xml:space="preserve">6000</t>
    </r>
    <r>
      <rPr>
        <sz val="10"/>
        <rFont val="Noto Sans"/>
        <family val="2"/>
      </rPr>
      <t xml:space="preserve">平方米，附属用房</t>
    </r>
    <r>
      <rPr>
        <sz val="10"/>
        <rFont val="宋体"/>
        <family val="0"/>
        <charset val="134"/>
      </rPr>
      <t xml:space="preserve">500</t>
    </r>
    <r>
      <rPr>
        <sz val="10"/>
        <rFont val="Noto Sans"/>
        <family val="2"/>
      </rPr>
      <t xml:space="preserve">平方米，晾晒场、堆码场、入库道路及停车场等</t>
    </r>
    <r>
      <rPr>
        <sz val="10"/>
        <rFont val="宋体"/>
        <family val="0"/>
        <charset val="134"/>
      </rPr>
      <t xml:space="preserve">7000</t>
    </r>
    <r>
      <rPr>
        <sz val="10"/>
        <rFont val="Noto Sans"/>
        <family val="2"/>
      </rPr>
      <t xml:space="preserve">平方米，附属工程包括清洗烘干设备、绿化、围墙、消防监控设备及信息化设备等</t>
    </r>
  </si>
  <si>
    <t xml:space="preserve">宣汉县综合性应急救援队伍训练基地建设项目</t>
  </si>
  <si>
    <r>
      <rPr>
        <sz val="10"/>
        <rFont val="Noto Sans"/>
        <family val="2"/>
      </rPr>
      <t xml:space="preserve">总建筑面积</t>
    </r>
    <r>
      <rPr>
        <sz val="10"/>
        <rFont val="宋体"/>
        <family val="0"/>
        <charset val="134"/>
      </rPr>
      <t xml:space="preserve">20000</t>
    </r>
    <r>
      <rPr>
        <sz val="10"/>
        <rFont val="Noto Sans"/>
        <family val="2"/>
      </rPr>
      <t xml:space="preserve">平方米，主要建设综合训练楼、训练塔、烟热训练室、控制指挥中心等模拟设施训练场及配套生活设施以及其它附属设施</t>
    </r>
  </si>
  <si>
    <t xml:space="preserve">七</t>
  </si>
  <si>
    <r>
      <rPr>
        <b val="true"/>
        <sz val="10"/>
        <rFont val="Noto Sans"/>
        <family val="2"/>
      </rPr>
      <t xml:space="preserve">社会民生（</t>
    </r>
    <r>
      <rPr>
        <b val="true"/>
        <sz val="10"/>
        <rFont val="宋体"/>
        <family val="0"/>
        <charset val="134"/>
      </rPr>
      <t xml:space="preserve">47</t>
    </r>
    <r>
      <rPr>
        <b val="true"/>
        <sz val="10"/>
        <rFont val="Noto Sans"/>
        <family val="2"/>
      </rPr>
      <t xml:space="preserve">个）</t>
    </r>
  </si>
  <si>
    <r>
      <rPr>
        <b val="true"/>
        <sz val="10"/>
        <rFont val="Noto Sans"/>
        <family val="2"/>
      </rPr>
      <t xml:space="preserve">教育（</t>
    </r>
    <r>
      <rPr>
        <b val="true"/>
        <sz val="10"/>
        <rFont val="宋体"/>
        <family val="0"/>
        <charset val="134"/>
      </rPr>
      <t xml:space="preserve">23</t>
    </r>
    <r>
      <rPr>
        <b val="true"/>
        <sz val="10"/>
        <rFont val="Noto Sans"/>
        <family val="2"/>
      </rPr>
      <t xml:space="preserve">个）</t>
    </r>
  </si>
  <si>
    <t xml:space="preserve">教育</t>
  </si>
  <si>
    <t xml:space="preserve">学前教育</t>
  </si>
  <si>
    <t xml:space="preserve">宣汉县芭蕉镇中心幼儿园新建项目</t>
  </si>
  <si>
    <t xml:space="preserve">芭蕉镇</t>
  </si>
  <si>
    <r>
      <rPr>
        <sz val="10"/>
        <rFont val="Noto Sans"/>
        <family val="2"/>
      </rPr>
      <t xml:space="preserve">新建幼儿活动用房</t>
    </r>
    <r>
      <rPr>
        <sz val="10"/>
        <rFont val="宋体"/>
        <family val="0"/>
        <charset val="134"/>
      </rPr>
      <t xml:space="preserve">2300</t>
    </r>
    <r>
      <rPr>
        <sz val="10"/>
        <rFont val="Noto Sans"/>
        <family val="2"/>
      </rPr>
      <t xml:space="preserve">平米，户外活动场地</t>
    </r>
    <r>
      <rPr>
        <sz val="10"/>
        <rFont val="宋体"/>
        <family val="0"/>
        <charset val="134"/>
      </rPr>
      <t xml:space="preserve">1500</t>
    </r>
    <r>
      <rPr>
        <sz val="10"/>
        <rFont val="Noto Sans"/>
        <family val="2"/>
      </rPr>
      <t xml:space="preserve">平米，配套幼儿设备设施</t>
    </r>
  </si>
  <si>
    <t xml:space="preserve">芭蕉镇中心校</t>
  </si>
  <si>
    <t xml:space="preserve">宣汉县东城幼儿园新建项目</t>
  </si>
  <si>
    <r>
      <rPr>
        <sz val="10"/>
        <rFont val="Noto Sans"/>
        <family val="2"/>
      </rPr>
      <t xml:space="preserve">新建幼儿教学及辅助用房</t>
    </r>
    <r>
      <rPr>
        <sz val="10"/>
        <rFont val="宋体"/>
        <family val="0"/>
        <charset val="134"/>
      </rPr>
      <t xml:space="preserve">3800</t>
    </r>
    <r>
      <rPr>
        <sz val="10"/>
        <rFont val="Noto Sans"/>
        <family val="2"/>
      </rPr>
      <t xml:space="preserve">平方米，完善附属设施及绿化</t>
    </r>
  </si>
  <si>
    <t xml:space="preserve">西北中心校</t>
  </si>
  <si>
    <t xml:space="preserve">宣汉县北城幼儿园新建项目</t>
  </si>
  <si>
    <t xml:space="preserve">中国华融幼儿园</t>
  </si>
  <si>
    <t xml:space="preserve">义务教育</t>
  </si>
  <si>
    <t xml:space="preserve">宣汉县师源外国语小学改扩建项目</t>
  </si>
  <si>
    <r>
      <rPr>
        <sz val="10"/>
        <rFont val="Noto Sans"/>
        <family val="2"/>
      </rPr>
      <t xml:space="preserve">新建</t>
    </r>
    <r>
      <rPr>
        <sz val="10"/>
        <rFont val="宋体"/>
        <family val="0"/>
        <charset val="134"/>
      </rPr>
      <t xml:space="preserve">200</t>
    </r>
    <r>
      <rPr>
        <sz val="10"/>
        <rFont val="Noto Sans"/>
        <family val="2"/>
      </rPr>
      <t xml:space="preserve">米环形运动场、篮球场及附属工程，新建学校大门及围墙，维修改造实验楼及综合大楼</t>
    </r>
    <r>
      <rPr>
        <sz val="10"/>
        <rFont val="宋体"/>
        <family val="0"/>
        <charset val="134"/>
      </rPr>
      <t xml:space="preserve">14675</t>
    </r>
    <r>
      <rPr>
        <sz val="10"/>
        <rFont val="Noto Sans"/>
        <family val="2"/>
      </rPr>
      <t xml:space="preserve">平方米，新建校园道路</t>
    </r>
    <r>
      <rPr>
        <sz val="10"/>
        <rFont val="宋体"/>
        <family val="0"/>
        <charset val="134"/>
      </rPr>
      <t xml:space="preserve">500</t>
    </r>
    <r>
      <rPr>
        <sz val="10"/>
        <rFont val="Noto Sans"/>
        <family val="2"/>
      </rPr>
      <t xml:space="preserve">米，维修改造消防水池</t>
    </r>
    <r>
      <rPr>
        <sz val="10"/>
        <rFont val="宋体"/>
        <family val="0"/>
        <charset val="134"/>
      </rPr>
      <t xml:space="preserve">260</t>
    </r>
    <r>
      <rPr>
        <sz val="10"/>
        <rFont val="Noto Sans"/>
        <family val="2"/>
      </rPr>
      <t xml:space="preserve">平方米</t>
    </r>
  </si>
  <si>
    <t xml:space="preserve">师源外国语小学</t>
  </si>
  <si>
    <t xml:space="preserve">中国华融学校改扩建项目</t>
  </si>
  <si>
    <r>
      <rPr>
        <sz val="10"/>
        <rFont val="Noto Sans"/>
        <family val="2"/>
      </rPr>
      <t xml:space="preserve">新建校舍</t>
    </r>
    <r>
      <rPr>
        <sz val="10"/>
        <rFont val="宋体"/>
        <family val="0"/>
        <charset val="134"/>
      </rPr>
      <t xml:space="preserve">13586</t>
    </r>
    <r>
      <rPr>
        <sz val="10"/>
        <rFont val="Noto Sans"/>
        <family val="2"/>
      </rPr>
      <t xml:space="preserve">平方米，改建校舍</t>
    </r>
    <r>
      <rPr>
        <sz val="10"/>
        <rFont val="宋体"/>
        <family val="0"/>
        <charset val="134"/>
      </rPr>
      <t xml:space="preserve">3650</t>
    </r>
    <r>
      <rPr>
        <sz val="10"/>
        <rFont val="Noto Sans"/>
        <family val="2"/>
      </rPr>
      <t xml:space="preserve">平方米，以及校园车行道、堡坎等附属工程</t>
    </r>
  </si>
  <si>
    <t xml:space="preserve">中国华融学校</t>
  </si>
  <si>
    <t xml:space="preserve">宣汉县农村中小学现代教育提升工程</t>
  </si>
  <si>
    <t xml:space="preserve">打造智慧校园，配置班班通设备、网络教室</t>
  </si>
  <si>
    <t xml:space="preserve">宣汉县寄宿制学校学生宿舍新建项目</t>
  </si>
  <si>
    <r>
      <rPr>
        <sz val="10"/>
        <rFont val="Noto Sans"/>
        <family val="2"/>
      </rPr>
      <t xml:space="preserve">新建学生宿舍</t>
    </r>
    <r>
      <rPr>
        <sz val="10"/>
        <rFont val="宋体"/>
        <family val="0"/>
        <charset val="134"/>
      </rPr>
      <t xml:space="preserve">160000</t>
    </r>
    <r>
      <rPr>
        <sz val="10"/>
        <rFont val="Noto Sans"/>
        <family val="2"/>
      </rPr>
      <t xml:space="preserve">平方米</t>
    </r>
  </si>
  <si>
    <t xml:space="preserve">宣汉县陶成初级中学新建教学综合楼项目</t>
  </si>
  <si>
    <r>
      <rPr>
        <sz val="10"/>
        <rFont val="Noto Sans"/>
        <family val="2"/>
      </rPr>
      <t xml:space="preserve">新建教学综合楼</t>
    </r>
    <r>
      <rPr>
        <sz val="10"/>
        <rFont val="宋体"/>
        <family val="0"/>
        <charset val="134"/>
      </rPr>
      <t xml:space="preserve">2000</t>
    </r>
    <r>
      <rPr>
        <sz val="10"/>
        <rFont val="Noto Sans"/>
        <family val="2"/>
      </rPr>
      <t xml:space="preserve">平方米</t>
    </r>
  </si>
  <si>
    <t xml:space="preserve">陶成初级中学</t>
  </si>
  <si>
    <t xml:space="preserve">宣汉县胡家中学新建教学楼项目</t>
  </si>
  <si>
    <r>
      <rPr>
        <sz val="10"/>
        <rFont val="Noto Sans"/>
        <family val="2"/>
      </rPr>
      <t xml:space="preserve">新建教学楼</t>
    </r>
    <r>
      <rPr>
        <sz val="10"/>
        <rFont val="宋体"/>
        <family val="0"/>
        <charset val="134"/>
      </rPr>
      <t xml:space="preserve">3500</t>
    </r>
    <r>
      <rPr>
        <sz val="10"/>
        <rFont val="Noto Sans"/>
        <family val="2"/>
      </rPr>
      <t xml:space="preserve">平方米</t>
    </r>
  </si>
  <si>
    <t xml:space="preserve">胡家镇初级中学</t>
  </si>
  <si>
    <t xml:space="preserve">宣汉县南坝镇昆池中心校新建教学楼项目</t>
  </si>
  <si>
    <t xml:space="preserve">南坝镇昆池中心校</t>
  </si>
  <si>
    <t xml:space="preserve">宣汉县厂溪镇初级中学运动场项目</t>
  </si>
  <si>
    <t xml:space="preserve">厂溪镇</t>
  </si>
  <si>
    <r>
      <rPr>
        <sz val="10"/>
        <rFont val="Noto Sans"/>
        <family val="2"/>
      </rPr>
      <t xml:space="preserve">新建运动场</t>
    </r>
    <r>
      <rPr>
        <sz val="10"/>
        <rFont val="宋体"/>
        <family val="0"/>
        <charset val="134"/>
      </rPr>
      <t xml:space="preserve">20000</t>
    </r>
    <r>
      <rPr>
        <sz val="10"/>
        <rFont val="Noto Sans"/>
        <family val="2"/>
      </rPr>
      <t xml:space="preserve">平方米，铺设塑胶跑道、人工草坪等</t>
    </r>
  </si>
  <si>
    <t xml:space="preserve">厂溪镇初级中学</t>
  </si>
  <si>
    <t xml:space="preserve">宣汉县天生中学运动场项目</t>
  </si>
  <si>
    <r>
      <rPr>
        <sz val="10"/>
        <rFont val="Noto Sans"/>
        <family val="2"/>
      </rPr>
      <t xml:space="preserve">新建运动场</t>
    </r>
    <r>
      <rPr>
        <sz val="10"/>
        <rFont val="宋体"/>
        <family val="0"/>
        <charset val="134"/>
      </rPr>
      <t xml:space="preserve">5000</t>
    </r>
    <r>
      <rPr>
        <sz val="10"/>
        <rFont val="Noto Sans"/>
        <family val="2"/>
      </rPr>
      <t xml:space="preserve">平方米，铺设塑胶跑道、人工草坪等</t>
    </r>
  </si>
  <si>
    <t xml:space="preserve">天生镇初级中学</t>
  </si>
  <si>
    <t xml:space="preserve">宣汉县红峰镇初级中学运动场项目</t>
  </si>
  <si>
    <t xml:space="preserve">红峰镇初级中学</t>
  </si>
  <si>
    <t xml:space="preserve">宣汉县毛坝镇初级中学新建教学综合楼及运动场项目</t>
  </si>
  <si>
    <r>
      <rPr>
        <sz val="10"/>
        <rFont val="Noto Sans"/>
        <family val="2"/>
      </rPr>
      <t xml:space="preserve">新建教学及辅助用房</t>
    </r>
    <r>
      <rPr>
        <sz val="10"/>
        <rFont val="宋体"/>
        <family val="0"/>
        <charset val="134"/>
      </rPr>
      <t xml:space="preserve">5000</t>
    </r>
    <r>
      <rPr>
        <sz val="10"/>
        <rFont val="Noto Sans"/>
        <family val="2"/>
      </rPr>
      <t xml:space="preserve">平方米、运动场</t>
    </r>
    <r>
      <rPr>
        <sz val="10"/>
        <rFont val="宋体"/>
        <family val="0"/>
        <charset val="134"/>
      </rPr>
      <t xml:space="preserve">5000</t>
    </r>
    <r>
      <rPr>
        <sz val="10"/>
        <rFont val="Noto Sans"/>
        <family val="2"/>
      </rPr>
      <t xml:space="preserve">平方米，铺设塑胶跑道、人工草坪等</t>
    </r>
  </si>
  <si>
    <t xml:space="preserve">毛坝镇初级中学</t>
  </si>
  <si>
    <t xml:space="preserve">宣汉县普光镇中心校运动场项目</t>
  </si>
  <si>
    <t xml:space="preserve">普光镇中心校</t>
  </si>
  <si>
    <t xml:space="preserve">宣汉县普光学校学生食堂项目</t>
  </si>
  <si>
    <r>
      <rPr>
        <sz val="10"/>
        <rFont val="Noto Sans"/>
        <family val="2"/>
      </rPr>
      <t xml:space="preserve">新建学生食堂</t>
    </r>
    <r>
      <rPr>
        <sz val="10"/>
        <rFont val="宋体"/>
        <family val="0"/>
        <charset val="134"/>
      </rPr>
      <t xml:space="preserve">2000</t>
    </r>
    <r>
      <rPr>
        <sz val="10"/>
        <rFont val="Noto Sans"/>
        <family val="2"/>
      </rPr>
      <t xml:space="preserve">平方米，购置学生餐桌，厨房设施，完善附属设施</t>
    </r>
  </si>
  <si>
    <t xml:space="preserve">普光学校</t>
  </si>
  <si>
    <t xml:space="preserve">宣汉县大成镇三桥中心校新建学生宿舍项目</t>
  </si>
  <si>
    <r>
      <rPr>
        <sz val="10"/>
        <rFont val="Noto Sans"/>
        <family val="2"/>
      </rPr>
      <t xml:space="preserve">新建学校宿舍</t>
    </r>
    <r>
      <rPr>
        <sz val="10"/>
        <rFont val="宋体"/>
        <family val="0"/>
        <charset val="134"/>
      </rPr>
      <t xml:space="preserve">2000</t>
    </r>
    <r>
      <rPr>
        <sz val="10"/>
        <rFont val="Noto Sans"/>
        <family val="2"/>
      </rPr>
      <t xml:space="preserve">平方米</t>
    </r>
  </si>
  <si>
    <t xml:space="preserve">大成镇三桥中心校</t>
  </si>
  <si>
    <t xml:space="preserve">宣汉县石铁乡中心校新建生活用房及教学楼项目</t>
  </si>
  <si>
    <t xml:space="preserve">石铁乡</t>
  </si>
  <si>
    <r>
      <rPr>
        <sz val="10"/>
        <rFont val="Noto Sans"/>
        <family val="2"/>
      </rPr>
      <t xml:space="preserve">新建生活用房</t>
    </r>
    <r>
      <rPr>
        <sz val="10"/>
        <rFont val="宋体"/>
        <family val="0"/>
        <charset val="134"/>
      </rPr>
      <t xml:space="preserve">2000</t>
    </r>
    <r>
      <rPr>
        <sz val="10"/>
        <rFont val="Noto Sans"/>
        <family val="2"/>
      </rPr>
      <t xml:space="preserve">平方米，教学楼</t>
    </r>
    <r>
      <rPr>
        <sz val="10"/>
        <rFont val="宋体"/>
        <family val="0"/>
        <charset val="134"/>
      </rPr>
      <t xml:space="preserve">2200</t>
    </r>
    <r>
      <rPr>
        <sz val="10"/>
        <rFont val="Noto Sans"/>
        <family val="2"/>
      </rPr>
      <t xml:space="preserve">平方米</t>
    </r>
  </si>
  <si>
    <t xml:space="preserve">石铁乡中心校</t>
  </si>
  <si>
    <t xml:space="preserve">宣汉县龙泉学校迁建工程</t>
  </si>
  <si>
    <r>
      <rPr>
        <sz val="10"/>
        <rFont val="Noto Sans"/>
        <family val="2"/>
      </rPr>
      <t xml:space="preserve">新建义务教育教学及辅助用房</t>
    </r>
    <r>
      <rPr>
        <sz val="10"/>
        <rFont val="宋体"/>
        <family val="0"/>
        <charset val="134"/>
      </rPr>
      <t xml:space="preserve">4000</t>
    </r>
    <r>
      <rPr>
        <sz val="10"/>
        <rFont val="Noto Sans"/>
        <family val="2"/>
      </rPr>
      <t xml:space="preserve">平方米，学生宿舍</t>
    </r>
    <r>
      <rPr>
        <sz val="10"/>
        <rFont val="宋体"/>
        <family val="0"/>
        <charset val="134"/>
      </rPr>
      <t xml:space="preserve">1000</t>
    </r>
    <r>
      <rPr>
        <sz val="10"/>
        <rFont val="Noto Sans"/>
        <family val="2"/>
      </rPr>
      <t xml:space="preserve">平方米，学生厨房</t>
    </r>
    <r>
      <rPr>
        <sz val="10"/>
        <rFont val="宋体"/>
        <family val="0"/>
        <charset val="134"/>
      </rPr>
      <t xml:space="preserve">1000</t>
    </r>
    <r>
      <rPr>
        <sz val="10"/>
        <rFont val="Noto Sans"/>
        <family val="2"/>
      </rPr>
      <t xml:space="preserve">平方米，教师宿舍</t>
    </r>
    <r>
      <rPr>
        <sz val="10"/>
        <rFont val="宋体"/>
        <family val="0"/>
        <charset val="134"/>
      </rPr>
      <t xml:space="preserve">1000</t>
    </r>
    <r>
      <rPr>
        <sz val="10"/>
        <rFont val="Noto Sans"/>
        <family val="2"/>
      </rPr>
      <t xml:space="preserve">平方米，幼儿教室</t>
    </r>
    <r>
      <rPr>
        <sz val="10"/>
        <rFont val="宋体"/>
        <family val="0"/>
        <charset val="134"/>
      </rPr>
      <t xml:space="preserve">500</t>
    </r>
    <r>
      <rPr>
        <sz val="10"/>
        <rFont val="Noto Sans"/>
        <family val="2"/>
      </rPr>
      <t xml:space="preserve">平方米</t>
    </r>
  </si>
  <si>
    <t xml:space="preserve">宣汉县龙泉学校</t>
  </si>
  <si>
    <t xml:space="preserve">宣汉县马渡初级中学改扩建项目</t>
  </si>
  <si>
    <r>
      <rPr>
        <sz val="10"/>
        <rFont val="Noto Sans"/>
        <family val="2"/>
      </rPr>
      <t xml:space="preserve">改建小学部教学楼及厕所</t>
    </r>
    <r>
      <rPr>
        <sz val="10"/>
        <rFont val="宋体"/>
        <family val="0"/>
        <charset val="134"/>
      </rPr>
      <t xml:space="preserve">800</t>
    </r>
    <r>
      <rPr>
        <sz val="10"/>
        <rFont val="Noto Sans"/>
        <family val="2"/>
      </rPr>
      <t xml:space="preserve">平方米和改建初中综合楼</t>
    </r>
    <r>
      <rPr>
        <sz val="10"/>
        <rFont val="宋体"/>
        <family val="0"/>
        <charset val="134"/>
      </rPr>
      <t xml:space="preserve">2000</t>
    </r>
    <r>
      <rPr>
        <sz val="10"/>
        <rFont val="Noto Sans"/>
        <family val="2"/>
      </rPr>
      <t xml:space="preserve">平方米，</t>
    </r>
  </si>
  <si>
    <t xml:space="preserve">马渡初级中学</t>
  </si>
  <si>
    <t xml:space="preserve">普通高中</t>
  </si>
  <si>
    <t xml:space="preserve">宣汉县双河中学改扩建项目</t>
  </si>
  <si>
    <t xml:space="preserve">双河镇</t>
  </si>
  <si>
    <r>
      <rPr>
        <sz val="10"/>
        <rFont val="Noto Sans"/>
        <family val="2"/>
      </rPr>
      <t xml:space="preserve">改扩建高中教学及辅助用房</t>
    </r>
    <r>
      <rPr>
        <sz val="10"/>
        <rFont val="宋体"/>
        <family val="0"/>
        <charset val="134"/>
      </rPr>
      <t xml:space="preserve">12000</t>
    </r>
    <r>
      <rPr>
        <sz val="10"/>
        <rFont val="Noto Sans"/>
        <family val="2"/>
      </rPr>
      <t xml:space="preserve">平方米</t>
    </r>
  </si>
  <si>
    <t xml:space="preserve">双河中学</t>
  </si>
  <si>
    <t xml:space="preserve">宣汉县第二中学扩建工程</t>
  </si>
  <si>
    <r>
      <rPr>
        <sz val="10"/>
        <rFont val="Noto Sans"/>
        <family val="2"/>
      </rPr>
      <t xml:space="preserve">新建教学及辅助用房</t>
    </r>
    <r>
      <rPr>
        <sz val="10"/>
        <rFont val="宋体"/>
        <family val="0"/>
        <charset val="134"/>
      </rPr>
      <t xml:space="preserve">2914</t>
    </r>
    <r>
      <rPr>
        <sz val="10"/>
        <rFont val="Noto Sans"/>
        <family val="2"/>
      </rPr>
      <t xml:space="preserve">平方米、学生宿舍</t>
    </r>
    <r>
      <rPr>
        <sz val="10"/>
        <rFont val="宋体"/>
        <family val="0"/>
        <charset val="134"/>
      </rPr>
      <t xml:space="preserve">2026</t>
    </r>
    <r>
      <rPr>
        <sz val="10"/>
        <rFont val="Noto Sans"/>
        <family val="2"/>
      </rPr>
      <t xml:space="preserve">平方米、运动场</t>
    </r>
    <r>
      <rPr>
        <sz val="10"/>
        <rFont val="宋体"/>
        <family val="0"/>
        <charset val="134"/>
      </rPr>
      <t xml:space="preserve">2360</t>
    </r>
    <r>
      <rPr>
        <sz val="10"/>
        <rFont val="Noto Sans"/>
        <family val="2"/>
      </rPr>
      <t xml:space="preserve">平方米、自行车停放场地</t>
    </r>
    <r>
      <rPr>
        <sz val="10"/>
        <rFont val="宋体"/>
        <family val="0"/>
        <charset val="134"/>
      </rPr>
      <t xml:space="preserve">3083</t>
    </r>
    <r>
      <rPr>
        <sz val="10"/>
        <rFont val="Noto Sans"/>
        <family val="2"/>
      </rPr>
      <t xml:space="preserve">平方米</t>
    </r>
  </si>
  <si>
    <t xml:space="preserve">宣汉县第二中学</t>
  </si>
  <si>
    <t xml:space="preserve">宣汉中学蒲江学校改建高中项目</t>
  </si>
  <si>
    <r>
      <rPr>
        <sz val="10"/>
        <rFont val="Noto Sans"/>
        <family val="2"/>
      </rPr>
      <t xml:space="preserve">新建教学楼、综合楼、学生宿舍、食堂</t>
    </r>
    <r>
      <rPr>
        <sz val="10"/>
        <rFont val="宋体"/>
        <family val="0"/>
        <charset val="134"/>
      </rPr>
      <t xml:space="preserve">50000</t>
    </r>
    <r>
      <rPr>
        <sz val="10"/>
        <rFont val="Noto Sans"/>
        <family val="2"/>
      </rPr>
      <t xml:space="preserve">平方米，配齐设施设备，完善附属设施</t>
    </r>
  </si>
  <si>
    <r>
      <rPr>
        <b val="true"/>
        <sz val="10"/>
        <rFont val="Noto Sans"/>
        <family val="2"/>
      </rPr>
      <t xml:space="preserve">卫生（</t>
    </r>
    <r>
      <rPr>
        <b val="true"/>
        <sz val="10"/>
        <rFont val="宋体"/>
        <family val="0"/>
        <charset val="134"/>
      </rPr>
      <t xml:space="preserve">6</t>
    </r>
    <r>
      <rPr>
        <b val="true"/>
        <sz val="10"/>
        <rFont val="Noto Sans"/>
        <family val="2"/>
      </rPr>
      <t xml:space="preserve">个）</t>
    </r>
  </si>
  <si>
    <t xml:space="preserve">卫生</t>
  </si>
  <si>
    <t xml:space="preserve">卫生健康</t>
  </si>
  <si>
    <t xml:space="preserve">宣汉县疾病预防控制中心业务及实验用房建设项目</t>
  </si>
  <si>
    <r>
      <rPr>
        <sz val="10"/>
        <rFont val="Noto Sans"/>
        <family val="2"/>
      </rPr>
      <t xml:space="preserve">业务用房及实验用房</t>
    </r>
    <r>
      <rPr>
        <sz val="10"/>
        <rFont val="宋体"/>
        <family val="0"/>
        <charset val="134"/>
      </rPr>
      <t xml:space="preserve">4360</t>
    </r>
    <r>
      <rPr>
        <sz val="10"/>
        <rFont val="Noto Sans"/>
        <family val="2"/>
      </rPr>
      <t xml:space="preserve">平方米</t>
    </r>
  </si>
  <si>
    <t xml:space="preserve">宣汉县蒲江街道社区卫生服务中心医养结合综合建设项目</t>
  </si>
  <si>
    <r>
      <rPr>
        <sz val="10"/>
        <rFont val="Noto Sans"/>
        <family val="2"/>
      </rPr>
      <t xml:space="preserve">新建</t>
    </r>
    <r>
      <rPr>
        <sz val="10"/>
        <rFont val="宋体"/>
        <family val="0"/>
        <charset val="134"/>
      </rPr>
      <t xml:space="preserve">9800</t>
    </r>
    <r>
      <rPr>
        <sz val="10"/>
        <rFont val="Noto Sans"/>
        <family val="2"/>
      </rPr>
      <t xml:space="preserve">平米综合设施</t>
    </r>
  </si>
  <si>
    <t xml:space="preserve">宣汉县中医康养医院</t>
  </si>
  <si>
    <r>
      <rPr>
        <sz val="10"/>
        <rFont val="Noto Sans"/>
        <family val="2"/>
      </rPr>
      <t xml:space="preserve">占地</t>
    </r>
    <r>
      <rPr>
        <sz val="10"/>
        <rFont val="宋体"/>
        <family val="0"/>
        <charset val="134"/>
      </rPr>
      <t xml:space="preserve">100</t>
    </r>
    <r>
      <rPr>
        <sz val="10"/>
        <rFont val="Noto Sans"/>
        <family val="2"/>
      </rPr>
      <t xml:space="preserve">亩，建筑面积</t>
    </r>
    <r>
      <rPr>
        <sz val="10"/>
        <rFont val="宋体"/>
        <family val="0"/>
        <charset val="134"/>
      </rPr>
      <t xml:space="preserve">35000</t>
    </r>
    <r>
      <rPr>
        <sz val="10"/>
        <rFont val="Noto Sans"/>
        <family val="2"/>
      </rPr>
      <t xml:space="preserve">平米</t>
    </r>
  </si>
  <si>
    <t xml:space="preserve">宣汉县中医院应急医疗救治能力建设项目</t>
  </si>
  <si>
    <r>
      <rPr>
        <sz val="10"/>
        <rFont val="Noto Sans"/>
        <family val="2"/>
      </rPr>
      <t xml:space="preserve">土建</t>
    </r>
    <r>
      <rPr>
        <sz val="10"/>
        <rFont val="宋体"/>
        <family val="0"/>
        <charset val="134"/>
      </rPr>
      <t xml:space="preserve">,</t>
    </r>
    <r>
      <rPr>
        <sz val="10"/>
        <rFont val="Noto Sans"/>
        <family val="2"/>
      </rPr>
      <t xml:space="preserve">改建重症监护病区（</t>
    </r>
    <r>
      <rPr>
        <sz val="10"/>
        <rFont val="宋体"/>
        <family val="0"/>
        <charset val="134"/>
      </rPr>
      <t xml:space="preserve">ICU</t>
    </r>
    <r>
      <rPr>
        <sz val="10"/>
        <rFont val="Noto Sans"/>
        <family val="2"/>
      </rPr>
      <t xml:space="preserve">）、检验中心、中医康复病区、发热门诊等</t>
    </r>
    <r>
      <rPr>
        <sz val="10"/>
        <rFont val="宋体"/>
        <family val="0"/>
        <charset val="134"/>
      </rPr>
      <t xml:space="preserve">5000</t>
    </r>
    <r>
      <rPr>
        <sz val="10"/>
        <rFont val="Noto Sans"/>
        <family val="2"/>
      </rPr>
      <t xml:space="preserve">平方米及设备设施购置</t>
    </r>
  </si>
  <si>
    <t xml:space="preserve">宣汉县乡镇医疗卫生机构提升工程</t>
  </si>
  <si>
    <t xml:space="preserve">改造提升乡镇卫生院、社区卫生服务中心业务用房、设施设备进行改造提升</t>
  </si>
  <si>
    <r>
      <rPr>
        <sz val="10"/>
        <rFont val="Noto Sans"/>
        <family val="2"/>
      </rPr>
      <t xml:space="preserve">“互联网</t>
    </r>
    <r>
      <rPr>
        <sz val="10"/>
        <rFont val="Times New Roman"/>
        <family val="1"/>
      </rPr>
      <t xml:space="preserve">+5G”</t>
    </r>
    <r>
      <rPr>
        <sz val="10"/>
        <rFont val="Noto Sans"/>
        <family val="2"/>
      </rPr>
      <t xml:space="preserve">综合医疗信息化平台建设</t>
    </r>
  </si>
  <si>
    <r>
      <rPr>
        <sz val="10"/>
        <rFont val="Noto Sans"/>
        <family val="2"/>
      </rPr>
      <t xml:space="preserve">占地面积</t>
    </r>
    <r>
      <rPr>
        <sz val="10"/>
        <rFont val="宋体"/>
        <family val="0"/>
        <charset val="134"/>
      </rPr>
      <t xml:space="preserve">5</t>
    </r>
    <r>
      <rPr>
        <sz val="10"/>
        <rFont val="Noto Sans"/>
        <family val="2"/>
      </rPr>
      <t xml:space="preserve">亩，业务用房面积</t>
    </r>
    <r>
      <rPr>
        <sz val="10"/>
        <rFont val="宋体"/>
        <family val="0"/>
        <charset val="134"/>
      </rPr>
      <t xml:space="preserve">4000</t>
    </r>
    <r>
      <rPr>
        <sz val="10"/>
        <rFont val="Noto Sans"/>
        <family val="2"/>
      </rPr>
      <t xml:space="preserve">平米（含主机房、辅助区、支持区和行政管理区等功能区）的信息中心</t>
    </r>
  </si>
  <si>
    <r>
      <rPr>
        <b val="true"/>
        <sz val="10"/>
        <rFont val="Noto Sans"/>
        <family val="2"/>
      </rPr>
      <t xml:space="preserve">社会保障（</t>
    </r>
    <r>
      <rPr>
        <b val="true"/>
        <sz val="10"/>
        <rFont val="宋体"/>
        <family val="0"/>
        <charset val="134"/>
      </rPr>
      <t xml:space="preserve">13</t>
    </r>
    <r>
      <rPr>
        <b val="true"/>
        <sz val="10"/>
        <rFont val="Noto Sans"/>
        <family val="2"/>
      </rPr>
      <t xml:space="preserve">个）</t>
    </r>
  </si>
  <si>
    <t xml:space="preserve">社
会
保
障</t>
  </si>
  <si>
    <t xml:space="preserve">社会兜底</t>
  </si>
  <si>
    <t xml:space="preserve">宣汉县养老服务中心项目</t>
  </si>
  <si>
    <t xml:space="preserve">宣汉县失能老人照护中心项目</t>
  </si>
  <si>
    <t xml:space="preserve">宣汉县中心敬老院新建项目</t>
  </si>
  <si>
    <t xml:space="preserve">马渡关镇
南坪镇</t>
  </si>
  <si>
    <t xml:space="preserve">宣汉县中心敬老院扩建项目</t>
  </si>
  <si>
    <t xml:space="preserve">南坝镇
土黄镇</t>
  </si>
  <si>
    <r>
      <rPr>
        <sz val="10"/>
        <rFont val="Noto Sans"/>
        <family val="2"/>
      </rPr>
      <t xml:space="preserve">建筑面积</t>
    </r>
    <r>
      <rPr>
        <sz val="10"/>
        <rFont val="宋体"/>
        <family val="0"/>
        <charset val="134"/>
      </rPr>
      <t xml:space="preserve">20000</t>
    </r>
    <r>
      <rPr>
        <sz val="10"/>
        <rFont val="Noto Sans"/>
        <family val="2"/>
      </rPr>
      <t xml:space="preserve">平方米，建成床位</t>
    </r>
    <r>
      <rPr>
        <sz val="10"/>
        <rFont val="宋体"/>
        <family val="0"/>
        <charset val="134"/>
      </rPr>
      <t xml:space="preserve">400</t>
    </r>
    <r>
      <rPr>
        <sz val="10"/>
        <rFont val="Noto Sans"/>
        <family val="2"/>
      </rPr>
      <t xml:space="preserve">张</t>
    </r>
  </si>
  <si>
    <t xml:space="preserve">宣汉县中心敬老院改建项目</t>
  </si>
  <si>
    <t xml:space="preserve">普光镇等乡镇</t>
  </si>
  <si>
    <r>
      <rPr>
        <sz val="10"/>
        <rFont val="Noto Sans"/>
        <family val="2"/>
      </rPr>
      <t xml:space="preserve">建筑面积</t>
    </r>
    <r>
      <rPr>
        <sz val="10"/>
        <rFont val="宋体"/>
        <family val="0"/>
        <charset val="134"/>
      </rPr>
      <t xml:space="preserve">62500</t>
    </r>
    <r>
      <rPr>
        <sz val="10"/>
        <rFont val="Noto Sans"/>
        <family val="2"/>
      </rPr>
      <t xml:space="preserve">平方米，建成床位</t>
    </r>
    <r>
      <rPr>
        <sz val="10"/>
        <rFont val="宋体"/>
        <family val="0"/>
        <charset val="134"/>
      </rPr>
      <t xml:space="preserve">1250</t>
    </r>
    <r>
      <rPr>
        <sz val="10"/>
        <rFont val="Noto Sans"/>
        <family val="2"/>
      </rPr>
      <t xml:space="preserve">张</t>
    </r>
  </si>
  <si>
    <t xml:space="preserve">宣汉县乡镇社区养老服务综合体项目</t>
  </si>
  <si>
    <r>
      <rPr>
        <sz val="10"/>
        <rFont val="Noto Sans"/>
        <family val="2"/>
      </rPr>
      <t xml:space="preserve">建筑面积</t>
    </r>
    <r>
      <rPr>
        <sz val="10"/>
        <rFont val="宋体"/>
        <family val="0"/>
        <charset val="134"/>
      </rPr>
      <t xml:space="preserve">18500</t>
    </r>
    <r>
      <rPr>
        <sz val="10"/>
        <rFont val="Noto Sans"/>
        <family val="2"/>
      </rPr>
      <t xml:space="preserve">平方米，建成床位</t>
    </r>
    <r>
      <rPr>
        <sz val="10"/>
        <rFont val="宋体"/>
        <family val="0"/>
        <charset val="134"/>
      </rPr>
      <t xml:space="preserve">370</t>
    </r>
    <r>
      <rPr>
        <sz val="10"/>
        <rFont val="Noto Sans"/>
        <family val="2"/>
      </rPr>
      <t xml:space="preserve">张</t>
    </r>
  </si>
  <si>
    <t xml:space="preserve">宣汉县社区日间照料服务中心项目</t>
  </si>
  <si>
    <r>
      <rPr>
        <sz val="10"/>
        <rFont val="Noto Sans"/>
        <family val="2"/>
      </rPr>
      <t xml:space="preserve">建筑面积</t>
    </r>
    <r>
      <rPr>
        <sz val="10"/>
        <rFont val="宋体"/>
        <family val="0"/>
        <charset val="134"/>
      </rPr>
      <t xml:space="preserve">126600</t>
    </r>
    <r>
      <rPr>
        <sz val="10"/>
        <rFont val="Noto Sans"/>
        <family val="2"/>
      </rPr>
      <t xml:space="preserve">平方米，建成床位</t>
    </r>
    <r>
      <rPr>
        <sz val="10"/>
        <rFont val="宋体"/>
        <family val="0"/>
        <charset val="134"/>
      </rPr>
      <t xml:space="preserve">2110</t>
    </r>
    <r>
      <rPr>
        <sz val="10"/>
        <rFont val="Noto Sans"/>
        <family val="2"/>
      </rPr>
      <t xml:space="preserve">张</t>
    </r>
  </si>
  <si>
    <t xml:space="preserve">宣汉县老旧小区养老服务设施新建项目</t>
  </si>
  <si>
    <r>
      <rPr>
        <sz val="10"/>
        <rFont val="Noto Sans"/>
        <family val="2"/>
      </rPr>
      <t xml:space="preserve">建筑面积</t>
    </r>
    <r>
      <rPr>
        <sz val="10"/>
        <rFont val="宋体"/>
        <family val="0"/>
        <charset val="134"/>
      </rPr>
      <t xml:space="preserve">20000</t>
    </r>
    <r>
      <rPr>
        <sz val="10"/>
        <rFont val="Noto Sans"/>
        <family val="2"/>
      </rPr>
      <t xml:space="preserve">平方米</t>
    </r>
  </si>
  <si>
    <t xml:space="preserve">宣汉县儿童福利院新建项目</t>
  </si>
  <si>
    <r>
      <rPr>
        <sz val="10"/>
        <rFont val="Noto Sans"/>
        <family val="2"/>
      </rPr>
      <t xml:space="preserve">建筑面积</t>
    </r>
    <r>
      <rPr>
        <sz val="10"/>
        <rFont val="宋体"/>
        <family val="0"/>
        <charset val="134"/>
      </rPr>
      <t xml:space="preserve">12900</t>
    </r>
    <r>
      <rPr>
        <sz val="10"/>
        <rFont val="Noto Sans"/>
        <family val="2"/>
      </rPr>
      <t xml:space="preserve">平方米，建成床位</t>
    </r>
    <r>
      <rPr>
        <sz val="10"/>
        <rFont val="宋体"/>
        <family val="0"/>
        <charset val="134"/>
      </rPr>
      <t xml:space="preserve">300</t>
    </r>
    <r>
      <rPr>
        <sz val="10"/>
        <rFont val="Noto Sans"/>
        <family val="2"/>
      </rPr>
      <t xml:space="preserve">张</t>
    </r>
  </si>
  <si>
    <t xml:space="preserve">宣汉县救助管理站（宣汉未成年人救助保护中心）新建项目</t>
  </si>
  <si>
    <r>
      <rPr>
        <sz val="10"/>
        <rFont val="Noto Sans"/>
        <family val="2"/>
      </rPr>
      <t xml:space="preserve">建筑面积</t>
    </r>
    <r>
      <rPr>
        <sz val="10"/>
        <rFont val="宋体"/>
        <family val="0"/>
        <charset val="134"/>
      </rPr>
      <t xml:space="preserve">2250</t>
    </r>
    <r>
      <rPr>
        <sz val="10"/>
        <rFont val="Noto Sans"/>
        <family val="2"/>
      </rPr>
      <t xml:space="preserve">平方米，建成床位</t>
    </r>
    <r>
      <rPr>
        <sz val="10"/>
        <rFont val="宋体"/>
        <family val="0"/>
        <charset val="134"/>
      </rPr>
      <t xml:space="preserve">60</t>
    </r>
    <r>
      <rPr>
        <sz val="10"/>
        <rFont val="Noto Sans"/>
        <family val="2"/>
      </rPr>
      <t xml:space="preserve">张</t>
    </r>
  </si>
  <si>
    <t xml:space="preserve">宣汉县公墓扩建项目</t>
  </si>
  <si>
    <r>
      <rPr>
        <sz val="10"/>
        <rFont val="Noto Sans"/>
        <family val="2"/>
      </rPr>
      <t xml:space="preserve">建筑面积</t>
    </r>
    <r>
      <rPr>
        <sz val="10"/>
        <rFont val="宋体"/>
        <family val="0"/>
        <charset val="134"/>
      </rPr>
      <t xml:space="preserve">200000</t>
    </r>
    <r>
      <rPr>
        <sz val="10"/>
        <rFont val="Noto Sans"/>
        <family val="2"/>
      </rPr>
      <t xml:space="preserve">平方米</t>
    </r>
  </si>
  <si>
    <t xml:space="preserve">宣汉县殡仪馆火化车间迁建项目</t>
  </si>
  <si>
    <r>
      <rPr>
        <sz val="10"/>
        <rFont val="Noto Sans"/>
        <family val="2"/>
      </rPr>
      <t xml:space="preserve">建筑面积</t>
    </r>
    <r>
      <rPr>
        <sz val="10"/>
        <rFont val="宋体"/>
        <family val="0"/>
        <charset val="134"/>
      </rPr>
      <t xml:space="preserve">10000</t>
    </r>
    <r>
      <rPr>
        <sz val="10"/>
        <rFont val="Noto Sans"/>
        <family val="2"/>
      </rPr>
      <t xml:space="preserve">平方米</t>
    </r>
  </si>
  <si>
    <t xml:space="preserve">宣汉县农村公益性墓地新建项目</t>
  </si>
  <si>
    <r>
      <rPr>
        <sz val="10"/>
        <rFont val="Noto Sans"/>
        <family val="2"/>
      </rPr>
      <t xml:space="preserve">建筑面积总</t>
    </r>
    <r>
      <rPr>
        <sz val="10"/>
        <rFont val="宋体"/>
        <family val="0"/>
        <charset val="134"/>
      </rPr>
      <t xml:space="preserve">15000</t>
    </r>
    <r>
      <rPr>
        <sz val="10"/>
        <rFont val="Noto Sans"/>
        <family val="2"/>
      </rPr>
      <t xml:space="preserve">平方米</t>
    </r>
  </si>
  <si>
    <r>
      <rPr>
        <b val="true"/>
        <sz val="10"/>
        <rFont val="Noto Sans"/>
        <family val="2"/>
      </rPr>
      <t xml:space="preserve">体育（</t>
    </r>
    <r>
      <rPr>
        <b val="true"/>
        <sz val="10"/>
        <rFont val="宋体"/>
        <family val="0"/>
        <charset val="134"/>
      </rPr>
      <t xml:space="preserve">5</t>
    </r>
    <r>
      <rPr>
        <b val="true"/>
        <sz val="10"/>
        <rFont val="Noto Sans"/>
        <family val="2"/>
      </rPr>
      <t xml:space="preserve">个）</t>
    </r>
  </si>
  <si>
    <t xml:space="preserve">体
育</t>
  </si>
  <si>
    <t xml:space="preserve">体育发展</t>
  </si>
  <si>
    <t xml:space="preserve">宣汉县乡镇社区全民健身中心建设项目</t>
  </si>
  <si>
    <r>
      <rPr>
        <sz val="10"/>
        <rFont val="Noto Sans"/>
        <family val="2"/>
      </rPr>
      <t xml:space="preserve">新建篮球场、羽毛球场、足球场、健身步道等室外体育健身场地</t>
    </r>
    <r>
      <rPr>
        <sz val="10"/>
        <rFont val="宋体"/>
        <family val="0"/>
        <charset val="134"/>
      </rPr>
      <t xml:space="preserve">3000</t>
    </r>
    <r>
      <rPr>
        <sz val="10"/>
        <rFont val="Noto Sans"/>
        <family val="2"/>
      </rPr>
      <t xml:space="preserve">平方米</t>
    </r>
  </si>
  <si>
    <t xml:space="preserve">宣汉县洋烈水上运动中心建设项目</t>
  </si>
  <si>
    <t xml:space="preserve">新建龙舟基地、水上体育项目训练基地等</t>
  </si>
  <si>
    <t xml:space="preserve">宣汉县巴山大峡谷攀岩基地建设项目</t>
  </si>
  <si>
    <t xml:space="preserve">新建攀岩基地及配套设施设备</t>
  </si>
  <si>
    <t xml:space="preserve">宣汉县县城体育健身步道建设项目</t>
  </si>
  <si>
    <r>
      <rPr>
        <sz val="10"/>
        <rFont val="Noto Sans"/>
        <family val="2"/>
      </rPr>
      <t xml:space="preserve">新家健走步道约</t>
    </r>
    <r>
      <rPr>
        <sz val="10"/>
        <rFont val="宋体"/>
        <family val="0"/>
        <charset val="134"/>
      </rPr>
      <t xml:space="preserve">20</t>
    </r>
    <r>
      <rPr>
        <sz val="10"/>
        <rFont val="Noto Sans"/>
        <family val="2"/>
      </rPr>
      <t xml:space="preserve">公里、登山步道约</t>
    </r>
    <r>
      <rPr>
        <sz val="10"/>
        <rFont val="宋体"/>
        <family val="0"/>
        <charset val="134"/>
      </rPr>
      <t xml:space="preserve">20</t>
    </r>
    <r>
      <rPr>
        <sz val="10"/>
        <rFont val="Noto Sans"/>
        <family val="2"/>
      </rPr>
      <t xml:space="preserve">公里、骑行道约</t>
    </r>
    <r>
      <rPr>
        <sz val="10"/>
        <rFont val="宋体"/>
        <family val="0"/>
        <charset val="134"/>
      </rPr>
      <t xml:space="preserve">30</t>
    </r>
    <r>
      <rPr>
        <sz val="10"/>
        <rFont val="Noto Sans"/>
        <family val="2"/>
      </rPr>
      <t xml:space="preserve">公里</t>
    </r>
  </si>
  <si>
    <t xml:space="preserve">宣汉县社会足球场建设项目</t>
  </si>
  <si>
    <r>
      <rPr>
        <sz val="10"/>
        <rFont val="Noto Sans"/>
        <family val="2"/>
      </rPr>
      <t xml:space="preserve">新建</t>
    </r>
    <r>
      <rPr>
        <sz val="10"/>
        <rFont val="宋体"/>
        <family val="0"/>
        <charset val="134"/>
      </rPr>
      <t xml:space="preserve">11</t>
    </r>
    <r>
      <rPr>
        <sz val="10"/>
        <rFont val="Noto Sans"/>
        <family val="2"/>
      </rPr>
      <t xml:space="preserve">人制、</t>
    </r>
    <r>
      <rPr>
        <sz val="10"/>
        <rFont val="宋体"/>
        <family val="0"/>
        <charset val="134"/>
      </rPr>
      <t xml:space="preserve">7</t>
    </r>
    <r>
      <rPr>
        <sz val="10"/>
        <rFont val="Noto Sans"/>
        <family val="2"/>
      </rPr>
      <t xml:space="preserve">人制、</t>
    </r>
    <r>
      <rPr>
        <sz val="10"/>
        <rFont val="宋体"/>
        <family val="0"/>
        <charset val="134"/>
      </rPr>
      <t xml:space="preserve">5</t>
    </r>
    <r>
      <rPr>
        <sz val="10"/>
        <rFont val="Noto Sans"/>
        <family val="2"/>
      </rPr>
      <t xml:space="preserve">人制足球场</t>
    </r>
  </si>
  <si>
    <t xml:space="preserve">八</t>
  </si>
  <si>
    <r>
      <rPr>
        <b val="true"/>
        <sz val="10"/>
        <rFont val="Noto Sans"/>
        <family val="2"/>
      </rPr>
      <t xml:space="preserve">社会治理</t>
    </r>
    <r>
      <rPr>
        <b val="true"/>
        <sz val="10"/>
        <rFont val="宋体"/>
        <family val="0"/>
        <charset val="134"/>
      </rPr>
      <t xml:space="preserve">(9</t>
    </r>
    <r>
      <rPr>
        <b val="true"/>
        <sz val="10"/>
        <rFont val="Noto Sans"/>
        <family val="2"/>
      </rPr>
      <t xml:space="preserve">个）</t>
    </r>
  </si>
  <si>
    <t xml:space="preserve">政法基础设施</t>
  </si>
  <si>
    <t xml:space="preserve">达宣快速通道公安检查站项目</t>
  </si>
  <si>
    <r>
      <rPr>
        <sz val="10"/>
        <rFont val="Noto Sans"/>
        <family val="2"/>
      </rPr>
      <t xml:space="preserve">新建检查站业务用房</t>
    </r>
    <r>
      <rPr>
        <sz val="10"/>
        <rFont val="宋体"/>
        <family val="0"/>
        <charset val="134"/>
      </rPr>
      <t xml:space="preserve">2602</t>
    </r>
    <r>
      <rPr>
        <sz val="10"/>
        <rFont val="Noto Sans"/>
        <family val="2"/>
      </rPr>
      <t xml:space="preserve">平方米</t>
    </r>
  </si>
  <si>
    <t xml:space="preserve">县公安局</t>
  </si>
  <si>
    <t xml:space="preserve">宣汉县社会治安防控体系建设项目</t>
  </si>
  <si>
    <t xml:space="preserve">新建全县社会治安防控圈、城区智能交通、智慧街面巡防、智慧社区警务、智慧内保等；整合全县各类社会资源信息，为大数据供支撑</t>
  </si>
  <si>
    <t xml:space="preserve">宣汉县司法局业务用房建设项目</t>
  </si>
  <si>
    <r>
      <rPr>
        <sz val="10"/>
        <rFont val="Noto Sans"/>
        <family val="2"/>
      </rPr>
      <t xml:space="preserve">新建业务用房</t>
    </r>
    <r>
      <rPr>
        <sz val="10"/>
        <rFont val="宋体"/>
        <family val="0"/>
        <charset val="134"/>
      </rPr>
      <t xml:space="preserve">3675</t>
    </r>
    <r>
      <rPr>
        <sz val="10"/>
        <rFont val="Noto Sans"/>
        <family val="2"/>
      </rPr>
      <t xml:space="preserve">㎡，地下车库</t>
    </r>
    <r>
      <rPr>
        <sz val="10"/>
        <rFont val="宋体"/>
        <family val="0"/>
        <charset val="134"/>
      </rPr>
      <t xml:space="preserve">1200</t>
    </r>
    <r>
      <rPr>
        <sz val="10"/>
        <rFont val="Noto Sans"/>
        <family val="2"/>
      </rPr>
      <t xml:space="preserve">㎡</t>
    </r>
  </si>
  <si>
    <t xml:space="preserve">县司法局</t>
  </si>
  <si>
    <r>
      <rPr>
        <sz val="10"/>
        <rFont val="Noto Sans"/>
        <family val="2"/>
      </rPr>
      <t xml:space="preserve">宣汉县君塘镇等</t>
    </r>
    <r>
      <rPr>
        <sz val="10"/>
        <rFont val="宋体"/>
        <family val="0"/>
        <charset val="134"/>
      </rPr>
      <t xml:space="preserve">37</t>
    </r>
    <r>
      <rPr>
        <sz val="10"/>
        <rFont val="Noto Sans"/>
        <family val="2"/>
      </rPr>
      <t xml:space="preserve">个乡镇司法所建设项目</t>
    </r>
  </si>
  <si>
    <r>
      <rPr>
        <sz val="10"/>
        <rFont val="Noto Sans"/>
        <family val="2"/>
      </rPr>
      <t xml:space="preserve">新建君塘镇等</t>
    </r>
    <r>
      <rPr>
        <sz val="10"/>
        <rFont val="宋体"/>
        <family val="0"/>
        <charset val="134"/>
      </rPr>
      <t xml:space="preserve">37</t>
    </r>
    <r>
      <rPr>
        <sz val="10"/>
        <rFont val="Noto Sans"/>
        <family val="2"/>
      </rPr>
      <t xml:space="preserve">个乡镇司法所</t>
    </r>
    <r>
      <rPr>
        <sz val="10"/>
        <rFont val="宋体"/>
        <family val="0"/>
        <charset val="134"/>
      </rPr>
      <t xml:space="preserve">11100</t>
    </r>
    <r>
      <rPr>
        <sz val="10"/>
        <rFont val="Noto Sans"/>
        <family val="2"/>
      </rPr>
      <t xml:space="preserve">㎡</t>
    </r>
  </si>
  <si>
    <t xml:space="preserve">宣汉县强制戒毒所项目</t>
  </si>
  <si>
    <r>
      <rPr>
        <sz val="10"/>
        <rFont val="Noto Sans"/>
        <family val="2"/>
      </rPr>
      <t xml:space="preserve">新建强制戒毒所用房</t>
    </r>
    <r>
      <rPr>
        <sz val="10"/>
        <rFont val="宋体"/>
        <family val="0"/>
        <charset val="134"/>
      </rPr>
      <t xml:space="preserve">6730</t>
    </r>
    <r>
      <rPr>
        <sz val="10"/>
        <rFont val="Noto Sans"/>
        <family val="2"/>
      </rPr>
      <t xml:space="preserve">平方米</t>
    </r>
  </si>
  <si>
    <r>
      <rPr>
        <sz val="10"/>
        <rFont val="Noto Sans"/>
        <family val="2"/>
      </rPr>
      <t xml:space="preserve">宣汉县南坝等</t>
    </r>
    <r>
      <rPr>
        <sz val="10"/>
        <rFont val="宋体"/>
        <family val="0"/>
        <charset val="134"/>
      </rPr>
      <t xml:space="preserve">11</t>
    </r>
    <r>
      <rPr>
        <sz val="10"/>
        <rFont val="Noto Sans"/>
        <family val="2"/>
      </rPr>
      <t xml:space="preserve">个派出所业务用房项目</t>
    </r>
  </si>
  <si>
    <r>
      <rPr>
        <sz val="10"/>
        <rFont val="Noto Sans"/>
        <family val="2"/>
      </rPr>
      <t xml:space="preserve">新建各派出所用房</t>
    </r>
    <r>
      <rPr>
        <sz val="10"/>
        <rFont val="宋体"/>
        <family val="0"/>
        <charset val="134"/>
      </rPr>
      <t xml:space="preserve">24414</t>
    </r>
    <r>
      <rPr>
        <sz val="10"/>
        <rFont val="Noto Sans"/>
        <family val="2"/>
      </rPr>
      <t xml:space="preserve">平方米</t>
    </r>
  </si>
  <si>
    <t xml:space="preserve">宣汉县看守所业务用房项目</t>
  </si>
  <si>
    <r>
      <rPr>
        <sz val="10"/>
        <rFont val="Noto Sans"/>
        <family val="2"/>
      </rPr>
      <t xml:space="preserve">扩建看守所业务用房</t>
    </r>
    <r>
      <rPr>
        <sz val="10"/>
        <rFont val="宋体"/>
        <family val="0"/>
        <charset val="134"/>
      </rPr>
      <t xml:space="preserve">3816</t>
    </r>
    <r>
      <rPr>
        <sz val="10"/>
        <rFont val="Noto Sans"/>
        <family val="2"/>
      </rPr>
      <t xml:space="preserve">平方米</t>
    </r>
  </si>
  <si>
    <t xml:space="preserve">宣汉县执法办案中心项目、业务技术用房、派出所升级改造项目</t>
  </si>
  <si>
    <r>
      <rPr>
        <sz val="10"/>
        <rFont val="Noto Sans"/>
        <family val="2"/>
      </rPr>
      <t xml:space="preserve">新建执法办案中心</t>
    </r>
    <r>
      <rPr>
        <sz val="10"/>
        <rFont val="宋体"/>
        <family val="0"/>
        <charset val="134"/>
      </rPr>
      <t xml:space="preserve">5000</t>
    </r>
    <r>
      <rPr>
        <sz val="10"/>
        <rFont val="Noto Sans"/>
        <family val="2"/>
      </rPr>
      <t xml:space="preserve">平方米、已有业务技术用房进行智能化建设和胡家、新华、下八等</t>
    </r>
    <r>
      <rPr>
        <sz val="10"/>
        <rFont val="宋体"/>
        <family val="0"/>
        <charset val="134"/>
      </rPr>
      <t xml:space="preserve">8</t>
    </r>
    <r>
      <rPr>
        <sz val="10"/>
        <rFont val="Noto Sans"/>
        <family val="2"/>
      </rPr>
      <t xml:space="preserve">个派出所进行智能化升级改造建设</t>
    </r>
  </si>
  <si>
    <t xml:space="preserve">干部周转房</t>
  </si>
  <si>
    <t xml:space="preserve">宣汉县乡镇干部周转房建设项目</t>
  </si>
  <si>
    <r>
      <rPr>
        <sz val="10"/>
        <rFont val="Noto Sans"/>
        <family val="2"/>
      </rPr>
      <t xml:space="preserve">新建干部周转房</t>
    </r>
    <r>
      <rPr>
        <sz val="10"/>
        <rFont val="宋体"/>
        <family val="0"/>
        <charset val="134"/>
      </rPr>
      <t xml:space="preserve">706</t>
    </r>
    <r>
      <rPr>
        <sz val="10"/>
        <rFont val="Noto Sans"/>
        <family val="2"/>
      </rPr>
      <t xml:space="preserve">套，总面积</t>
    </r>
    <r>
      <rPr>
        <sz val="10"/>
        <rFont val="宋体"/>
        <family val="0"/>
        <charset val="134"/>
      </rPr>
      <t xml:space="preserve">24704</t>
    </r>
    <r>
      <rPr>
        <sz val="10"/>
        <rFont val="Noto Sans"/>
        <family val="2"/>
      </rPr>
      <t xml:space="preserve">平方米</t>
    </r>
  </si>
  <si>
    <t xml:space="preserve">九</t>
  </si>
  <si>
    <r>
      <rPr>
        <b val="true"/>
        <sz val="10"/>
        <rFont val="Noto Sans"/>
        <family val="2"/>
      </rPr>
      <t xml:space="preserve">东西部协作（</t>
    </r>
    <r>
      <rPr>
        <b val="true"/>
        <sz val="10"/>
        <rFont val="宋体"/>
        <family val="0"/>
        <charset val="134"/>
      </rPr>
      <t xml:space="preserve">1</t>
    </r>
    <r>
      <rPr>
        <b val="true"/>
        <sz val="10"/>
        <rFont val="Noto Sans"/>
        <family val="2"/>
      </rPr>
      <t xml:space="preserve">个）</t>
    </r>
  </si>
  <si>
    <t xml:space="preserve">东西部协作</t>
  </si>
  <si>
    <t xml:space="preserve">浙川东西部协作“十四五”规划项目</t>
  </si>
  <si>
    <t xml:space="preserve">产业合作、人才交流、劳务协作、改善民生等东西部协作项目</t>
  </si>
  <si>
    <t xml:space="preserve">县发改局</t>
  </si>
</sst>
</file>

<file path=xl/styles.xml><?xml version="1.0" encoding="utf-8"?>
<styleSheet xmlns="http://schemas.openxmlformats.org/spreadsheetml/2006/main">
  <numFmts count="5">
    <numFmt numFmtId="164" formatCode="General"/>
    <numFmt numFmtId="165" formatCode="0_);[RED]\(0\)"/>
    <numFmt numFmtId="166" formatCode="0.0_ "/>
    <numFmt numFmtId="167" formatCode="0_ "/>
    <numFmt numFmtId="168" formatCode="@"/>
  </numFmts>
  <fonts count="1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26"/>
      <name val="Noto Sans"/>
      <family val="2"/>
    </font>
    <font>
      <sz val="14"/>
      <name val="Noto Sans"/>
      <family val="2"/>
    </font>
    <font>
      <b val="true"/>
      <sz val="10"/>
      <name val="Noto Sans"/>
      <family val="2"/>
    </font>
    <font>
      <b val="true"/>
      <sz val="10"/>
      <name val="宋体"/>
      <family val="0"/>
      <charset val="134"/>
    </font>
    <font>
      <sz val="10"/>
      <name val="宋体"/>
      <family val="0"/>
      <charset val="134"/>
    </font>
    <font>
      <sz val="10"/>
      <name val="Times New Roman"/>
      <family val="1"/>
    </font>
    <font>
      <sz val="10"/>
      <name val="Noto Sans"/>
      <family val="2"/>
    </font>
    <font>
      <sz val="9"/>
      <name val="Noto Sans"/>
      <family val="2"/>
    </font>
    <font>
      <sz val="9"/>
      <name val="宋体"/>
      <family val="0"/>
      <charset val="134"/>
    </font>
    <font>
      <b val="true"/>
      <sz val="10"/>
      <name val="Times New Roman"/>
      <family val="1"/>
    </font>
    <font>
      <sz val="12"/>
      <name val="Times New Roman"/>
      <family val="1"/>
    </font>
    <font>
      <sz val="9"/>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true"/>
      <protection locked="true" hidden="false"/>
    </xf>
    <xf numFmtId="164" fontId="12" fillId="0" borderId="1" xfId="23" applyFont="true" applyBorder="true" applyAlignment="true" applyProtection="false">
      <alignment horizontal="center" vertical="center" textRotation="0" wrapText="true" indent="0" shrinkToFit="true"/>
      <protection locked="true" hidden="false"/>
    </xf>
    <xf numFmtId="164" fontId="11" fillId="0" borderId="1" xfId="23" applyFont="true" applyBorder="true" applyAlignment="true" applyProtection="false">
      <alignment horizontal="center" vertical="center" textRotation="0" wrapText="true" indent="0" shrinkToFit="tru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2" fillId="2" borderId="1" xfId="23" applyFont="true" applyBorder="true" applyAlignment="true" applyProtection="false">
      <alignment horizontal="left" vertical="center" textRotation="0" wrapText="true" indent="0" shrinkToFit="true"/>
      <protection locked="true" hidden="false"/>
    </xf>
    <xf numFmtId="164" fontId="12" fillId="2" borderId="1" xfId="23" applyFont="true" applyBorder="true" applyAlignment="true" applyProtection="false">
      <alignment horizontal="center" vertical="center" textRotation="0" wrapText="true" indent="0" shrinkToFit="true"/>
      <protection locked="true" hidden="false"/>
    </xf>
    <xf numFmtId="164" fontId="11" fillId="2" borderId="1" xfId="23" applyFont="true" applyBorder="true" applyAlignment="true" applyProtection="false">
      <alignment horizontal="center" vertical="center" textRotation="0" wrapText="true" indent="0" shrinkToFit="true"/>
      <protection locked="true" hidden="false"/>
    </xf>
    <xf numFmtId="164" fontId="12" fillId="2" borderId="1" xfId="22"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2" fillId="0" borderId="1" xfId="25" applyFont="true" applyBorder="true" applyAlignment="true" applyProtection="false">
      <alignment horizontal="center" vertical="center" textRotation="0" wrapText="true" indent="0" shrinkToFit="false"/>
      <protection locked="true" hidden="false"/>
    </xf>
    <xf numFmtId="165" fontId="11" fillId="0" borderId="1" xfId="25" applyFont="true" applyBorder="true" applyAlignment="true" applyProtection="false">
      <alignment horizontal="center" vertical="center" textRotation="0" wrapText="true" indent="0" shrinkToFit="false"/>
      <protection locked="true" hidden="false"/>
    </xf>
    <xf numFmtId="165" fontId="11" fillId="0" borderId="1" xfId="25" applyFont="true" applyBorder="true" applyAlignment="true" applyProtection="false">
      <alignment horizontal="general"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5" fontId="12" fillId="0" borderId="1" xfId="25"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痃%S&amp;F?_x005F_x0008_?o_x005F_x0006__x005F_x0007__x005F_x0001__x005F_x0001_" xfId="20"/>
    <cellStyle name="常规 101" xfId="21"/>
    <cellStyle name="常规 2" xfId="22"/>
    <cellStyle name="常规 2 2" xfId="23"/>
    <cellStyle name="常规 3" xfId="24"/>
    <cellStyle name="常规_Sheet1" xfId="2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6200</xdr:colOff>
      <xdr:row>0</xdr:row>
      <xdr:rowOff>77040</xdr:rowOff>
    </xdr:to>
    <xdr:sp>
      <xdr:nvSpPr>
        <xdr:cNvPr id="0" name="图片 37"/>
        <xdr:cNvSpPr/>
      </xdr:nvSpPr>
      <xdr:spPr>
        <a:xfrm>
          <a:off x="0" y="0"/>
          <a:ext cx="1962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77040</xdr:rowOff>
    </xdr:to>
    <xdr:sp>
      <xdr:nvSpPr>
        <xdr:cNvPr id="1" name="图片 38"/>
        <xdr:cNvSpPr/>
      </xdr:nvSpPr>
      <xdr:spPr>
        <a:xfrm>
          <a:off x="0" y="0"/>
          <a:ext cx="1962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77040</xdr:rowOff>
    </xdr:to>
    <xdr:sp>
      <xdr:nvSpPr>
        <xdr:cNvPr id="2" name="图片 39"/>
        <xdr:cNvSpPr/>
      </xdr:nvSpPr>
      <xdr:spPr>
        <a:xfrm>
          <a:off x="0" y="0"/>
          <a:ext cx="1962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77040</xdr:rowOff>
    </xdr:to>
    <xdr:sp>
      <xdr:nvSpPr>
        <xdr:cNvPr id="3" name="图片 40"/>
        <xdr:cNvSpPr/>
      </xdr:nvSpPr>
      <xdr:spPr>
        <a:xfrm>
          <a:off x="0" y="0"/>
          <a:ext cx="1962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77040</xdr:rowOff>
    </xdr:to>
    <xdr:sp>
      <xdr:nvSpPr>
        <xdr:cNvPr id="4" name="图片 41"/>
        <xdr:cNvSpPr/>
      </xdr:nvSpPr>
      <xdr:spPr>
        <a:xfrm>
          <a:off x="0" y="0"/>
          <a:ext cx="1962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77040</xdr:rowOff>
    </xdr:to>
    <xdr:sp>
      <xdr:nvSpPr>
        <xdr:cNvPr id="5" name="图片 42"/>
        <xdr:cNvSpPr/>
      </xdr:nvSpPr>
      <xdr:spPr>
        <a:xfrm>
          <a:off x="0" y="0"/>
          <a:ext cx="1962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66600</xdr:rowOff>
    </xdr:to>
    <xdr:sp>
      <xdr:nvSpPr>
        <xdr:cNvPr id="6" name="图片 43"/>
        <xdr:cNvSpPr/>
      </xdr:nvSpPr>
      <xdr:spPr>
        <a:xfrm>
          <a:off x="0" y="0"/>
          <a:ext cx="196200" cy="66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66600</xdr:rowOff>
    </xdr:to>
    <xdr:sp>
      <xdr:nvSpPr>
        <xdr:cNvPr id="7" name="图片 44"/>
        <xdr:cNvSpPr/>
      </xdr:nvSpPr>
      <xdr:spPr>
        <a:xfrm>
          <a:off x="0" y="0"/>
          <a:ext cx="196200" cy="66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66600</xdr:rowOff>
    </xdr:to>
    <xdr:sp>
      <xdr:nvSpPr>
        <xdr:cNvPr id="8" name="图片 45"/>
        <xdr:cNvSpPr/>
      </xdr:nvSpPr>
      <xdr:spPr>
        <a:xfrm>
          <a:off x="0" y="0"/>
          <a:ext cx="196200" cy="66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66600</xdr:rowOff>
    </xdr:to>
    <xdr:sp>
      <xdr:nvSpPr>
        <xdr:cNvPr id="9" name="图片 46"/>
        <xdr:cNvSpPr/>
      </xdr:nvSpPr>
      <xdr:spPr>
        <a:xfrm>
          <a:off x="0" y="0"/>
          <a:ext cx="196200" cy="66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66600</xdr:rowOff>
    </xdr:to>
    <xdr:sp>
      <xdr:nvSpPr>
        <xdr:cNvPr id="10" name="图片 47"/>
        <xdr:cNvSpPr/>
      </xdr:nvSpPr>
      <xdr:spPr>
        <a:xfrm>
          <a:off x="0" y="0"/>
          <a:ext cx="196200" cy="66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66600</xdr:rowOff>
    </xdr:to>
    <xdr:sp>
      <xdr:nvSpPr>
        <xdr:cNvPr id="11" name="图片 48"/>
        <xdr:cNvSpPr/>
      </xdr:nvSpPr>
      <xdr:spPr>
        <a:xfrm>
          <a:off x="0" y="0"/>
          <a:ext cx="196200" cy="66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77040</xdr:rowOff>
    </xdr:to>
    <xdr:sp>
      <xdr:nvSpPr>
        <xdr:cNvPr id="12" name="图片 49"/>
        <xdr:cNvSpPr/>
      </xdr:nvSpPr>
      <xdr:spPr>
        <a:xfrm>
          <a:off x="0" y="0"/>
          <a:ext cx="1962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77040</xdr:rowOff>
    </xdr:to>
    <xdr:sp>
      <xdr:nvSpPr>
        <xdr:cNvPr id="13" name="图片 50"/>
        <xdr:cNvSpPr/>
      </xdr:nvSpPr>
      <xdr:spPr>
        <a:xfrm>
          <a:off x="0" y="0"/>
          <a:ext cx="1962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77040</xdr:rowOff>
    </xdr:to>
    <xdr:sp>
      <xdr:nvSpPr>
        <xdr:cNvPr id="14" name="图片 51"/>
        <xdr:cNvSpPr/>
      </xdr:nvSpPr>
      <xdr:spPr>
        <a:xfrm>
          <a:off x="0" y="0"/>
          <a:ext cx="1962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77040</xdr:rowOff>
    </xdr:to>
    <xdr:sp>
      <xdr:nvSpPr>
        <xdr:cNvPr id="15" name="图片 52"/>
        <xdr:cNvSpPr/>
      </xdr:nvSpPr>
      <xdr:spPr>
        <a:xfrm>
          <a:off x="0" y="0"/>
          <a:ext cx="1962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77040</xdr:rowOff>
    </xdr:to>
    <xdr:sp>
      <xdr:nvSpPr>
        <xdr:cNvPr id="16" name="图片 53"/>
        <xdr:cNvSpPr/>
      </xdr:nvSpPr>
      <xdr:spPr>
        <a:xfrm>
          <a:off x="0" y="0"/>
          <a:ext cx="1962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77040</xdr:rowOff>
    </xdr:to>
    <xdr:sp>
      <xdr:nvSpPr>
        <xdr:cNvPr id="17" name="图片 54"/>
        <xdr:cNvSpPr/>
      </xdr:nvSpPr>
      <xdr:spPr>
        <a:xfrm>
          <a:off x="0" y="0"/>
          <a:ext cx="1962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56520</xdr:rowOff>
    </xdr:to>
    <xdr:sp>
      <xdr:nvSpPr>
        <xdr:cNvPr id="18" name="图片 55"/>
        <xdr:cNvSpPr/>
      </xdr:nvSpPr>
      <xdr:spPr>
        <a:xfrm>
          <a:off x="0" y="0"/>
          <a:ext cx="196200" cy="56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56520</xdr:rowOff>
    </xdr:to>
    <xdr:sp>
      <xdr:nvSpPr>
        <xdr:cNvPr id="19" name="图片 56"/>
        <xdr:cNvSpPr/>
      </xdr:nvSpPr>
      <xdr:spPr>
        <a:xfrm>
          <a:off x="0" y="0"/>
          <a:ext cx="196200" cy="56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56520</xdr:rowOff>
    </xdr:to>
    <xdr:sp>
      <xdr:nvSpPr>
        <xdr:cNvPr id="20" name="图片 57"/>
        <xdr:cNvSpPr/>
      </xdr:nvSpPr>
      <xdr:spPr>
        <a:xfrm>
          <a:off x="0" y="0"/>
          <a:ext cx="196200" cy="56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56520</xdr:rowOff>
    </xdr:to>
    <xdr:sp>
      <xdr:nvSpPr>
        <xdr:cNvPr id="21" name="图片 58"/>
        <xdr:cNvSpPr/>
      </xdr:nvSpPr>
      <xdr:spPr>
        <a:xfrm>
          <a:off x="0" y="0"/>
          <a:ext cx="196200" cy="56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56520</xdr:rowOff>
    </xdr:to>
    <xdr:sp>
      <xdr:nvSpPr>
        <xdr:cNvPr id="22" name="图片 59"/>
        <xdr:cNvSpPr/>
      </xdr:nvSpPr>
      <xdr:spPr>
        <a:xfrm>
          <a:off x="0" y="0"/>
          <a:ext cx="196200" cy="56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56520</xdr:rowOff>
    </xdr:to>
    <xdr:sp>
      <xdr:nvSpPr>
        <xdr:cNvPr id="23" name="图片 60"/>
        <xdr:cNvSpPr/>
      </xdr:nvSpPr>
      <xdr:spPr>
        <a:xfrm>
          <a:off x="0" y="0"/>
          <a:ext cx="196200" cy="56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66600</xdr:rowOff>
    </xdr:to>
    <xdr:sp>
      <xdr:nvSpPr>
        <xdr:cNvPr id="24" name="图片 61"/>
        <xdr:cNvSpPr/>
      </xdr:nvSpPr>
      <xdr:spPr>
        <a:xfrm>
          <a:off x="0" y="0"/>
          <a:ext cx="196200" cy="66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66600</xdr:rowOff>
    </xdr:to>
    <xdr:sp>
      <xdr:nvSpPr>
        <xdr:cNvPr id="25" name="图片 62"/>
        <xdr:cNvSpPr/>
      </xdr:nvSpPr>
      <xdr:spPr>
        <a:xfrm>
          <a:off x="0" y="0"/>
          <a:ext cx="196200" cy="66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66600</xdr:rowOff>
    </xdr:to>
    <xdr:sp>
      <xdr:nvSpPr>
        <xdr:cNvPr id="26" name="图片 63"/>
        <xdr:cNvSpPr/>
      </xdr:nvSpPr>
      <xdr:spPr>
        <a:xfrm>
          <a:off x="0" y="0"/>
          <a:ext cx="196200" cy="66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66600</xdr:rowOff>
    </xdr:to>
    <xdr:sp>
      <xdr:nvSpPr>
        <xdr:cNvPr id="27" name="图片 64"/>
        <xdr:cNvSpPr/>
      </xdr:nvSpPr>
      <xdr:spPr>
        <a:xfrm>
          <a:off x="0" y="0"/>
          <a:ext cx="196200" cy="66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66600</xdr:rowOff>
    </xdr:to>
    <xdr:sp>
      <xdr:nvSpPr>
        <xdr:cNvPr id="28" name="图片 65"/>
        <xdr:cNvSpPr/>
      </xdr:nvSpPr>
      <xdr:spPr>
        <a:xfrm>
          <a:off x="0" y="0"/>
          <a:ext cx="196200" cy="66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66600</xdr:rowOff>
    </xdr:to>
    <xdr:sp>
      <xdr:nvSpPr>
        <xdr:cNvPr id="29" name="图片 66"/>
        <xdr:cNvSpPr/>
      </xdr:nvSpPr>
      <xdr:spPr>
        <a:xfrm>
          <a:off x="0" y="0"/>
          <a:ext cx="196200" cy="66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56520</xdr:rowOff>
    </xdr:to>
    <xdr:sp>
      <xdr:nvSpPr>
        <xdr:cNvPr id="30" name="图片 67"/>
        <xdr:cNvSpPr/>
      </xdr:nvSpPr>
      <xdr:spPr>
        <a:xfrm>
          <a:off x="0" y="0"/>
          <a:ext cx="196200" cy="56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56520</xdr:rowOff>
    </xdr:to>
    <xdr:sp>
      <xdr:nvSpPr>
        <xdr:cNvPr id="31" name="图片 68"/>
        <xdr:cNvSpPr/>
      </xdr:nvSpPr>
      <xdr:spPr>
        <a:xfrm>
          <a:off x="0" y="0"/>
          <a:ext cx="196200" cy="56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56520</xdr:rowOff>
    </xdr:to>
    <xdr:sp>
      <xdr:nvSpPr>
        <xdr:cNvPr id="32" name="图片 69"/>
        <xdr:cNvSpPr/>
      </xdr:nvSpPr>
      <xdr:spPr>
        <a:xfrm>
          <a:off x="0" y="0"/>
          <a:ext cx="196200" cy="56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56520</xdr:rowOff>
    </xdr:to>
    <xdr:sp>
      <xdr:nvSpPr>
        <xdr:cNvPr id="33" name="图片 70"/>
        <xdr:cNvSpPr/>
      </xdr:nvSpPr>
      <xdr:spPr>
        <a:xfrm>
          <a:off x="0" y="0"/>
          <a:ext cx="196200" cy="56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56520</xdr:rowOff>
    </xdr:to>
    <xdr:sp>
      <xdr:nvSpPr>
        <xdr:cNvPr id="34" name="图片 71"/>
        <xdr:cNvSpPr/>
      </xdr:nvSpPr>
      <xdr:spPr>
        <a:xfrm>
          <a:off x="0" y="0"/>
          <a:ext cx="196200" cy="56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6200</xdr:colOff>
      <xdr:row>0</xdr:row>
      <xdr:rowOff>56520</xdr:rowOff>
    </xdr:to>
    <xdr:sp>
      <xdr:nvSpPr>
        <xdr:cNvPr id="35" name="图片 72"/>
        <xdr:cNvSpPr/>
      </xdr:nvSpPr>
      <xdr:spPr>
        <a:xfrm>
          <a:off x="0" y="0"/>
          <a:ext cx="196200" cy="5652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6"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7"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8"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9"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40" name="文本框 6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41"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42"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43"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44"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45" name="文本框 7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46"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47"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48"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49"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50" name="文本框 7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1"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2"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3"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4"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55" name="文本框 8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6"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7"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8"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9"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60" name="文本框 8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1"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2"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3"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4"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5"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6"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7"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8"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9"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70" name="文本框 9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1"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2"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3"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4"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75" name="文本框 10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6"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7"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8"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9"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80" name="文本框 10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1"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2"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3"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4"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85" name="文本框 11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6"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7"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8"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9"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90" name="文本框 11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1"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2"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3"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4"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5" name="文本框 12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6"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7"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8"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9"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0" name="文本框 6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1"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2"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3"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4"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5" name="文本框 7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6"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7"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8"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9"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10" name="文本框 7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11"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12"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13"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14"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15" name="文本框 8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16"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17"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18"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19"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20" name="文本框 8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1"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2"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3"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4"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5"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6"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7"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8"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9"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30" name="文本框 9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1"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2"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3"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4"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35" name="文本框 10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6"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7"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8"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9"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40" name="文本框 10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1"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2"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3"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4"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45" name="文本框 11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6"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7"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8"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9"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50" name="文本框 11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51"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52"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53"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54"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55" name="文本框 12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56"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57"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58"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59"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60" name="文本框 6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61"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62"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63"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64"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65" name="文本框 7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66"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67"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68"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69"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70" name="文本框 7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71"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72"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73"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74"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75" name="文本框 8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76"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77"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78"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79"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80" name="文本框 8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81"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82"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83"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84"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85"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86"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87"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88"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89"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90" name="文本框 9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91"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92"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93"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94"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95" name="文本框 10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96"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97"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98"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99"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200" name="文本框 10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01"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02"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03"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04"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05"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06"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07"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08"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09"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10"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11"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12"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13" name="文本框 12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14"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15"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16"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17"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218" name="文本框 6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19"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20"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21"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22"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223" name="文本框 7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24"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25"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26"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27"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228" name="文本框 7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29"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30"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31"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32"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233" name="文本框 8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34"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35"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36"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37"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238" name="文本框 8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39"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40"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41"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42"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43"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44"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45"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46"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47"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248" name="文本框 9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49"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50"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51"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52"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253" name="文本框 10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54"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55"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56"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57"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258" name="文本框 10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59"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60"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61"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62"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263" name="文本框 11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64"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65"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66"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67"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268" name="文本框 11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69"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70"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71"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72"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73" name="文本框 12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74"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75"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76"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77"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278" name="文本框 6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79"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80"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81"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82"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283" name="文本框 7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84"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85"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86"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87"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288" name="文本框 7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89"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90"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91"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92"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293" name="文本框 8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94"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95"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96"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97"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298" name="文本框 8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299"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00"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01"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02"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03"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04"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05"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06"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07"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308" name="文本框 9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09"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10"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11"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12"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313" name="文本框 10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14"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15"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16"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17"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318" name="文本框 10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19"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20"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21"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22"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323" name="文本框 11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24"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25"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26"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27"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328" name="文本框 11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29"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30"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31"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32"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33" name="文本框 12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34"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35"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36"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37"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338" name="文本框 6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39"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40"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41"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42"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343" name="文本框 7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44"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45"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46"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47"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348" name="文本框 7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49"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50"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51"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52"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353" name="文本框 8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54"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55"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56"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57"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358" name="文本框 8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59"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60"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61"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62"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63"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64"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65"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66"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67"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368" name="文本框 9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69"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70"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71"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72"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373" name="文本框 10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74"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75"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76"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77"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378" name="文本框 10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79"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80"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81"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82"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383" name="文本框 11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84"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85"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86"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87"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388" name="文本框 11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89"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90"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91"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92"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393" name="文本框 12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394" name="Text Box 170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395" name="文本框 6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396" name="文本框 6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397" name="文本框 6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398" name="文本框 6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399" name="文本框 6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00" name="文本框 6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01" name="文本框 6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02" name="文本框 6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403" name="文本框 7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04" name="文本框 7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05" name="文本框 7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06" name="文本框 7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07" name="文本框 7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408" name="文本框 7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09" name="文本框 7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10" name="文本框 7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11" name="文本框 7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12" name="文本框 7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413" name="文本框 8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14" name="文本框 8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15" name="文本框 8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16" name="文本框 8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17" name="文本框 8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418" name="文本框 8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19" name="文本框 8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20" name="文本框 8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21" name="文本框 8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22" name="文本框 8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23" name="文本框 90"/>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24" name="文本框 9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25" name="文本框 9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26" name="文本框 9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27" name="文本框 9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28" name="文本框 10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29" name="文本框 10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30" name="文本框 10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431" name="文本框 11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32" name="文本框 11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33" name="文本框 11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34" name="文本框 11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35" name="文本框 11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436" name="文本框 11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37" name="文本框 11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38" name="文本框 11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39" name="文本框 11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40" name="文本框 11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41" name="文本框 120"/>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42" name="Text Box 170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43" name="文本框 6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44" name="文本框 6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45" name="文本框 6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446" name="文本框 6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47" name="文本框 6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48" name="文本框 6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49" name="文本框 6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50" name="文本框 6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451" name="文本框 7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52" name="文本框 7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53" name="文本框 7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54" name="文本框 7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55" name="文本框 7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456" name="文本框 7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57" name="文本框 7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58" name="文本框 7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59" name="文本框 7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60" name="文本框 7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461" name="文本框 8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62" name="文本框 8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63" name="文本框 8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64" name="文本框 8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65" name="文本框 8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466" name="文本框 8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67" name="文本框 8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68" name="文本框 8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69" name="文本框 8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70" name="文本框 8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71" name="文本框 90"/>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72" name="文本框 9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73" name="文本框 9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74" name="文本框 9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75" name="文本框 9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476" name="文本框 9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77" name="文本框 9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78" name="文本框 9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79" name="文本框 9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80" name="文本框 9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481" name="文本框 10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82" name="文本框 10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83" name="文本框 10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84" name="文本框 10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85" name="文本框 10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486" name="文本框 10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87" name="文本框 10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88" name="文本框 10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89" name="文本框 10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90" name="文本框 10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491" name="文本框 11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92" name="文本框 11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93" name="文本框 11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94" name="文本框 11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95" name="文本框 11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496" name="文本框 11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97" name="文本框 11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98" name="文本框 11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499" name="文本框 11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00" name="文本框 11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01" name="文本框 120"/>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02" name="Text Box 170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03" name="文本框 6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04" name="文本框 6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05" name="文本框 6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506" name="文本框 6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07" name="文本框 6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08" name="文本框 6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09" name="文本框 6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10" name="文本框 6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511" name="文本框 7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12" name="文本框 7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13" name="文本框 7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14" name="文本框 7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15" name="文本框 7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516" name="文本框 7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17" name="文本框 7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18" name="文本框 7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19" name="文本框 7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20" name="文本框 7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521" name="文本框 8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22" name="文本框 8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23" name="文本框 8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24" name="文本框 8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25" name="文本框 8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526" name="文本框 8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27" name="文本框 8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28" name="文本框 8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29" name="文本框 8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30" name="文本框 8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31" name="文本框 90"/>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32" name="文本框 9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33" name="文本框 9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34" name="文本框 9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35" name="文本框 9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536" name="文本框 9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37" name="文本框 9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38" name="文本框 9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39" name="文本框 9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40" name="文本框 9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541" name="文本框 10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42" name="文本框 10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43" name="文本框 10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44" name="文本框 10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45" name="文本框 10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546" name="文本框 10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47" name="文本框 10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48" name="文本框 10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49" name="文本框 10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50" name="文本框 10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551" name="文本框 11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52" name="文本框 11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53" name="文本框 11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54" name="文本框 11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55" name="文本框 11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556" name="文本框 11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57" name="文本框 11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58" name="文本框 11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59" name="文本框 11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60" name="文本框 11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561" name="文本框 120"/>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62"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63"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64"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65"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566" name="文本框 6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67"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68"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69"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70"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571" name="文本框 7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72"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73"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74"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75"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576" name="文本框 7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77"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78"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79"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80"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581" name="文本框 8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82"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83"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84"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85"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586" name="文本框 8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87"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88"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89"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90"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91"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92"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93"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94"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95"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596" name="文本框 9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97"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98"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599"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00"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601" name="文本框 10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02"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03"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04"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05"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606" name="文本框 10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07"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08"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09"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10"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611" name="文本框 11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12"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13"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14"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15"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616" name="文本框 11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17"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18"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19"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20"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21" name="文本框 12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22"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23"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24"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25"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626" name="文本框 6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27"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28"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29"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30"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631" name="文本框 7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32"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33"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34"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35"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636" name="文本框 7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37"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38"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39"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40"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641" name="文本框 8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42"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43"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44"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45"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646" name="文本框 8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47"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48"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49"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50"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51"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52"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53"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54"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55"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656" name="文本框 9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57"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58"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59"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60"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661" name="文本框 10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62"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63"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64"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65"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666" name="文本框 10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67"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68"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69"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70"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671" name="文本框 11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72"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73"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74"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75"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676" name="文本框 11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77"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78"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79"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80"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81" name="文本框 12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82"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83"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84"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85"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686" name="文本框 6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87"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88"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89"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90"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691" name="文本框 7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92"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93"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94"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95"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696" name="文本框 7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97"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98"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699"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00"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701" name="文本框 8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02"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03"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04"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05"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706" name="文本框 8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07"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08"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09"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10"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11"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12"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13"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14"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15"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716" name="文本框 9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17"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18"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19"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20"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721" name="文本框 10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22"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23"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24"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25"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726" name="文本框 10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27"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28"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29"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30"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31"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32"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33"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34"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35"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36"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37"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38"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739" name="文本框 9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740" name="文本框 9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741" name="文本框 9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742" name="文本框 9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743" name="文本框 9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744" name="文本框 10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745" name="文本框 10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746" name="文本框 10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747" name="文本框 10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748" name="文本框 10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749" name="文本框 10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750" name="文本框 10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51"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52"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53"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54"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755" name="文本框 6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56"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57"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58"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59"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760" name="文本框 7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61"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62"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63"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64"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765" name="文本框 7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66"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67"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68"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69"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770" name="文本框 8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71"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72"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73"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74"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775" name="文本框 8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76"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77"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78"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79"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80"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81"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82"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83"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84"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785" name="文本框 9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86"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87"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88"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89"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790" name="文本框 10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91"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92"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93"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94"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795" name="文本框 10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96"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97"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98"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799"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800" name="文本框 11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01"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02"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03"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04"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805" name="文本框 11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06"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07"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08"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09"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10" name="文本框 12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11"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12"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13"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14"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815" name="文本框 6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16"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17"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18"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19"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820" name="文本框 7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21"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22"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23"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24"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825" name="文本框 7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26"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27"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28"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29"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830" name="文本框 8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31"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32"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33"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34"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835" name="文本框 8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36"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37"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38"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39"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40"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41"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42"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43"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44"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845" name="文本框 9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46"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47"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48"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49"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850" name="文本框 10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51"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52"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53"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54"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855" name="文本框 10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56"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57"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58"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59"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860" name="文本框 11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61"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62"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63"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64"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865" name="文本框 11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66"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67"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68"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69"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70" name="文本框 12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71"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72"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73"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74"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875" name="文本框 6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76"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77"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78"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79"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880" name="文本框 7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81"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82"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83"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84"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885" name="文本框 7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86"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87"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88"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89"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890" name="文本框 8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91"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92"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93"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94"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895" name="文本框 8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96"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97"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98"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899"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00"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01"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02"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03"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04"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905" name="文本框 9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06"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07"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08"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09"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910" name="文本框 10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11"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12"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13"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14"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915" name="文本框 10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16"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17"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18"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19"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20"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21"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22"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23"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24"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25"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26"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27"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28" name="文本框 12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29"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30"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31"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32"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933" name="文本框 6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34"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35"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36"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37"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938" name="文本框 7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39"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40"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41"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42"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943" name="文本框 7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44"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45"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46"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47"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948" name="文本框 8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49"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50"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51"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52"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953" name="文本框 8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54"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55"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56"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57"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58"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59"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60"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61"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62"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963" name="文本框 9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64"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65"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66"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67"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968" name="文本框 10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69"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70"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71"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72"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973" name="文本框 10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74"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75"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76"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77"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978" name="文本框 11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79"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80"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81"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82"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983" name="文本框 11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84"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85"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86"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87"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88" name="文本框 12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89"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90"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91"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92"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993" name="文本框 6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94"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95"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96"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97"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998" name="文本框 7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999"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00"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01"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02"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03" name="文本框 7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04"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05"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06"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07"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08" name="文本框 8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09"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10"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11"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12"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13" name="文本框 8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14"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15"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16"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17"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18"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19"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20"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21"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22"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23" name="文本框 9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24"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25"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26"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27"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28" name="文本框 10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29"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30"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31"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32"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33" name="文本框 10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34"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35"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36"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37"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38" name="文本框 11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39"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40"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41"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42"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43" name="文本框 11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44"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45"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46"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47"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48" name="文本框 12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49"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50"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51"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52"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53" name="文本框 6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54"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55"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56"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57"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58" name="文本框 7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59"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60"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61"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62"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63" name="文本框 7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64"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65"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66"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67"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68" name="文本框 8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69"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70"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71"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72"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73" name="文本框 8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74"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75"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76"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77"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78"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79"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80"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81"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82"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83" name="文本框 9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84"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85"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86"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87"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88" name="文本框 10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89"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90"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91"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92"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93" name="文本框 10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94"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95"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96"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97"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098" name="文本框 11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099"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100"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101"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102"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103" name="文本框 11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104"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105"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106"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107"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108" name="文本框 12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09" name="Text Box 170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10" name="文本框 6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11" name="文本框 6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12" name="文本框 6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113" name="文本框 6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14" name="文本框 6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15" name="文本框 6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16" name="文本框 6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17" name="文本框 6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118" name="文本框 7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19" name="文本框 7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20" name="文本框 7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21" name="文本框 7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22" name="文本框 7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123" name="文本框 7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24" name="文本框 7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25" name="文本框 7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26" name="文本框 7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27" name="文本框 7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128" name="文本框 8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29" name="文本框 8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30" name="文本框 8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31" name="文本框 8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32" name="文本框 8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133" name="文本框 8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34" name="文本框 8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35" name="文本框 8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36" name="文本框 8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37" name="文本框 8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38" name="文本框 90"/>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39" name="文本框 9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40" name="文本框 9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41" name="文本框 9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42" name="文本框 9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43" name="文本框 10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44" name="文本框 10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45" name="文本框 10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146" name="文本框 11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47" name="文本框 11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48" name="文本框 11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49" name="文本框 11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50" name="文本框 11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151" name="文本框 11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52" name="文本框 11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53" name="文本框 11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54" name="文本框 11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55" name="文本框 11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56" name="文本框 120"/>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57" name="Text Box 170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58" name="文本框 6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59" name="文本框 6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60" name="文本框 6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161" name="文本框 6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62" name="文本框 6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63" name="文本框 6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64" name="文本框 6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65" name="文本框 6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166" name="文本框 7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67" name="文本框 7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68" name="文本框 7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69" name="文本框 7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70" name="文本框 7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171" name="文本框 7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72" name="文本框 7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73" name="文本框 7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74" name="文本框 7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75" name="文本框 7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176" name="文本框 8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77" name="文本框 8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78" name="文本框 8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79" name="文本框 8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80" name="文本框 8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181" name="文本框 8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82" name="文本框 8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83" name="文本框 8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84" name="文本框 8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85" name="文本框 8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86" name="文本框 90"/>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87" name="文本框 9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88" name="文本框 9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89" name="文本框 9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90" name="文本框 9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191" name="文本框 9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92" name="文本框 9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93" name="文本框 9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94" name="文本框 9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95" name="文本框 9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196" name="文本框 10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97" name="文本框 10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98" name="文本框 10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199" name="文本框 10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00" name="文本框 10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201" name="文本框 10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02" name="文本框 10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03" name="文本框 10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04" name="文本框 10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05" name="文本框 10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206" name="文本框 11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07" name="文本框 11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08" name="文本框 11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09" name="文本框 11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10" name="文本框 11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211" name="文本框 11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12" name="文本框 11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13" name="文本框 11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14" name="文本框 11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15" name="文本框 11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16" name="文本框 120"/>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17" name="Text Box 170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18" name="文本框 6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19" name="文本框 6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20" name="文本框 6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221" name="文本框 6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22" name="文本框 6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23" name="文本框 6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24" name="文本框 6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25" name="文本框 6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226" name="文本框 7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27" name="文本框 7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28" name="文本框 7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29" name="文本框 7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30" name="文本框 7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231" name="文本框 7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32" name="文本框 7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33" name="文本框 7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34" name="文本框 7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35" name="文本框 7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236" name="文本框 8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37" name="文本框 8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38" name="文本框 8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39" name="文本框 8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40" name="文本框 8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241" name="文本框 8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42" name="文本框 8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43" name="文本框 8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44" name="文本框 8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45" name="文本框 8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46" name="文本框 90"/>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47" name="文本框 9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48" name="文本框 9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49" name="文本框 9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50" name="文本框 9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251" name="文本框 9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52" name="文本框 9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53" name="文本框 9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54" name="文本框 9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55" name="文本框 9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256" name="文本框 10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57" name="文本框 10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58" name="文本框 10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59" name="文本框 10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60" name="文本框 10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261" name="文本框 10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62" name="文本框 10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63" name="文本框 10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64" name="文本框 10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65" name="文本框 10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266" name="文本框 11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67" name="文本框 11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68" name="文本框 11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69" name="文本框 11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70" name="文本框 11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271" name="文本框 11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72" name="文本框 11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73" name="文本框 11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74" name="文本框 11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75" name="文本框 11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276" name="文本框 120"/>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77"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78"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79"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80"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281" name="文本框 6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82"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83"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84"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85"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286" name="文本框 7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87"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88"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89"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90"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291" name="文本框 7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92"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93"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94"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95"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296" name="文本框 8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97"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98"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299"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00"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301" name="文本框 8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02"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03"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04"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05"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06"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07"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08"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09"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10"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311" name="文本框 9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12"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13"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14"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15"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316" name="文本框 10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17"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18"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19"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20"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321" name="文本框 10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22"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23"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24"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25"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326" name="文本框 11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27"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28"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29"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30"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331" name="文本框 11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32"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33"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34"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35"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36" name="文本框 12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37"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38"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39"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40"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341" name="文本框 6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42"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43"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44"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45"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346" name="文本框 7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47"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48"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49"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50"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351" name="文本框 7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52"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53"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54"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55"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356" name="文本框 8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57"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58"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59"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60"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361" name="文本框 8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62"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63"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64"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65"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66"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67"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68"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69"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70"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371" name="文本框 9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72"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73"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74"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75"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376" name="文本框 10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77"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78"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79"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80"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381" name="文本框 10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82"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83"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84"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85"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386" name="文本框 11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87"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88"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89"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90"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391" name="文本框 11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92"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93"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94"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95"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96" name="文本框 12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97" name="Text Box 17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98" name="文本框 6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399" name="文本框 6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00" name="文本框 6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401" name="文本框 6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02" name="文本框 6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03" name="文本框 6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04" name="文本框 6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05" name="文本框 6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406" name="文本框 7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07" name="文本框 7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08" name="文本框 7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09" name="文本框 7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10" name="文本框 7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411" name="文本框 7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12" name="文本框 7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13" name="文本框 7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14" name="文本框 7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15" name="文本框 7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416" name="文本框 8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17" name="文本框 8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18" name="文本框 8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19" name="文本框 8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20" name="文本框 8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421" name="文本框 8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22" name="文本框 8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23" name="文本框 8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24" name="文本框 8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25" name="文本框 8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26" name="文本框 90"/>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27" name="文本框 9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28" name="文本框 9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29" name="文本框 9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30" name="文本框 9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431" name="文本框 9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32" name="文本框 9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33" name="文本框 9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34" name="文本框 9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35" name="文本框 9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436" name="文本框 100"/>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37" name="文本框 10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38" name="文本框 10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39" name="文本框 10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40" name="文本框 10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34960</xdr:colOff>
      <xdr:row>199</xdr:row>
      <xdr:rowOff>631080</xdr:rowOff>
    </xdr:to>
    <xdr:sp>
      <xdr:nvSpPr>
        <xdr:cNvPr id="1441" name="文本框 105"/>
        <xdr:cNvSpPr/>
      </xdr:nvSpPr>
      <xdr:spPr>
        <a:xfrm>
          <a:off x="5040720" y="128612880"/>
          <a:ext cx="53496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42" name="文本框 10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43" name="文本框 10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44" name="文本框 10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45" name="文本框 10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46" name="文本框 111"/>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47" name="文本框 112"/>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48" name="文本框 113"/>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49" name="文本框 114"/>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50" name="文本框 116"/>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51" name="文本框 117"/>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52" name="文本框 118"/>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306720</xdr:colOff>
      <xdr:row>199</xdr:row>
      <xdr:rowOff>631080</xdr:rowOff>
    </xdr:to>
    <xdr:sp>
      <xdr:nvSpPr>
        <xdr:cNvPr id="1453" name="文本框 119"/>
        <xdr:cNvSpPr/>
      </xdr:nvSpPr>
      <xdr:spPr>
        <a:xfrm>
          <a:off x="5040720" y="128612880"/>
          <a:ext cx="30672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454" name="文本框 9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455" name="文本框 9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456" name="文本框 97"/>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457" name="文本框 98"/>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458" name="文本框 99"/>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459" name="文本框 100"/>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460" name="文本框 101"/>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461" name="文本框 102"/>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462" name="文本框 103"/>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463" name="文本框 104"/>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543240</xdr:colOff>
      <xdr:row>199</xdr:row>
      <xdr:rowOff>631080</xdr:rowOff>
    </xdr:to>
    <xdr:sp>
      <xdr:nvSpPr>
        <xdr:cNvPr id="1464" name="文本框 105"/>
        <xdr:cNvSpPr/>
      </xdr:nvSpPr>
      <xdr:spPr>
        <a:xfrm>
          <a:off x="5040720" y="128612880"/>
          <a:ext cx="54324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293400</xdr:colOff>
      <xdr:row>199</xdr:row>
      <xdr:rowOff>631080</xdr:rowOff>
    </xdr:to>
    <xdr:sp>
      <xdr:nvSpPr>
        <xdr:cNvPr id="1465" name="文本框 106"/>
        <xdr:cNvSpPr/>
      </xdr:nvSpPr>
      <xdr:spPr>
        <a:xfrm>
          <a:off x="5040720" y="128612880"/>
          <a:ext cx="29340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66" name="Text Box 79"/>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67" name="Text Box 80"/>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68" name="Text Box 81"/>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69" name="Text Box 82"/>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70" name="Text Box 83"/>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71" name="Text Box 84"/>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72" name="Text Box 85"/>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73" name="Text Box 86"/>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74" name="Text Box 87"/>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75" name="Text Box 88"/>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76" name="Text Box 89"/>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77" name="Text Box 90"/>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78" name="Text Box 91"/>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79" name="Text Box 92"/>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80" name="Text Box 93"/>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81" name="Text Box 94"/>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82" name="Text Box 95"/>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83" name="Text Box 96"/>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84" name="Text Box 97"/>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85" name="Text Box 98"/>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86" name="Text Box 99"/>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87" name="Text Box 100"/>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88" name="Text Box 101"/>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89" name="Text Box 102"/>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90" name="Text Box 103"/>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91" name="Text Box 104"/>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92" name="Text Box 105"/>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93" name="Text Box 106"/>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94" name="Text Box 107"/>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95" name="Text Box 108"/>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96" name="Text Box 109"/>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97" name="Text Box 110"/>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98" name="Text Box 111"/>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499" name="Text Box 112"/>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00" name="Text Box 113"/>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01" name="Text Box 114"/>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02" name="Text Box 115"/>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03" name="Text Box 116"/>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04" name="Text Box 117"/>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05" name="Text Box 118"/>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06" name="Text Box 119"/>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07" name="Text Box 120"/>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08" name="Text Box 121"/>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09" name="Text Box 122"/>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10" name="Text Box 123"/>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11" name="Text Box 124"/>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12" name="Text Box 125"/>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13" name="Text Box 126"/>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14" name="Text Box 127"/>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15" name="Text Box 128"/>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16" name="Text Box 129"/>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17" name="Text Box 130"/>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18" name="Text Box 131"/>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19" name="Text Box 132"/>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20" name="Text Box 133"/>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21" name="Text Box 134"/>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22" name="Text Box 135"/>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23" name="Text Box 136"/>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24" name="Text Box 137"/>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25" name="Text Box 138"/>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26" name="Text Box 139"/>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27" name="Text Box 140"/>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28" name="Text Box 141"/>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29" name="Text Box 142"/>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30" name="Text Box 143"/>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31" name="Text Box 144"/>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32" name="Text Box 145"/>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33" name="Text Box 146"/>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34" name="Text Box 147"/>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35" name="Text Box 148"/>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36" name="Text Box 149"/>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37" name="Text Box 150"/>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38" name="Text Box 151"/>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39" name="Text Box 152"/>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40" name="Text Box 153"/>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41" name="Text Box 154"/>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42" name="Text Box 155"/>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43" name="Text Box 156"/>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44" name="Text Box 157"/>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45" name="Text Box 158"/>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46" name="Text Box 159"/>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47" name="Text Box 160"/>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48" name="Text Box 161"/>
        <xdr:cNvSpPr/>
      </xdr:nvSpPr>
      <xdr:spPr>
        <a:xfrm>
          <a:off x="5040720" y="128612880"/>
          <a:ext cx="121680" cy="631080"/>
        </a:xfrm>
        <a:prstGeom prst="rect">
          <a:avLst/>
        </a:prstGeom>
        <a:noFill/>
        <a:ln w="0">
          <a:noFill/>
        </a:ln>
      </xdr:spPr>
      <xdr:style>
        <a:lnRef idx="0"/>
        <a:fillRef idx="0"/>
        <a:effectRef idx="0"/>
        <a:fontRef idx="minor"/>
      </xdr:style>
    </xdr:sp>
    <xdr:clientData/>
  </xdr:twoCellAnchor>
  <xdr:twoCellAnchor editAs="oneCell">
    <xdr:from>
      <xdr:col>7</xdr:col>
      <xdr:colOff>0</xdr:colOff>
      <xdr:row>199</xdr:row>
      <xdr:rowOff>0</xdr:rowOff>
    </xdr:from>
    <xdr:to>
      <xdr:col>7</xdr:col>
      <xdr:colOff>121680</xdr:colOff>
      <xdr:row>199</xdr:row>
      <xdr:rowOff>631080</xdr:rowOff>
    </xdr:to>
    <xdr:sp>
      <xdr:nvSpPr>
        <xdr:cNvPr id="1549" name="Text Box 162"/>
        <xdr:cNvSpPr/>
      </xdr:nvSpPr>
      <xdr:spPr>
        <a:xfrm>
          <a:off x="5040720" y="128612880"/>
          <a:ext cx="121680" cy="631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1" width="7.37"/>
    <col collapsed="false" customWidth="true" hidden="false" outlineLevel="0" max="3" min="3" style="1" width="4.37"/>
    <col collapsed="false" customWidth="true" hidden="false" outlineLevel="0" max="4" min="4" style="0" width="16.24"/>
    <col collapsed="false" customWidth="true" hidden="false" outlineLevel="0" max="5" min="5" style="0" width="5.36"/>
    <col collapsed="false" customWidth="true" hidden="false" outlineLevel="0" max="8" min="8" style="2" width="19.62"/>
    <col collapsed="false" customWidth="true" hidden="false" outlineLevel="0" max="10" min="9" style="0" width="8.36"/>
    <col collapsed="false" customWidth="true" hidden="false" outlineLevel="0" max="11" min="11" style="0" width="8.11"/>
    <col collapsed="false" customWidth="true" hidden="false" outlineLevel="0" max="15" min="15" style="0" width="4.37"/>
  </cols>
  <sheetData>
    <row r="1" customFormat="false" ht="34.5" hidden="false" customHeight="false" outlineLevel="0" collapsed="false">
      <c r="A1" s="3" t="s">
        <v>0</v>
      </c>
      <c r="B1" s="3"/>
      <c r="C1" s="3"/>
      <c r="D1" s="3"/>
      <c r="E1" s="3"/>
      <c r="F1" s="3"/>
      <c r="G1" s="3"/>
      <c r="H1" s="3"/>
      <c r="I1" s="3"/>
      <c r="J1" s="3"/>
      <c r="K1" s="3"/>
      <c r="L1" s="3"/>
      <c r="M1" s="3"/>
      <c r="N1" s="3"/>
      <c r="O1" s="3"/>
    </row>
    <row r="2" customFormat="false" ht="18.75" hidden="false" customHeight="false" outlineLevel="0" collapsed="false">
      <c r="A2" s="4" t="s">
        <v>1</v>
      </c>
      <c r="B2" s="4"/>
      <c r="C2" s="4"/>
      <c r="D2" s="4"/>
      <c r="E2" s="4"/>
      <c r="F2" s="4"/>
      <c r="G2" s="4"/>
      <c r="H2" s="4"/>
      <c r="I2" s="4"/>
      <c r="J2" s="4"/>
      <c r="K2" s="4"/>
      <c r="L2" s="4"/>
      <c r="M2" s="4"/>
      <c r="N2" s="4"/>
      <c r="O2" s="4"/>
    </row>
    <row r="3" customFormat="false" ht="51" hidden="false" customHeight="true" outlineLevel="0" collapsed="false">
      <c r="A3" s="5" t="s">
        <v>2</v>
      </c>
      <c r="B3" s="5"/>
      <c r="C3" s="6" t="s">
        <v>3</v>
      </c>
      <c r="D3" s="5" t="s">
        <v>4</v>
      </c>
      <c r="E3" s="5" t="s">
        <v>5</v>
      </c>
      <c r="F3" s="5" t="s">
        <v>6</v>
      </c>
      <c r="G3" s="5" t="s">
        <v>7</v>
      </c>
      <c r="H3" s="5" t="s">
        <v>8</v>
      </c>
      <c r="I3" s="7" t="s">
        <v>9</v>
      </c>
      <c r="J3" s="7" t="s">
        <v>10</v>
      </c>
      <c r="K3" s="5" t="s">
        <v>11</v>
      </c>
      <c r="L3" s="5" t="s">
        <v>12</v>
      </c>
      <c r="M3" s="5" t="s">
        <v>13</v>
      </c>
      <c r="N3" s="5" t="s">
        <v>14</v>
      </c>
      <c r="O3" s="5" t="s">
        <v>15</v>
      </c>
      <c r="P3" s="8"/>
    </row>
    <row r="4" customFormat="false" ht="20" hidden="false" customHeight="true" outlineLevel="0" collapsed="false">
      <c r="A4" s="9" t="s">
        <v>16</v>
      </c>
      <c r="B4" s="9"/>
      <c r="C4" s="9"/>
      <c r="D4" s="10"/>
      <c r="E4" s="11"/>
      <c r="F4" s="11"/>
      <c r="G4" s="11"/>
      <c r="H4" s="10"/>
      <c r="I4" s="12" t="n">
        <f aca="false">I5+I154+I202+I227+I243+I281+I360+I412+I422</f>
        <v>2640.87164</v>
      </c>
      <c r="J4" s="12" t="n">
        <f aca="false">J5+J154+J202+J227+J243+J281+J360+J412+J422</f>
        <v>1914.776865</v>
      </c>
      <c r="K4" s="13"/>
      <c r="L4" s="14"/>
      <c r="M4" s="10"/>
      <c r="N4" s="14"/>
      <c r="O4" s="10"/>
      <c r="P4" s="8"/>
    </row>
    <row r="5" customFormat="false" ht="30" hidden="false" customHeight="true" outlineLevel="0" collapsed="false">
      <c r="A5" s="9" t="s">
        <v>17</v>
      </c>
      <c r="B5" s="9" t="s">
        <v>18</v>
      </c>
      <c r="C5" s="9"/>
      <c r="D5" s="10"/>
      <c r="E5" s="9"/>
      <c r="F5" s="9"/>
      <c r="G5" s="9"/>
      <c r="H5" s="10"/>
      <c r="I5" s="12" t="n">
        <f aca="false">I6+I59+I109</f>
        <v>394.325065</v>
      </c>
      <c r="J5" s="12" t="n">
        <f aca="false">J6+J59+J109</f>
        <v>353.263065</v>
      </c>
      <c r="K5" s="12"/>
      <c r="L5" s="15"/>
      <c r="M5" s="16"/>
      <c r="N5" s="15"/>
      <c r="O5" s="10"/>
      <c r="P5" s="8"/>
    </row>
    <row r="6" customFormat="false" ht="30" hidden="false" customHeight="true" outlineLevel="0" collapsed="false">
      <c r="A6" s="9" t="s">
        <v>19</v>
      </c>
      <c r="B6" s="9" t="s">
        <v>20</v>
      </c>
      <c r="C6" s="9"/>
      <c r="D6" s="10"/>
      <c r="E6" s="9"/>
      <c r="F6" s="9"/>
      <c r="G6" s="9"/>
      <c r="H6" s="10"/>
      <c r="I6" s="12" t="n">
        <f aca="false">SUM(I7:I58)</f>
        <v>62.37</v>
      </c>
      <c r="J6" s="12" t="n">
        <f aca="false">SUM(J7:J58)</f>
        <v>62.37</v>
      </c>
      <c r="K6" s="12"/>
      <c r="L6" s="15"/>
      <c r="M6" s="16"/>
      <c r="N6" s="15"/>
      <c r="O6" s="10"/>
      <c r="P6" s="8"/>
    </row>
    <row r="7" customFormat="false" ht="48.75" hidden="false" customHeight="true" outlineLevel="0" collapsed="false">
      <c r="A7" s="9" t="s">
        <v>21</v>
      </c>
      <c r="B7" s="9" t="s">
        <v>22</v>
      </c>
      <c r="C7" s="17" t="n">
        <v>1</v>
      </c>
      <c r="D7" s="18" t="s">
        <v>23</v>
      </c>
      <c r="E7" s="19" t="s">
        <v>24</v>
      </c>
      <c r="F7" s="20" t="s">
        <v>25</v>
      </c>
      <c r="G7" s="21" t="n">
        <v>2021</v>
      </c>
      <c r="H7" s="22" t="s">
        <v>26</v>
      </c>
      <c r="I7" s="23" t="n">
        <v>0.2</v>
      </c>
      <c r="J7" s="23" t="n">
        <v>0.2</v>
      </c>
      <c r="K7" s="24" t="s">
        <v>27</v>
      </c>
      <c r="L7" s="25" t="s">
        <v>28</v>
      </c>
      <c r="M7" s="22" t="s">
        <v>29</v>
      </c>
      <c r="N7" s="25" t="s">
        <v>30</v>
      </c>
      <c r="O7" s="16"/>
      <c r="P7" s="8"/>
    </row>
    <row r="8" customFormat="false" ht="48.75" hidden="false" customHeight="false" outlineLevel="0" collapsed="false">
      <c r="A8" s="9"/>
      <c r="B8" s="9"/>
      <c r="C8" s="17" t="n">
        <v>2</v>
      </c>
      <c r="D8" s="18" t="s">
        <v>31</v>
      </c>
      <c r="E8" s="19" t="s">
        <v>24</v>
      </c>
      <c r="F8" s="20" t="s">
        <v>32</v>
      </c>
      <c r="G8" s="21" t="n">
        <v>2021</v>
      </c>
      <c r="H8" s="22" t="s">
        <v>33</v>
      </c>
      <c r="I8" s="23" t="n">
        <v>0.5</v>
      </c>
      <c r="J8" s="23" t="n">
        <v>0.5</v>
      </c>
      <c r="K8" s="24" t="s">
        <v>27</v>
      </c>
      <c r="L8" s="25" t="s">
        <v>28</v>
      </c>
      <c r="M8" s="22" t="s">
        <v>29</v>
      </c>
      <c r="N8" s="25" t="s">
        <v>30</v>
      </c>
      <c r="O8" s="16"/>
      <c r="P8" s="8"/>
    </row>
    <row r="9" customFormat="false" ht="48.75" hidden="false" customHeight="false" outlineLevel="0" collapsed="false">
      <c r="A9" s="9"/>
      <c r="B9" s="9"/>
      <c r="C9" s="17" t="n">
        <v>3</v>
      </c>
      <c r="D9" s="18" t="s">
        <v>34</v>
      </c>
      <c r="E9" s="19" t="s">
        <v>24</v>
      </c>
      <c r="F9" s="20" t="s">
        <v>35</v>
      </c>
      <c r="G9" s="21" t="s">
        <v>36</v>
      </c>
      <c r="H9" s="22" t="s">
        <v>37</v>
      </c>
      <c r="I9" s="23" t="n">
        <v>0.6</v>
      </c>
      <c r="J9" s="23" t="n">
        <v>0.6</v>
      </c>
      <c r="K9" s="24" t="s">
        <v>27</v>
      </c>
      <c r="L9" s="25" t="s">
        <v>28</v>
      </c>
      <c r="M9" s="22" t="s">
        <v>29</v>
      </c>
      <c r="N9" s="25" t="s">
        <v>30</v>
      </c>
      <c r="O9" s="16"/>
      <c r="P9" s="8"/>
    </row>
    <row r="10" customFormat="false" ht="48.75" hidden="false" customHeight="false" outlineLevel="0" collapsed="false">
      <c r="A10" s="9"/>
      <c r="B10" s="9"/>
      <c r="C10" s="17" t="n">
        <v>4</v>
      </c>
      <c r="D10" s="18" t="s">
        <v>38</v>
      </c>
      <c r="E10" s="19" t="s">
        <v>24</v>
      </c>
      <c r="F10" s="20" t="s">
        <v>32</v>
      </c>
      <c r="G10" s="21" t="s">
        <v>39</v>
      </c>
      <c r="H10" s="22" t="s">
        <v>40</v>
      </c>
      <c r="I10" s="23" t="n">
        <v>0.3</v>
      </c>
      <c r="J10" s="23" t="n">
        <v>0.3</v>
      </c>
      <c r="K10" s="24" t="s">
        <v>27</v>
      </c>
      <c r="L10" s="25" t="s">
        <v>28</v>
      </c>
      <c r="M10" s="22" t="s">
        <v>29</v>
      </c>
      <c r="N10" s="25" t="s">
        <v>30</v>
      </c>
      <c r="O10" s="16"/>
      <c r="P10" s="8"/>
    </row>
    <row r="11" customFormat="false" ht="48.75" hidden="false" customHeight="false" outlineLevel="0" collapsed="false">
      <c r="A11" s="9"/>
      <c r="B11" s="9"/>
      <c r="C11" s="17" t="n">
        <v>5</v>
      </c>
      <c r="D11" s="18" t="s">
        <v>41</v>
      </c>
      <c r="E11" s="19" t="s">
        <v>24</v>
      </c>
      <c r="F11" s="20" t="s">
        <v>32</v>
      </c>
      <c r="G11" s="21" t="s">
        <v>39</v>
      </c>
      <c r="H11" s="22" t="s">
        <v>42</v>
      </c>
      <c r="I11" s="23" t="n">
        <v>0.4</v>
      </c>
      <c r="J11" s="23" t="n">
        <v>0.4</v>
      </c>
      <c r="K11" s="24" t="s">
        <v>27</v>
      </c>
      <c r="L11" s="25" t="s">
        <v>28</v>
      </c>
      <c r="M11" s="22" t="s">
        <v>29</v>
      </c>
      <c r="N11" s="25" t="s">
        <v>30</v>
      </c>
      <c r="O11" s="16"/>
      <c r="P11" s="8"/>
    </row>
    <row r="12" customFormat="false" ht="60.75" hidden="false" customHeight="false" outlineLevel="0" collapsed="false">
      <c r="A12" s="9"/>
      <c r="B12" s="9"/>
      <c r="C12" s="17" t="n">
        <v>6</v>
      </c>
      <c r="D12" s="18" t="s">
        <v>43</v>
      </c>
      <c r="E12" s="19" t="s">
        <v>24</v>
      </c>
      <c r="F12" s="20" t="s">
        <v>25</v>
      </c>
      <c r="G12" s="21" t="s">
        <v>44</v>
      </c>
      <c r="H12" s="22" t="s">
        <v>45</v>
      </c>
      <c r="I12" s="23" t="n">
        <v>0.4</v>
      </c>
      <c r="J12" s="23" t="n">
        <v>0.4</v>
      </c>
      <c r="K12" s="24" t="s">
        <v>27</v>
      </c>
      <c r="L12" s="25" t="s">
        <v>28</v>
      </c>
      <c r="M12" s="22" t="s">
        <v>29</v>
      </c>
      <c r="N12" s="25" t="s">
        <v>30</v>
      </c>
      <c r="O12" s="16"/>
      <c r="P12" s="8"/>
    </row>
    <row r="13" customFormat="false" ht="48.75" hidden="false" customHeight="false" outlineLevel="0" collapsed="false">
      <c r="A13" s="9"/>
      <c r="B13" s="9"/>
      <c r="C13" s="17" t="n">
        <v>7</v>
      </c>
      <c r="D13" s="18" t="s">
        <v>46</v>
      </c>
      <c r="E13" s="19" t="s">
        <v>24</v>
      </c>
      <c r="F13" s="20" t="s">
        <v>32</v>
      </c>
      <c r="G13" s="21" t="s">
        <v>44</v>
      </c>
      <c r="H13" s="22" t="s">
        <v>47</v>
      </c>
      <c r="I13" s="23" t="n">
        <v>0.3</v>
      </c>
      <c r="J13" s="23" t="n">
        <v>0.3</v>
      </c>
      <c r="K13" s="24" t="s">
        <v>27</v>
      </c>
      <c r="L13" s="25" t="s">
        <v>28</v>
      </c>
      <c r="M13" s="22" t="s">
        <v>29</v>
      </c>
      <c r="N13" s="25" t="s">
        <v>30</v>
      </c>
      <c r="O13" s="16"/>
      <c r="P13" s="8"/>
    </row>
    <row r="14" customFormat="false" ht="60.75" hidden="false" customHeight="false" outlineLevel="0" collapsed="false">
      <c r="A14" s="9"/>
      <c r="B14" s="9"/>
      <c r="C14" s="17" t="n">
        <v>8</v>
      </c>
      <c r="D14" s="18" t="s">
        <v>48</v>
      </c>
      <c r="E14" s="19" t="s">
        <v>24</v>
      </c>
      <c r="F14" s="20" t="s">
        <v>32</v>
      </c>
      <c r="G14" s="21" t="s">
        <v>44</v>
      </c>
      <c r="H14" s="22" t="s">
        <v>49</v>
      </c>
      <c r="I14" s="23" t="n">
        <v>0.9</v>
      </c>
      <c r="J14" s="23" t="n">
        <v>0.9</v>
      </c>
      <c r="K14" s="24" t="s">
        <v>27</v>
      </c>
      <c r="L14" s="25" t="s">
        <v>28</v>
      </c>
      <c r="M14" s="22" t="s">
        <v>29</v>
      </c>
      <c r="N14" s="25" t="s">
        <v>30</v>
      </c>
      <c r="O14" s="16"/>
      <c r="P14" s="8"/>
    </row>
    <row r="15" customFormat="false" ht="60.75" hidden="false" customHeight="false" outlineLevel="0" collapsed="false">
      <c r="A15" s="9"/>
      <c r="B15" s="9"/>
      <c r="C15" s="17" t="n">
        <v>9</v>
      </c>
      <c r="D15" s="18" t="s">
        <v>50</v>
      </c>
      <c r="E15" s="19" t="s">
        <v>24</v>
      </c>
      <c r="F15" s="20" t="s">
        <v>32</v>
      </c>
      <c r="G15" s="21" t="s">
        <v>44</v>
      </c>
      <c r="H15" s="22" t="s">
        <v>51</v>
      </c>
      <c r="I15" s="23" t="n">
        <v>0.8</v>
      </c>
      <c r="J15" s="23" t="n">
        <v>0.8</v>
      </c>
      <c r="K15" s="24" t="s">
        <v>27</v>
      </c>
      <c r="L15" s="25" t="s">
        <v>28</v>
      </c>
      <c r="M15" s="22" t="s">
        <v>29</v>
      </c>
      <c r="N15" s="25" t="s">
        <v>30</v>
      </c>
      <c r="O15" s="26"/>
      <c r="P15" s="8"/>
    </row>
    <row r="16" customFormat="false" ht="60.75" hidden="false" customHeight="false" outlineLevel="0" collapsed="false">
      <c r="A16" s="9"/>
      <c r="B16" s="9"/>
      <c r="C16" s="17" t="n">
        <v>10</v>
      </c>
      <c r="D16" s="18" t="s">
        <v>52</v>
      </c>
      <c r="E16" s="19" t="s">
        <v>24</v>
      </c>
      <c r="F16" s="20" t="s">
        <v>32</v>
      </c>
      <c r="G16" s="21" t="s">
        <v>44</v>
      </c>
      <c r="H16" s="22" t="s">
        <v>53</v>
      </c>
      <c r="I16" s="23" t="n">
        <v>0.4</v>
      </c>
      <c r="J16" s="23" t="n">
        <v>0.4</v>
      </c>
      <c r="K16" s="24" t="s">
        <v>27</v>
      </c>
      <c r="L16" s="25" t="s">
        <v>28</v>
      </c>
      <c r="M16" s="22" t="s">
        <v>29</v>
      </c>
      <c r="N16" s="25" t="s">
        <v>30</v>
      </c>
      <c r="O16" s="26"/>
      <c r="P16" s="8"/>
    </row>
    <row r="17" customFormat="false" ht="60.75" hidden="false" customHeight="false" outlineLevel="0" collapsed="false">
      <c r="A17" s="9"/>
      <c r="B17" s="9"/>
      <c r="C17" s="17" t="n">
        <v>11</v>
      </c>
      <c r="D17" s="18" t="s">
        <v>54</v>
      </c>
      <c r="E17" s="19" t="s">
        <v>24</v>
      </c>
      <c r="F17" s="20" t="s">
        <v>32</v>
      </c>
      <c r="G17" s="21" t="s">
        <v>44</v>
      </c>
      <c r="H17" s="22" t="s">
        <v>55</v>
      </c>
      <c r="I17" s="23" t="n">
        <v>0.9</v>
      </c>
      <c r="J17" s="23" t="n">
        <v>0.9</v>
      </c>
      <c r="K17" s="24" t="s">
        <v>27</v>
      </c>
      <c r="L17" s="25" t="s">
        <v>28</v>
      </c>
      <c r="M17" s="22" t="s">
        <v>29</v>
      </c>
      <c r="N17" s="25" t="s">
        <v>30</v>
      </c>
      <c r="O17" s="26"/>
      <c r="P17" s="8"/>
    </row>
    <row r="18" customFormat="false" ht="60.75" hidden="false" customHeight="false" outlineLevel="0" collapsed="false">
      <c r="A18" s="9"/>
      <c r="B18" s="9"/>
      <c r="C18" s="17" t="n">
        <v>12</v>
      </c>
      <c r="D18" s="18" t="s">
        <v>56</v>
      </c>
      <c r="E18" s="19" t="s">
        <v>24</v>
      </c>
      <c r="F18" s="20" t="s">
        <v>32</v>
      </c>
      <c r="G18" s="21" t="s">
        <v>44</v>
      </c>
      <c r="H18" s="22" t="s">
        <v>57</v>
      </c>
      <c r="I18" s="23" t="n">
        <v>0.3</v>
      </c>
      <c r="J18" s="23" t="n">
        <v>0.3</v>
      </c>
      <c r="K18" s="24" t="s">
        <v>27</v>
      </c>
      <c r="L18" s="25" t="s">
        <v>28</v>
      </c>
      <c r="M18" s="22" t="s">
        <v>29</v>
      </c>
      <c r="N18" s="25" t="s">
        <v>30</v>
      </c>
      <c r="O18" s="26"/>
      <c r="P18" s="8"/>
    </row>
    <row r="19" customFormat="false" ht="60.75" hidden="false" customHeight="false" outlineLevel="0" collapsed="false">
      <c r="A19" s="9"/>
      <c r="B19" s="9"/>
      <c r="C19" s="17" t="n">
        <v>13</v>
      </c>
      <c r="D19" s="18" t="s">
        <v>58</v>
      </c>
      <c r="E19" s="19" t="s">
        <v>24</v>
      </c>
      <c r="F19" s="20" t="s">
        <v>25</v>
      </c>
      <c r="G19" s="21" t="s">
        <v>44</v>
      </c>
      <c r="H19" s="22" t="s">
        <v>59</v>
      </c>
      <c r="I19" s="23" t="n">
        <v>0.7</v>
      </c>
      <c r="J19" s="23" t="n">
        <v>0.7</v>
      </c>
      <c r="K19" s="24" t="s">
        <v>27</v>
      </c>
      <c r="L19" s="25" t="s">
        <v>28</v>
      </c>
      <c r="M19" s="22" t="s">
        <v>29</v>
      </c>
      <c r="N19" s="25" t="s">
        <v>30</v>
      </c>
      <c r="O19" s="26"/>
      <c r="P19" s="8"/>
    </row>
    <row r="20" customFormat="false" ht="60.75" hidden="false" customHeight="false" outlineLevel="0" collapsed="false">
      <c r="A20" s="9"/>
      <c r="B20" s="9"/>
      <c r="C20" s="17" t="n">
        <v>14</v>
      </c>
      <c r="D20" s="18" t="s">
        <v>60</v>
      </c>
      <c r="E20" s="19" t="s">
        <v>24</v>
      </c>
      <c r="F20" s="20" t="s">
        <v>32</v>
      </c>
      <c r="G20" s="21" t="s">
        <v>44</v>
      </c>
      <c r="H20" s="22" t="s">
        <v>61</v>
      </c>
      <c r="I20" s="23" t="n">
        <v>0.7</v>
      </c>
      <c r="J20" s="23" t="n">
        <v>0.7</v>
      </c>
      <c r="K20" s="24" t="s">
        <v>27</v>
      </c>
      <c r="L20" s="25" t="s">
        <v>28</v>
      </c>
      <c r="M20" s="22" t="s">
        <v>29</v>
      </c>
      <c r="N20" s="25" t="s">
        <v>30</v>
      </c>
      <c r="O20" s="26"/>
      <c r="P20" s="8"/>
    </row>
    <row r="21" customFormat="false" ht="48.75" hidden="false" customHeight="false" outlineLevel="0" collapsed="false">
      <c r="A21" s="9"/>
      <c r="B21" s="9"/>
      <c r="C21" s="17" t="n">
        <v>15</v>
      </c>
      <c r="D21" s="18" t="s">
        <v>62</v>
      </c>
      <c r="E21" s="19" t="s">
        <v>24</v>
      </c>
      <c r="F21" s="20" t="s">
        <v>32</v>
      </c>
      <c r="G21" s="21" t="s">
        <v>44</v>
      </c>
      <c r="H21" s="22" t="s">
        <v>63</v>
      </c>
      <c r="I21" s="23" t="n">
        <v>0.5</v>
      </c>
      <c r="J21" s="23" t="n">
        <v>0.5</v>
      </c>
      <c r="K21" s="24" t="s">
        <v>27</v>
      </c>
      <c r="L21" s="25" t="s">
        <v>28</v>
      </c>
      <c r="M21" s="22" t="s">
        <v>29</v>
      </c>
      <c r="N21" s="25" t="s">
        <v>30</v>
      </c>
      <c r="O21" s="26"/>
      <c r="P21" s="8"/>
    </row>
    <row r="22" customFormat="false" ht="63" hidden="false" customHeight="false" outlineLevel="0" collapsed="false">
      <c r="A22" s="9"/>
      <c r="B22" s="9"/>
      <c r="C22" s="17" t="n">
        <v>16</v>
      </c>
      <c r="D22" s="18" t="s">
        <v>64</v>
      </c>
      <c r="E22" s="19" t="s">
        <v>24</v>
      </c>
      <c r="F22" s="20" t="s">
        <v>35</v>
      </c>
      <c r="G22" s="21" t="s">
        <v>44</v>
      </c>
      <c r="H22" s="22" t="s">
        <v>65</v>
      </c>
      <c r="I22" s="23" t="n">
        <v>0.9</v>
      </c>
      <c r="J22" s="23" t="n">
        <v>0.9</v>
      </c>
      <c r="K22" s="24" t="s">
        <v>27</v>
      </c>
      <c r="L22" s="25" t="s">
        <v>28</v>
      </c>
      <c r="M22" s="22" t="s">
        <v>29</v>
      </c>
      <c r="N22" s="25" t="s">
        <v>30</v>
      </c>
      <c r="O22" s="26"/>
      <c r="P22" s="8"/>
    </row>
    <row r="23" customFormat="false" ht="63" hidden="false" customHeight="false" outlineLevel="0" collapsed="false">
      <c r="A23" s="9"/>
      <c r="B23" s="9"/>
      <c r="C23" s="17" t="n">
        <v>17</v>
      </c>
      <c r="D23" s="18" t="s">
        <v>66</v>
      </c>
      <c r="E23" s="19" t="s">
        <v>24</v>
      </c>
      <c r="F23" s="20" t="s">
        <v>32</v>
      </c>
      <c r="G23" s="21" t="s">
        <v>44</v>
      </c>
      <c r="H23" s="22" t="s">
        <v>67</v>
      </c>
      <c r="I23" s="23" t="n">
        <v>0.4</v>
      </c>
      <c r="J23" s="23" t="n">
        <v>0.4</v>
      </c>
      <c r="K23" s="24" t="s">
        <v>27</v>
      </c>
      <c r="L23" s="25" t="s">
        <v>28</v>
      </c>
      <c r="M23" s="22" t="s">
        <v>29</v>
      </c>
      <c r="N23" s="25" t="s">
        <v>30</v>
      </c>
      <c r="O23" s="26"/>
      <c r="P23" s="8"/>
    </row>
    <row r="24" customFormat="false" ht="63" hidden="false" customHeight="false" outlineLevel="0" collapsed="false">
      <c r="A24" s="9"/>
      <c r="B24" s="9"/>
      <c r="C24" s="17" t="n">
        <v>18</v>
      </c>
      <c r="D24" s="18" t="s">
        <v>68</v>
      </c>
      <c r="E24" s="19" t="s">
        <v>24</v>
      </c>
      <c r="F24" s="20" t="s">
        <v>25</v>
      </c>
      <c r="G24" s="21" t="s">
        <v>44</v>
      </c>
      <c r="H24" s="22" t="s">
        <v>69</v>
      </c>
      <c r="I24" s="23" t="n">
        <v>0.3</v>
      </c>
      <c r="J24" s="23" t="n">
        <v>0.3</v>
      </c>
      <c r="K24" s="24" t="s">
        <v>27</v>
      </c>
      <c r="L24" s="25" t="s">
        <v>28</v>
      </c>
      <c r="M24" s="22" t="s">
        <v>29</v>
      </c>
      <c r="N24" s="25" t="s">
        <v>30</v>
      </c>
      <c r="O24" s="26"/>
      <c r="P24" s="8"/>
    </row>
    <row r="25" customFormat="false" ht="60.75" hidden="false" customHeight="true" outlineLevel="0" collapsed="false">
      <c r="A25" s="9" t="s">
        <v>21</v>
      </c>
      <c r="B25" s="9" t="s">
        <v>70</v>
      </c>
      <c r="C25" s="17" t="n">
        <v>19</v>
      </c>
      <c r="D25" s="18" t="s">
        <v>71</v>
      </c>
      <c r="E25" s="19" t="s">
        <v>24</v>
      </c>
      <c r="F25" s="20" t="s">
        <v>72</v>
      </c>
      <c r="G25" s="21" t="s">
        <v>44</v>
      </c>
      <c r="H25" s="22" t="s">
        <v>73</v>
      </c>
      <c r="I25" s="23" t="n">
        <v>0.3</v>
      </c>
      <c r="J25" s="23" t="n">
        <v>0.3</v>
      </c>
      <c r="K25" s="24" t="s">
        <v>27</v>
      </c>
      <c r="L25" s="25" t="s">
        <v>28</v>
      </c>
      <c r="M25" s="22" t="s">
        <v>29</v>
      </c>
      <c r="N25" s="25" t="s">
        <v>30</v>
      </c>
      <c r="O25" s="26"/>
      <c r="P25" s="8"/>
    </row>
    <row r="26" customFormat="false" ht="60.75" hidden="false" customHeight="false" outlineLevel="0" collapsed="false">
      <c r="A26" s="9"/>
      <c r="B26" s="9"/>
      <c r="C26" s="17" t="n">
        <v>20</v>
      </c>
      <c r="D26" s="18" t="s">
        <v>74</v>
      </c>
      <c r="E26" s="19" t="s">
        <v>24</v>
      </c>
      <c r="F26" s="20" t="s">
        <v>72</v>
      </c>
      <c r="G26" s="21" t="s">
        <v>44</v>
      </c>
      <c r="H26" s="22" t="s">
        <v>75</v>
      </c>
      <c r="I26" s="23" t="n">
        <v>0.4</v>
      </c>
      <c r="J26" s="23" t="n">
        <v>0.4</v>
      </c>
      <c r="K26" s="24" t="s">
        <v>27</v>
      </c>
      <c r="L26" s="25" t="s">
        <v>28</v>
      </c>
      <c r="M26" s="22" t="s">
        <v>29</v>
      </c>
      <c r="N26" s="25" t="s">
        <v>30</v>
      </c>
      <c r="O26" s="26"/>
      <c r="P26" s="8"/>
    </row>
    <row r="27" customFormat="false" ht="60.75" hidden="false" customHeight="false" outlineLevel="0" collapsed="false">
      <c r="A27" s="9"/>
      <c r="B27" s="9"/>
      <c r="C27" s="17" t="n">
        <v>21</v>
      </c>
      <c r="D27" s="18" t="s">
        <v>76</v>
      </c>
      <c r="E27" s="19" t="s">
        <v>24</v>
      </c>
      <c r="F27" s="20" t="s">
        <v>72</v>
      </c>
      <c r="G27" s="21" t="s">
        <v>44</v>
      </c>
      <c r="H27" s="22" t="s">
        <v>77</v>
      </c>
      <c r="I27" s="23" t="n">
        <v>0.7</v>
      </c>
      <c r="J27" s="23" t="n">
        <v>0.7</v>
      </c>
      <c r="K27" s="24" t="s">
        <v>27</v>
      </c>
      <c r="L27" s="25" t="s">
        <v>28</v>
      </c>
      <c r="M27" s="22" t="s">
        <v>29</v>
      </c>
      <c r="N27" s="25" t="s">
        <v>30</v>
      </c>
      <c r="O27" s="26"/>
      <c r="P27" s="8"/>
    </row>
    <row r="28" customFormat="false" ht="60.75" hidden="false" customHeight="false" outlineLevel="0" collapsed="false">
      <c r="A28" s="9"/>
      <c r="B28" s="9"/>
      <c r="C28" s="17" t="n">
        <v>22</v>
      </c>
      <c r="D28" s="18" t="s">
        <v>78</v>
      </c>
      <c r="E28" s="19" t="s">
        <v>24</v>
      </c>
      <c r="F28" s="20" t="s">
        <v>72</v>
      </c>
      <c r="G28" s="21" t="s">
        <v>44</v>
      </c>
      <c r="H28" s="22" t="s">
        <v>79</v>
      </c>
      <c r="I28" s="23" t="n">
        <v>0.4</v>
      </c>
      <c r="J28" s="23" t="n">
        <v>0.4</v>
      </c>
      <c r="K28" s="24" t="s">
        <v>27</v>
      </c>
      <c r="L28" s="25" t="s">
        <v>28</v>
      </c>
      <c r="M28" s="22" t="s">
        <v>29</v>
      </c>
      <c r="N28" s="25" t="s">
        <v>30</v>
      </c>
      <c r="O28" s="26"/>
      <c r="P28" s="8"/>
    </row>
    <row r="29" customFormat="false" ht="60.75" hidden="false" customHeight="false" outlineLevel="0" collapsed="false">
      <c r="A29" s="9"/>
      <c r="B29" s="9"/>
      <c r="C29" s="17" t="n">
        <v>23</v>
      </c>
      <c r="D29" s="18" t="s">
        <v>80</v>
      </c>
      <c r="E29" s="19" t="s">
        <v>24</v>
      </c>
      <c r="F29" s="20" t="s">
        <v>72</v>
      </c>
      <c r="G29" s="21" t="s">
        <v>44</v>
      </c>
      <c r="H29" s="22" t="s">
        <v>81</v>
      </c>
      <c r="I29" s="23" t="n">
        <v>0.7</v>
      </c>
      <c r="J29" s="23" t="n">
        <v>0.7</v>
      </c>
      <c r="K29" s="24" t="s">
        <v>27</v>
      </c>
      <c r="L29" s="25" t="s">
        <v>28</v>
      </c>
      <c r="M29" s="22" t="s">
        <v>29</v>
      </c>
      <c r="N29" s="25" t="s">
        <v>30</v>
      </c>
      <c r="O29" s="26"/>
      <c r="P29" s="8"/>
    </row>
    <row r="30" customFormat="false" ht="60.75" hidden="false" customHeight="false" outlineLevel="0" collapsed="false">
      <c r="A30" s="9"/>
      <c r="B30" s="9"/>
      <c r="C30" s="17" t="n">
        <v>24</v>
      </c>
      <c r="D30" s="18" t="s">
        <v>82</v>
      </c>
      <c r="E30" s="19" t="s">
        <v>24</v>
      </c>
      <c r="F30" s="20" t="s">
        <v>72</v>
      </c>
      <c r="G30" s="21" t="s">
        <v>44</v>
      </c>
      <c r="H30" s="22" t="s">
        <v>83</v>
      </c>
      <c r="I30" s="23" t="n">
        <v>0.3</v>
      </c>
      <c r="J30" s="23" t="n">
        <v>0.3</v>
      </c>
      <c r="K30" s="24" t="s">
        <v>27</v>
      </c>
      <c r="L30" s="25" t="s">
        <v>28</v>
      </c>
      <c r="M30" s="22" t="s">
        <v>29</v>
      </c>
      <c r="N30" s="25" t="s">
        <v>30</v>
      </c>
      <c r="O30" s="26"/>
      <c r="P30" s="8"/>
    </row>
    <row r="31" customFormat="false" ht="60.75" hidden="false" customHeight="false" outlineLevel="0" collapsed="false">
      <c r="A31" s="9"/>
      <c r="B31" s="9"/>
      <c r="C31" s="17" t="n">
        <v>25</v>
      </c>
      <c r="D31" s="18" t="s">
        <v>84</v>
      </c>
      <c r="E31" s="19" t="s">
        <v>24</v>
      </c>
      <c r="F31" s="20" t="s">
        <v>72</v>
      </c>
      <c r="G31" s="21" t="s">
        <v>44</v>
      </c>
      <c r="H31" s="22" t="s">
        <v>85</v>
      </c>
      <c r="I31" s="23" t="n">
        <v>0.3</v>
      </c>
      <c r="J31" s="23" t="n">
        <v>0.3</v>
      </c>
      <c r="K31" s="24" t="s">
        <v>27</v>
      </c>
      <c r="L31" s="25" t="s">
        <v>28</v>
      </c>
      <c r="M31" s="22" t="s">
        <v>29</v>
      </c>
      <c r="N31" s="25" t="s">
        <v>30</v>
      </c>
      <c r="O31" s="26"/>
      <c r="P31" s="8"/>
    </row>
    <row r="32" customFormat="false" ht="48" hidden="false" customHeight="false" outlineLevel="0" collapsed="false">
      <c r="A32" s="9"/>
      <c r="B32" s="9"/>
      <c r="C32" s="17" t="n">
        <v>26</v>
      </c>
      <c r="D32" s="18" t="s">
        <v>86</v>
      </c>
      <c r="E32" s="19" t="s">
        <v>24</v>
      </c>
      <c r="F32" s="20" t="s">
        <v>72</v>
      </c>
      <c r="G32" s="21" t="s">
        <v>44</v>
      </c>
      <c r="H32" s="22" t="s">
        <v>87</v>
      </c>
      <c r="I32" s="23" t="n">
        <v>2.6</v>
      </c>
      <c r="J32" s="23" t="n">
        <v>2.6</v>
      </c>
      <c r="K32" s="24" t="s">
        <v>27</v>
      </c>
      <c r="L32" s="25" t="s">
        <v>28</v>
      </c>
      <c r="M32" s="22" t="s">
        <v>29</v>
      </c>
      <c r="N32" s="25" t="s">
        <v>30</v>
      </c>
      <c r="O32" s="26"/>
      <c r="P32" s="8"/>
    </row>
    <row r="33" customFormat="false" ht="48.75" hidden="false" customHeight="false" outlineLevel="0" collapsed="false">
      <c r="A33" s="9"/>
      <c r="B33" s="9"/>
      <c r="C33" s="17" t="n">
        <v>27</v>
      </c>
      <c r="D33" s="18" t="s">
        <v>88</v>
      </c>
      <c r="E33" s="19" t="s">
        <v>24</v>
      </c>
      <c r="F33" s="20" t="s">
        <v>72</v>
      </c>
      <c r="G33" s="21" t="s">
        <v>39</v>
      </c>
      <c r="H33" s="22" t="s">
        <v>89</v>
      </c>
      <c r="I33" s="23" t="n">
        <v>0.3</v>
      </c>
      <c r="J33" s="23" t="n">
        <v>0.3</v>
      </c>
      <c r="K33" s="24" t="s">
        <v>27</v>
      </c>
      <c r="L33" s="25" t="s">
        <v>28</v>
      </c>
      <c r="M33" s="22" t="s">
        <v>29</v>
      </c>
      <c r="N33" s="25" t="s">
        <v>30</v>
      </c>
      <c r="O33" s="16"/>
      <c r="P33" s="8"/>
    </row>
    <row r="34" customFormat="false" ht="48.75" hidden="false" customHeight="false" outlineLevel="0" collapsed="false">
      <c r="A34" s="9"/>
      <c r="B34" s="9"/>
      <c r="C34" s="17" t="n">
        <v>28</v>
      </c>
      <c r="D34" s="18" t="s">
        <v>90</v>
      </c>
      <c r="E34" s="19" t="s">
        <v>24</v>
      </c>
      <c r="F34" s="20" t="s">
        <v>72</v>
      </c>
      <c r="G34" s="21" t="s">
        <v>44</v>
      </c>
      <c r="H34" s="22" t="s">
        <v>91</v>
      </c>
      <c r="I34" s="23" t="n">
        <v>0.2</v>
      </c>
      <c r="J34" s="23" t="n">
        <v>0.2</v>
      </c>
      <c r="K34" s="24" t="s">
        <v>27</v>
      </c>
      <c r="L34" s="25" t="s">
        <v>28</v>
      </c>
      <c r="M34" s="22" t="s">
        <v>29</v>
      </c>
      <c r="N34" s="25" t="s">
        <v>30</v>
      </c>
      <c r="O34" s="16"/>
      <c r="P34" s="8"/>
    </row>
    <row r="35" customFormat="false" ht="48.75" hidden="false" customHeight="false" outlineLevel="0" collapsed="false">
      <c r="A35" s="9"/>
      <c r="B35" s="9"/>
      <c r="C35" s="17" t="n">
        <v>29</v>
      </c>
      <c r="D35" s="18" t="s">
        <v>92</v>
      </c>
      <c r="E35" s="19" t="s">
        <v>24</v>
      </c>
      <c r="F35" s="20" t="s">
        <v>72</v>
      </c>
      <c r="G35" s="21" t="s">
        <v>44</v>
      </c>
      <c r="H35" s="22" t="s">
        <v>93</v>
      </c>
      <c r="I35" s="23" t="n">
        <v>0.6</v>
      </c>
      <c r="J35" s="23" t="n">
        <v>0.6</v>
      </c>
      <c r="K35" s="24" t="s">
        <v>27</v>
      </c>
      <c r="L35" s="25" t="s">
        <v>28</v>
      </c>
      <c r="M35" s="22" t="s">
        <v>29</v>
      </c>
      <c r="N35" s="25" t="s">
        <v>30</v>
      </c>
      <c r="O35" s="16"/>
      <c r="P35" s="8"/>
    </row>
    <row r="36" customFormat="false" ht="48.75" hidden="false" customHeight="false" outlineLevel="0" collapsed="false">
      <c r="A36" s="9"/>
      <c r="B36" s="9"/>
      <c r="C36" s="17" t="n">
        <v>30</v>
      </c>
      <c r="D36" s="18" t="s">
        <v>94</v>
      </c>
      <c r="E36" s="19" t="s">
        <v>24</v>
      </c>
      <c r="F36" s="20" t="s">
        <v>72</v>
      </c>
      <c r="G36" s="21" t="s">
        <v>44</v>
      </c>
      <c r="H36" s="22" t="s">
        <v>95</v>
      </c>
      <c r="I36" s="23" t="n">
        <v>0.5</v>
      </c>
      <c r="J36" s="23" t="n">
        <v>0.5</v>
      </c>
      <c r="K36" s="24" t="s">
        <v>27</v>
      </c>
      <c r="L36" s="25" t="s">
        <v>28</v>
      </c>
      <c r="M36" s="22" t="s">
        <v>29</v>
      </c>
      <c r="N36" s="25" t="s">
        <v>30</v>
      </c>
      <c r="O36" s="16"/>
      <c r="P36" s="8"/>
    </row>
    <row r="37" customFormat="false" ht="48.75" hidden="false" customHeight="false" outlineLevel="0" collapsed="false">
      <c r="A37" s="9"/>
      <c r="B37" s="9"/>
      <c r="C37" s="17" t="n">
        <v>31</v>
      </c>
      <c r="D37" s="18" t="s">
        <v>96</v>
      </c>
      <c r="E37" s="19" t="s">
        <v>24</v>
      </c>
      <c r="F37" s="20" t="s">
        <v>72</v>
      </c>
      <c r="G37" s="21" t="s">
        <v>44</v>
      </c>
      <c r="H37" s="22" t="s">
        <v>97</v>
      </c>
      <c r="I37" s="23" t="n">
        <v>0.5</v>
      </c>
      <c r="J37" s="23" t="n">
        <v>0.5</v>
      </c>
      <c r="K37" s="24" t="s">
        <v>27</v>
      </c>
      <c r="L37" s="25" t="s">
        <v>28</v>
      </c>
      <c r="M37" s="22" t="s">
        <v>29</v>
      </c>
      <c r="N37" s="25" t="s">
        <v>30</v>
      </c>
      <c r="O37" s="16"/>
      <c r="P37" s="8"/>
    </row>
    <row r="38" customFormat="false" ht="36" hidden="false" customHeight="true" outlineLevel="0" collapsed="false">
      <c r="A38" s="9"/>
      <c r="B38" s="9" t="s">
        <v>98</v>
      </c>
      <c r="C38" s="17" t="n">
        <v>32</v>
      </c>
      <c r="D38" s="22" t="s">
        <v>99</v>
      </c>
      <c r="E38" s="24" t="s">
        <v>24</v>
      </c>
      <c r="F38" s="20" t="s">
        <v>100</v>
      </c>
      <c r="G38" s="21" t="s">
        <v>101</v>
      </c>
      <c r="H38" s="22" t="s">
        <v>102</v>
      </c>
      <c r="I38" s="23" t="n">
        <v>3</v>
      </c>
      <c r="J38" s="23" t="n">
        <v>3</v>
      </c>
      <c r="K38" s="24" t="s">
        <v>27</v>
      </c>
      <c r="L38" s="27" t="s">
        <v>28</v>
      </c>
      <c r="M38" s="28" t="s">
        <v>29</v>
      </c>
      <c r="N38" s="25" t="s">
        <v>30</v>
      </c>
      <c r="O38" s="26"/>
      <c r="P38" s="8"/>
    </row>
    <row r="39" customFormat="false" ht="75" hidden="false" customHeight="false" outlineLevel="0" collapsed="false">
      <c r="A39" s="9"/>
      <c r="B39" s="9"/>
      <c r="C39" s="17" t="n">
        <v>33</v>
      </c>
      <c r="D39" s="22" t="s">
        <v>103</v>
      </c>
      <c r="E39" s="24" t="s">
        <v>104</v>
      </c>
      <c r="F39" s="20" t="s">
        <v>100</v>
      </c>
      <c r="G39" s="21" t="s">
        <v>101</v>
      </c>
      <c r="H39" s="22" t="s">
        <v>105</v>
      </c>
      <c r="I39" s="23" t="n">
        <v>1.5</v>
      </c>
      <c r="J39" s="23" t="n">
        <v>1.5</v>
      </c>
      <c r="K39" s="24" t="s">
        <v>27</v>
      </c>
      <c r="L39" s="27" t="s">
        <v>106</v>
      </c>
      <c r="M39" s="28" t="s">
        <v>29</v>
      </c>
      <c r="N39" s="25" t="s">
        <v>30</v>
      </c>
      <c r="O39" s="26"/>
      <c r="P39" s="8"/>
    </row>
    <row r="40" customFormat="false" ht="36" hidden="false" customHeight="false" outlineLevel="0" collapsed="false">
      <c r="A40" s="9"/>
      <c r="B40" s="9"/>
      <c r="C40" s="17" t="n">
        <v>34</v>
      </c>
      <c r="D40" s="22" t="s">
        <v>107</v>
      </c>
      <c r="E40" s="20" t="s">
        <v>104</v>
      </c>
      <c r="F40" s="20" t="s">
        <v>32</v>
      </c>
      <c r="G40" s="21" t="s">
        <v>108</v>
      </c>
      <c r="H40" s="22" t="s">
        <v>109</v>
      </c>
      <c r="I40" s="23" t="n">
        <v>1</v>
      </c>
      <c r="J40" s="23" t="n">
        <v>1</v>
      </c>
      <c r="K40" s="20" t="s">
        <v>27</v>
      </c>
      <c r="L40" s="29" t="s">
        <v>29</v>
      </c>
      <c r="M40" s="18" t="s">
        <v>29</v>
      </c>
      <c r="N40" s="30"/>
      <c r="O40" s="26"/>
      <c r="P40" s="8"/>
    </row>
    <row r="41" customFormat="false" ht="24" hidden="false" customHeight="false" outlineLevel="0" collapsed="false">
      <c r="A41" s="9"/>
      <c r="B41" s="9"/>
      <c r="C41" s="17" t="n">
        <v>35</v>
      </c>
      <c r="D41" s="31" t="s">
        <v>110</v>
      </c>
      <c r="E41" s="19" t="s">
        <v>104</v>
      </c>
      <c r="F41" s="20" t="s">
        <v>72</v>
      </c>
      <c r="G41" s="21" t="s">
        <v>111</v>
      </c>
      <c r="H41" s="31" t="s">
        <v>112</v>
      </c>
      <c r="I41" s="23" t="n">
        <v>11.8</v>
      </c>
      <c r="J41" s="23" t="n">
        <v>11.8</v>
      </c>
      <c r="K41" s="24" t="s">
        <v>27</v>
      </c>
      <c r="L41" s="27" t="s">
        <v>29</v>
      </c>
      <c r="M41" s="28" t="s">
        <v>29</v>
      </c>
      <c r="N41" s="30"/>
      <c r="O41" s="26"/>
      <c r="P41" s="8"/>
    </row>
    <row r="42" customFormat="false" ht="38.25" hidden="false" customHeight="true" outlineLevel="0" collapsed="false">
      <c r="A42" s="9" t="s">
        <v>21</v>
      </c>
      <c r="B42" s="9" t="s">
        <v>113</v>
      </c>
      <c r="C42" s="17" t="n">
        <v>36</v>
      </c>
      <c r="D42" s="22" t="s">
        <v>114</v>
      </c>
      <c r="E42" s="24" t="s">
        <v>104</v>
      </c>
      <c r="F42" s="20" t="s">
        <v>35</v>
      </c>
      <c r="G42" s="21" t="s">
        <v>108</v>
      </c>
      <c r="H42" s="22" t="s">
        <v>115</v>
      </c>
      <c r="I42" s="23" t="n">
        <v>8</v>
      </c>
      <c r="J42" s="23" t="n">
        <v>8</v>
      </c>
      <c r="K42" s="24" t="s">
        <v>27</v>
      </c>
      <c r="L42" s="27" t="s">
        <v>29</v>
      </c>
      <c r="M42" s="28" t="s">
        <v>29</v>
      </c>
      <c r="N42" s="27" t="s">
        <v>116</v>
      </c>
      <c r="O42" s="26"/>
      <c r="P42" s="8"/>
    </row>
    <row r="43" customFormat="false" ht="36.75" hidden="false" customHeight="false" outlineLevel="0" collapsed="false">
      <c r="A43" s="9"/>
      <c r="B43" s="9"/>
      <c r="C43" s="17" t="n">
        <v>37</v>
      </c>
      <c r="D43" s="22" t="s">
        <v>117</v>
      </c>
      <c r="E43" s="24" t="s">
        <v>104</v>
      </c>
      <c r="F43" s="20" t="s">
        <v>25</v>
      </c>
      <c r="G43" s="21" t="s">
        <v>39</v>
      </c>
      <c r="H43" s="22" t="s">
        <v>118</v>
      </c>
      <c r="I43" s="23" t="n">
        <v>0.5</v>
      </c>
      <c r="J43" s="23" t="n">
        <v>0.5</v>
      </c>
      <c r="K43" s="24" t="s">
        <v>27</v>
      </c>
      <c r="L43" s="27" t="s">
        <v>29</v>
      </c>
      <c r="M43" s="28" t="s">
        <v>29</v>
      </c>
      <c r="N43" s="30"/>
      <c r="O43" s="26"/>
      <c r="P43" s="8"/>
    </row>
    <row r="44" customFormat="false" ht="63" hidden="false" customHeight="false" outlineLevel="0" collapsed="false">
      <c r="A44" s="9"/>
      <c r="B44" s="9"/>
      <c r="C44" s="17" t="n">
        <v>38</v>
      </c>
      <c r="D44" s="22" t="s">
        <v>119</v>
      </c>
      <c r="E44" s="24" t="s">
        <v>104</v>
      </c>
      <c r="F44" s="20" t="s">
        <v>32</v>
      </c>
      <c r="G44" s="21" t="s">
        <v>108</v>
      </c>
      <c r="H44" s="22" t="s">
        <v>120</v>
      </c>
      <c r="I44" s="23" t="n">
        <v>3</v>
      </c>
      <c r="J44" s="23" t="n">
        <v>3</v>
      </c>
      <c r="K44" s="24" t="s">
        <v>27</v>
      </c>
      <c r="L44" s="27" t="s">
        <v>28</v>
      </c>
      <c r="M44" s="28" t="s">
        <v>29</v>
      </c>
      <c r="N44" s="27" t="s">
        <v>30</v>
      </c>
      <c r="O44" s="26"/>
      <c r="P44" s="8"/>
    </row>
    <row r="45" customFormat="false" ht="60" hidden="false" customHeight="false" outlineLevel="0" collapsed="false">
      <c r="A45" s="9"/>
      <c r="B45" s="9"/>
      <c r="C45" s="17" t="n">
        <v>39</v>
      </c>
      <c r="D45" s="22" t="s">
        <v>121</v>
      </c>
      <c r="E45" s="24" t="s">
        <v>104</v>
      </c>
      <c r="F45" s="20" t="s">
        <v>32</v>
      </c>
      <c r="G45" s="21" t="s">
        <v>36</v>
      </c>
      <c r="H45" s="22" t="s">
        <v>122</v>
      </c>
      <c r="I45" s="23" t="n">
        <v>1.4</v>
      </c>
      <c r="J45" s="23" t="n">
        <v>1.4</v>
      </c>
      <c r="K45" s="24" t="s">
        <v>27</v>
      </c>
      <c r="L45" s="27" t="s">
        <v>28</v>
      </c>
      <c r="M45" s="28" t="s">
        <v>29</v>
      </c>
      <c r="N45" s="29" t="s">
        <v>123</v>
      </c>
      <c r="O45" s="26"/>
      <c r="P45" s="8"/>
    </row>
    <row r="46" customFormat="false" ht="24" hidden="false" customHeight="false" outlineLevel="0" collapsed="false">
      <c r="A46" s="9"/>
      <c r="B46" s="9"/>
      <c r="C46" s="17" t="n">
        <v>40</v>
      </c>
      <c r="D46" s="22" t="s">
        <v>124</v>
      </c>
      <c r="E46" s="24" t="s">
        <v>104</v>
      </c>
      <c r="F46" s="20" t="s">
        <v>100</v>
      </c>
      <c r="G46" s="21" t="s">
        <v>125</v>
      </c>
      <c r="H46" s="22" t="s">
        <v>126</v>
      </c>
      <c r="I46" s="23" t="n">
        <v>1</v>
      </c>
      <c r="J46" s="23" t="n">
        <v>1</v>
      </c>
      <c r="K46" s="24" t="s">
        <v>27</v>
      </c>
      <c r="L46" s="27" t="s">
        <v>29</v>
      </c>
      <c r="M46" s="28" t="s">
        <v>29</v>
      </c>
      <c r="N46" s="27" t="s">
        <v>30</v>
      </c>
      <c r="O46" s="26"/>
      <c r="P46" s="8"/>
    </row>
    <row r="47" customFormat="false" ht="88.5" hidden="false" customHeight="false" outlineLevel="0" collapsed="false">
      <c r="A47" s="9"/>
      <c r="B47" s="9"/>
      <c r="C47" s="17" t="n">
        <v>41</v>
      </c>
      <c r="D47" s="22" t="s">
        <v>127</v>
      </c>
      <c r="E47" s="24" t="s">
        <v>24</v>
      </c>
      <c r="F47" s="20" t="s">
        <v>72</v>
      </c>
      <c r="G47" s="21" t="s">
        <v>101</v>
      </c>
      <c r="H47" s="22" t="s">
        <v>128</v>
      </c>
      <c r="I47" s="23" t="n">
        <v>1.4</v>
      </c>
      <c r="J47" s="23" t="n">
        <v>1.4</v>
      </c>
      <c r="K47" s="24" t="s">
        <v>27</v>
      </c>
      <c r="L47" s="27" t="s">
        <v>28</v>
      </c>
      <c r="M47" s="28" t="s">
        <v>29</v>
      </c>
      <c r="N47" s="29" t="s">
        <v>123</v>
      </c>
      <c r="O47" s="26"/>
      <c r="P47" s="8"/>
    </row>
    <row r="48" customFormat="false" ht="88.5" hidden="false" customHeight="false" outlineLevel="0" collapsed="false">
      <c r="A48" s="9"/>
      <c r="B48" s="9"/>
      <c r="C48" s="17" t="n">
        <v>42</v>
      </c>
      <c r="D48" s="22" t="s">
        <v>129</v>
      </c>
      <c r="E48" s="24" t="s">
        <v>24</v>
      </c>
      <c r="F48" s="20" t="s">
        <v>72</v>
      </c>
      <c r="G48" s="21" t="s">
        <v>101</v>
      </c>
      <c r="H48" s="22" t="s">
        <v>130</v>
      </c>
      <c r="I48" s="23" t="n">
        <v>2.1</v>
      </c>
      <c r="J48" s="23" t="n">
        <v>2.1</v>
      </c>
      <c r="K48" s="24" t="s">
        <v>27</v>
      </c>
      <c r="L48" s="27" t="s">
        <v>28</v>
      </c>
      <c r="M48" s="28" t="s">
        <v>29</v>
      </c>
      <c r="N48" s="29" t="s">
        <v>123</v>
      </c>
      <c r="O48" s="26"/>
      <c r="P48" s="8"/>
    </row>
    <row r="49" customFormat="false" ht="88.5" hidden="false" customHeight="false" outlineLevel="0" collapsed="false">
      <c r="A49" s="9"/>
      <c r="B49" s="9"/>
      <c r="C49" s="17" t="n">
        <v>43</v>
      </c>
      <c r="D49" s="22" t="s">
        <v>131</v>
      </c>
      <c r="E49" s="24" t="s">
        <v>24</v>
      </c>
      <c r="F49" s="20" t="s">
        <v>72</v>
      </c>
      <c r="G49" s="21" t="s">
        <v>101</v>
      </c>
      <c r="H49" s="22" t="s">
        <v>132</v>
      </c>
      <c r="I49" s="23" t="n">
        <v>1.7</v>
      </c>
      <c r="J49" s="23" t="n">
        <v>1.7</v>
      </c>
      <c r="K49" s="24" t="s">
        <v>27</v>
      </c>
      <c r="L49" s="27" t="s">
        <v>28</v>
      </c>
      <c r="M49" s="28" t="s">
        <v>29</v>
      </c>
      <c r="N49" s="29" t="s">
        <v>123</v>
      </c>
      <c r="O49" s="26"/>
      <c r="P49" s="8"/>
    </row>
    <row r="50" customFormat="false" ht="36" hidden="false" customHeight="false" outlineLevel="0" collapsed="false">
      <c r="A50" s="9"/>
      <c r="B50" s="9"/>
      <c r="C50" s="17" t="n">
        <v>44</v>
      </c>
      <c r="D50" s="22" t="s">
        <v>133</v>
      </c>
      <c r="E50" s="24" t="s">
        <v>104</v>
      </c>
      <c r="F50" s="20" t="s">
        <v>72</v>
      </c>
      <c r="G50" s="21" t="s">
        <v>108</v>
      </c>
      <c r="H50" s="22" t="s">
        <v>134</v>
      </c>
      <c r="I50" s="23" t="n">
        <v>1.5</v>
      </c>
      <c r="J50" s="23" t="n">
        <v>1.5</v>
      </c>
      <c r="K50" s="24" t="s">
        <v>27</v>
      </c>
      <c r="L50" s="27" t="s">
        <v>28</v>
      </c>
      <c r="M50" s="28" t="s">
        <v>29</v>
      </c>
      <c r="N50" s="27" t="s">
        <v>30</v>
      </c>
      <c r="O50" s="26"/>
      <c r="P50" s="8"/>
    </row>
    <row r="51" customFormat="false" ht="36" hidden="false" customHeight="false" outlineLevel="0" collapsed="false">
      <c r="A51" s="9"/>
      <c r="B51" s="9"/>
      <c r="C51" s="17" t="n">
        <v>45</v>
      </c>
      <c r="D51" s="22" t="s">
        <v>135</v>
      </c>
      <c r="E51" s="24" t="s">
        <v>104</v>
      </c>
      <c r="F51" s="20" t="s">
        <v>72</v>
      </c>
      <c r="G51" s="21" t="s">
        <v>101</v>
      </c>
      <c r="H51" s="22" t="s">
        <v>136</v>
      </c>
      <c r="I51" s="23" t="n">
        <v>0.6</v>
      </c>
      <c r="J51" s="23" t="n">
        <v>0.6</v>
      </c>
      <c r="K51" s="24" t="s">
        <v>27</v>
      </c>
      <c r="L51" s="27" t="s">
        <v>28</v>
      </c>
      <c r="M51" s="28" t="s">
        <v>29</v>
      </c>
      <c r="N51" s="29" t="s">
        <v>123</v>
      </c>
      <c r="O51" s="26"/>
      <c r="P51" s="8"/>
    </row>
    <row r="52" customFormat="false" ht="36" hidden="false" customHeight="false" outlineLevel="0" collapsed="false">
      <c r="A52" s="9"/>
      <c r="B52" s="9"/>
      <c r="C52" s="17" t="n">
        <v>46</v>
      </c>
      <c r="D52" s="22" t="s">
        <v>137</v>
      </c>
      <c r="E52" s="24" t="s">
        <v>24</v>
      </c>
      <c r="F52" s="20" t="s">
        <v>72</v>
      </c>
      <c r="G52" s="21" t="s">
        <v>101</v>
      </c>
      <c r="H52" s="22" t="s">
        <v>138</v>
      </c>
      <c r="I52" s="23" t="n">
        <v>1.2</v>
      </c>
      <c r="J52" s="23" t="n">
        <v>1.2</v>
      </c>
      <c r="K52" s="24" t="s">
        <v>27</v>
      </c>
      <c r="L52" s="27" t="s">
        <v>28</v>
      </c>
      <c r="M52" s="28" t="s">
        <v>29</v>
      </c>
      <c r="N52" s="29" t="s">
        <v>123</v>
      </c>
      <c r="O52" s="26"/>
      <c r="P52" s="8"/>
    </row>
    <row r="53" customFormat="false" ht="36" hidden="false" customHeight="false" outlineLevel="0" collapsed="false">
      <c r="A53" s="9"/>
      <c r="B53" s="9"/>
      <c r="C53" s="17" t="n">
        <v>47</v>
      </c>
      <c r="D53" s="22" t="s">
        <v>139</v>
      </c>
      <c r="E53" s="24" t="s">
        <v>24</v>
      </c>
      <c r="F53" s="20" t="s">
        <v>72</v>
      </c>
      <c r="G53" s="21" t="s">
        <v>101</v>
      </c>
      <c r="H53" s="22" t="s">
        <v>140</v>
      </c>
      <c r="I53" s="23" t="n">
        <v>0.2</v>
      </c>
      <c r="J53" s="23" t="n">
        <v>0.2</v>
      </c>
      <c r="K53" s="24" t="s">
        <v>27</v>
      </c>
      <c r="L53" s="27" t="s">
        <v>28</v>
      </c>
      <c r="M53" s="28" t="s">
        <v>29</v>
      </c>
      <c r="N53" s="27" t="s">
        <v>30</v>
      </c>
      <c r="O53" s="26"/>
      <c r="P53" s="8"/>
    </row>
    <row r="54" customFormat="false" ht="48" hidden="false" customHeight="false" outlineLevel="0" collapsed="false">
      <c r="A54" s="9"/>
      <c r="B54" s="9"/>
      <c r="C54" s="17" t="n">
        <v>48</v>
      </c>
      <c r="D54" s="18" t="s">
        <v>141</v>
      </c>
      <c r="E54" s="20" t="s">
        <v>104</v>
      </c>
      <c r="F54" s="24" t="s">
        <v>32</v>
      </c>
      <c r="G54" s="17" t="s">
        <v>36</v>
      </c>
      <c r="H54" s="22" t="s">
        <v>142</v>
      </c>
      <c r="I54" s="23" t="n">
        <v>0.2</v>
      </c>
      <c r="J54" s="23" t="n">
        <v>0.2</v>
      </c>
      <c r="K54" s="24" t="s">
        <v>27</v>
      </c>
      <c r="L54" s="25" t="s">
        <v>28</v>
      </c>
      <c r="M54" s="22" t="s">
        <v>29</v>
      </c>
      <c r="N54" s="29" t="s">
        <v>123</v>
      </c>
      <c r="O54" s="26"/>
      <c r="P54" s="8"/>
    </row>
    <row r="55" customFormat="false" ht="48" hidden="false" customHeight="false" outlineLevel="0" collapsed="false">
      <c r="A55" s="9"/>
      <c r="B55" s="9"/>
      <c r="C55" s="17" t="n">
        <v>49</v>
      </c>
      <c r="D55" s="18" t="s">
        <v>143</v>
      </c>
      <c r="E55" s="20" t="s">
        <v>104</v>
      </c>
      <c r="F55" s="24" t="s">
        <v>100</v>
      </c>
      <c r="G55" s="17" t="s">
        <v>101</v>
      </c>
      <c r="H55" s="22" t="s">
        <v>144</v>
      </c>
      <c r="I55" s="23" t="n">
        <v>0.98</v>
      </c>
      <c r="J55" s="23" t="n">
        <v>0.98</v>
      </c>
      <c r="K55" s="24" t="s">
        <v>27</v>
      </c>
      <c r="L55" s="25" t="s">
        <v>106</v>
      </c>
      <c r="M55" s="22" t="s">
        <v>29</v>
      </c>
      <c r="N55" s="27" t="s">
        <v>30</v>
      </c>
      <c r="O55" s="26"/>
      <c r="P55" s="8"/>
    </row>
    <row r="56" customFormat="false" ht="60" hidden="false" customHeight="false" outlineLevel="0" collapsed="false">
      <c r="A56" s="9"/>
      <c r="B56" s="9"/>
      <c r="C56" s="17" t="n">
        <v>50</v>
      </c>
      <c r="D56" s="18" t="s">
        <v>145</v>
      </c>
      <c r="E56" s="20" t="s">
        <v>104</v>
      </c>
      <c r="F56" s="24" t="s">
        <v>146</v>
      </c>
      <c r="G56" s="17" t="s">
        <v>101</v>
      </c>
      <c r="H56" s="22" t="s">
        <v>147</v>
      </c>
      <c r="I56" s="23" t="n">
        <v>1.89</v>
      </c>
      <c r="J56" s="23" t="n">
        <v>1.89</v>
      </c>
      <c r="K56" s="24" t="s">
        <v>27</v>
      </c>
      <c r="L56" s="25" t="s">
        <v>106</v>
      </c>
      <c r="M56" s="22" t="s">
        <v>29</v>
      </c>
      <c r="N56" s="27" t="s">
        <v>30</v>
      </c>
      <c r="O56" s="26"/>
      <c r="P56" s="8"/>
    </row>
    <row r="57" customFormat="false" ht="36" hidden="false" customHeight="false" outlineLevel="0" collapsed="false">
      <c r="A57" s="9"/>
      <c r="B57" s="9"/>
      <c r="C57" s="17" t="n">
        <v>51</v>
      </c>
      <c r="D57" s="18" t="s">
        <v>148</v>
      </c>
      <c r="E57" s="20" t="s">
        <v>104</v>
      </c>
      <c r="F57" s="24" t="s">
        <v>72</v>
      </c>
      <c r="G57" s="17" t="s">
        <v>101</v>
      </c>
      <c r="H57" s="22" t="s">
        <v>149</v>
      </c>
      <c r="I57" s="23" t="n">
        <v>1.6</v>
      </c>
      <c r="J57" s="23" t="n">
        <v>1.6</v>
      </c>
      <c r="K57" s="24" t="s">
        <v>27</v>
      </c>
      <c r="L57" s="25" t="s">
        <v>28</v>
      </c>
      <c r="M57" s="22" t="s">
        <v>29</v>
      </c>
      <c r="N57" s="29" t="s">
        <v>123</v>
      </c>
      <c r="O57" s="26"/>
      <c r="P57" s="8"/>
    </row>
    <row r="58" customFormat="false" ht="56.25" hidden="false" customHeight="false" outlineLevel="0" collapsed="false">
      <c r="A58" s="9" t="s">
        <v>150</v>
      </c>
      <c r="B58" s="9" t="s">
        <v>151</v>
      </c>
      <c r="C58" s="17" t="n">
        <v>52</v>
      </c>
      <c r="D58" s="18" t="s">
        <v>152</v>
      </c>
      <c r="E58" s="20" t="s">
        <v>153</v>
      </c>
      <c r="F58" s="24" t="s">
        <v>100</v>
      </c>
      <c r="G58" s="17" t="s">
        <v>125</v>
      </c>
      <c r="H58" s="32" t="s">
        <v>154</v>
      </c>
      <c r="I58" s="23" t="n">
        <v>0.5</v>
      </c>
      <c r="J58" s="23" t="n">
        <v>0.5</v>
      </c>
      <c r="K58" s="24" t="s">
        <v>27</v>
      </c>
      <c r="L58" s="25" t="s">
        <v>155</v>
      </c>
      <c r="M58" s="22" t="s">
        <v>155</v>
      </c>
      <c r="N58" s="29" t="s">
        <v>123</v>
      </c>
      <c r="O58" s="26"/>
      <c r="P58" s="8"/>
    </row>
    <row r="59" customFormat="false" ht="30" hidden="false" customHeight="true" outlineLevel="0" collapsed="false">
      <c r="A59" s="9" t="s">
        <v>156</v>
      </c>
      <c r="B59" s="9" t="s">
        <v>157</v>
      </c>
      <c r="C59" s="9"/>
      <c r="D59" s="33"/>
      <c r="E59" s="20"/>
      <c r="F59" s="24"/>
      <c r="G59" s="17"/>
      <c r="H59" s="32"/>
      <c r="I59" s="34" t="n">
        <f aca="false">SUM(I60:I108)</f>
        <v>120.105065</v>
      </c>
      <c r="J59" s="34" t="n">
        <f aca="false">SUM(J60:J108)</f>
        <v>106.943065</v>
      </c>
      <c r="K59" s="17"/>
      <c r="L59" s="15"/>
      <c r="M59" s="26"/>
      <c r="N59" s="35"/>
      <c r="O59" s="26"/>
      <c r="P59" s="8"/>
    </row>
    <row r="60" customFormat="false" ht="60" hidden="false" customHeight="true" outlineLevel="0" collapsed="false">
      <c r="A60" s="9" t="s">
        <v>158</v>
      </c>
      <c r="B60" s="9" t="s">
        <v>159</v>
      </c>
      <c r="C60" s="17" t="n">
        <v>53</v>
      </c>
      <c r="D60" s="22" t="s">
        <v>160</v>
      </c>
      <c r="E60" s="24" t="s">
        <v>104</v>
      </c>
      <c r="F60" s="20" t="s">
        <v>25</v>
      </c>
      <c r="G60" s="21" t="s">
        <v>161</v>
      </c>
      <c r="H60" s="22" t="s">
        <v>162</v>
      </c>
      <c r="I60" s="23" t="n">
        <v>2.4</v>
      </c>
      <c r="J60" s="23" t="n">
        <v>2.4</v>
      </c>
      <c r="K60" s="24" t="s">
        <v>27</v>
      </c>
      <c r="L60" s="27" t="s">
        <v>28</v>
      </c>
      <c r="M60" s="28" t="s">
        <v>29</v>
      </c>
      <c r="N60" s="29" t="s">
        <v>123</v>
      </c>
      <c r="O60" s="26"/>
      <c r="P60" s="8"/>
    </row>
    <row r="61" customFormat="false" ht="24" hidden="false" customHeight="false" outlineLevel="0" collapsed="false">
      <c r="A61" s="9"/>
      <c r="B61" s="9"/>
      <c r="C61" s="17" t="n">
        <v>54</v>
      </c>
      <c r="D61" s="22" t="s">
        <v>163</v>
      </c>
      <c r="E61" s="24" t="s">
        <v>104</v>
      </c>
      <c r="F61" s="20" t="s">
        <v>25</v>
      </c>
      <c r="G61" s="21" t="s">
        <v>108</v>
      </c>
      <c r="H61" s="22" t="s">
        <v>164</v>
      </c>
      <c r="I61" s="23" t="n">
        <v>2</v>
      </c>
      <c r="J61" s="23" t="n">
        <v>2</v>
      </c>
      <c r="K61" s="24" t="s">
        <v>27</v>
      </c>
      <c r="L61" s="27" t="s">
        <v>29</v>
      </c>
      <c r="M61" s="28" t="s">
        <v>29</v>
      </c>
      <c r="N61" s="29" t="s">
        <v>123</v>
      </c>
      <c r="O61" s="26"/>
      <c r="P61" s="8"/>
    </row>
    <row r="62" customFormat="false" ht="60" hidden="false" customHeight="false" outlineLevel="0" collapsed="false">
      <c r="A62" s="9"/>
      <c r="B62" s="9"/>
      <c r="C62" s="17" t="n">
        <v>55</v>
      </c>
      <c r="D62" s="22" t="s">
        <v>165</v>
      </c>
      <c r="E62" s="24" t="s">
        <v>104</v>
      </c>
      <c r="F62" s="24" t="s">
        <v>25</v>
      </c>
      <c r="G62" s="17" t="s">
        <v>101</v>
      </c>
      <c r="H62" s="22" t="s">
        <v>166</v>
      </c>
      <c r="I62" s="23" t="n">
        <v>1.2</v>
      </c>
      <c r="J62" s="23" t="n">
        <v>1.2</v>
      </c>
      <c r="K62" s="24" t="s">
        <v>27</v>
      </c>
      <c r="L62" s="25" t="s">
        <v>167</v>
      </c>
      <c r="M62" s="22" t="s">
        <v>167</v>
      </c>
      <c r="N62" s="25" t="s">
        <v>30</v>
      </c>
      <c r="O62" s="26"/>
      <c r="P62" s="8"/>
    </row>
    <row r="63" customFormat="false" ht="24" hidden="false" customHeight="false" outlineLevel="0" collapsed="false">
      <c r="A63" s="9"/>
      <c r="B63" s="9"/>
      <c r="C63" s="17" t="n">
        <v>56</v>
      </c>
      <c r="D63" s="25" t="s">
        <v>168</v>
      </c>
      <c r="E63" s="24" t="s">
        <v>104</v>
      </c>
      <c r="F63" s="24" t="s">
        <v>25</v>
      </c>
      <c r="G63" s="17" t="s">
        <v>161</v>
      </c>
      <c r="H63" s="22" t="s">
        <v>169</v>
      </c>
      <c r="I63" s="23" t="n">
        <v>0.793065</v>
      </c>
      <c r="J63" s="36" t="n">
        <v>0.793065</v>
      </c>
      <c r="K63" s="37" t="s">
        <v>27</v>
      </c>
      <c r="L63" s="28" t="s">
        <v>170</v>
      </c>
      <c r="M63" s="28" t="s">
        <v>170</v>
      </c>
      <c r="N63" s="27" t="s">
        <v>30</v>
      </c>
      <c r="O63" s="26"/>
      <c r="P63" s="8"/>
    </row>
    <row r="64" customFormat="false" ht="63.75" hidden="false" customHeight="true" outlineLevel="0" collapsed="false">
      <c r="A64" s="9" t="s">
        <v>158</v>
      </c>
      <c r="B64" s="9" t="s">
        <v>171</v>
      </c>
      <c r="C64" s="17" t="n">
        <v>57</v>
      </c>
      <c r="D64" s="22" t="s">
        <v>172</v>
      </c>
      <c r="E64" s="24" t="s">
        <v>24</v>
      </c>
      <c r="F64" s="20" t="s">
        <v>25</v>
      </c>
      <c r="G64" s="21" t="s">
        <v>108</v>
      </c>
      <c r="H64" s="22" t="s">
        <v>173</v>
      </c>
      <c r="I64" s="23" t="n">
        <v>2</v>
      </c>
      <c r="J64" s="23" t="n">
        <v>2</v>
      </c>
      <c r="K64" s="24" t="s">
        <v>27</v>
      </c>
      <c r="L64" s="27" t="s">
        <v>28</v>
      </c>
      <c r="M64" s="28" t="s">
        <v>29</v>
      </c>
      <c r="N64" s="27" t="s">
        <v>30</v>
      </c>
      <c r="O64" s="26"/>
      <c r="P64" s="8"/>
    </row>
    <row r="65" customFormat="false" ht="36.75" hidden="false" customHeight="false" outlineLevel="0" collapsed="false">
      <c r="A65" s="9"/>
      <c r="B65" s="9"/>
      <c r="C65" s="17" t="n">
        <v>58</v>
      </c>
      <c r="D65" s="22" t="s">
        <v>174</v>
      </c>
      <c r="E65" s="24" t="s">
        <v>104</v>
      </c>
      <c r="F65" s="20" t="s">
        <v>25</v>
      </c>
      <c r="G65" s="21" t="s">
        <v>125</v>
      </c>
      <c r="H65" s="22" t="s">
        <v>175</v>
      </c>
      <c r="I65" s="23" t="n">
        <v>2</v>
      </c>
      <c r="J65" s="23" t="n">
        <v>2</v>
      </c>
      <c r="K65" s="24" t="s">
        <v>27</v>
      </c>
      <c r="L65" s="27" t="s">
        <v>29</v>
      </c>
      <c r="M65" s="28" t="s">
        <v>29</v>
      </c>
      <c r="N65" s="29" t="s">
        <v>123</v>
      </c>
      <c r="O65" s="26"/>
      <c r="P65" s="8"/>
    </row>
    <row r="66" customFormat="false" ht="60" hidden="false" customHeight="false" outlineLevel="0" collapsed="false">
      <c r="A66" s="9"/>
      <c r="B66" s="9"/>
      <c r="C66" s="17" t="n">
        <v>59</v>
      </c>
      <c r="D66" s="22" t="s">
        <v>176</v>
      </c>
      <c r="E66" s="20" t="s">
        <v>104</v>
      </c>
      <c r="F66" s="20" t="s">
        <v>25</v>
      </c>
      <c r="G66" s="21" t="s">
        <v>108</v>
      </c>
      <c r="H66" s="22" t="s">
        <v>177</v>
      </c>
      <c r="I66" s="23" t="n">
        <v>0.2</v>
      </c>
      <c r="J66" s="23" t="n">
        <v>0.2</v>
      </c>
      <c r="K66" s="20" t="s">
        <v>27</v>
      </c>
      <c r="L66" s="29" t="s">
        <v>29</v>
      </c>
      <c r="M66" s="18" t="s">
        <v>29</v>
      </c>
      <c r="N66" s="29" t="s">
        <v>123</v>
      </c>
      <c r="O66" s="26"/>
      <c r="P66" s="8"/>
    </row>
    <row r="67" customFormat="false" ht="36" hidden="false" customHeight="false" outlineLevel="0" collapsed="false">
      <c r="A67" s="9"/>
      <c r="B67" s="9"/>
      <c r="C67" s="17" t="n">
        <v>60</v>
      </c>
      <c r="D67" s="31" t="s">
        <v>178</v>
      </c>
      <c r="E67" s="19" t="s">
        <v>104</v>
      </c>
      <c r="F67" s="20" t="s">
        <v>25</v>
      </c>
      <c r="G67" s="21" t="s">
        <v>39</v>
      </c>
      <c r="H67" s="31" t="s">
        <v>179</v>
      </c>
      <c r="I67" s="23" t="n">
        <v>0.5</v>
      </c>
      <c r="J67" s="23" t="n">
        <v>0.5</v>
      </c>
      <c r="K67" s="24" t="s">
        <v>27</v>
      </c>
      <c r="L67" s="27" t="s">
        <v>29</v>
      </c>
      <c r="M67" s="28" t="s">
        <v>29</v>
      </c>
      <c r="N67" s="29" t="s">
        <v>123</v>
      </c>
      <c r="O67" s="26"/>
      <c r="P67" s="8"/>
    </row>
    <row r="68" customFormat="false" ht="48" hidden="false" customHeight="false" outlineLevel="0" collapsed="false">
      <c r="A68" s="9"/>
      <c r="B68" s="9"/>
      <c r="C68" s="17" t="n">
        <v>61</v>
      </c>
      <c r="D68" s="31" t="s">
        <v>180</v>
      </c>
      <c r="E68" s="19" t="s">
        <v>104</v>
      </c>
      <c r="F68" s="20" t="s">
        <v>25</v>
      </c>
      <c r="G68" s="21" t="s">
        <v>108</v>
      </c>
      <c r="H68" s="31" t="s">
        <v>181</v>
      </c>
      <c r="I68" s="23" t="n">
        <v>0.5</v>
      </c>
      <c r="J68" s="23" t="n">
        <v>0.5</v>
      </c>
      <c r="K68" s="24" t="s">
        <v>27</v>
      </c>
      <c r="L68" s="27" t="s">
        <v>29</v>
      </c>
      <c r="M68" s="28" t="s">
        <v>29</v>
      </c>
      <c r="N68" s="29" t="s">
        <v>123</v>
      </c>
      <c r="O68" s="26"/>
      <c r="P68" s="8"/>
    </row>
    <row r="69" customFormat="false" ht="48" hidden="false" customHeight="false" outlineLevel="0" collapsed="false">
      <c r="A69" s="9"/>
      <c r="B69" s="9"/>
      <c r="C69" s="17" t="n">
        <v>62</v>
      </c>
      <c r="D69" s="25" t="s">
        <v>182</v>
      </c>
      <c r="E69" s="20" t="s">
        <v>104</v>
      </c>
      <c r="F69" s="20" t="s">
        <v>183</v>
      </c>
      <c r="G69" s="21" t="s">
        <v>108</v>
      </c>
      <c r="H69" s="22" t="s">
        <v>184</v>
      </c>
      <c r="I69" s="23" t="n">
        <v>0.3</v>
      </c>
      <c r="J69" s="23" t="n">
        <v>0.3</v>
      </c>
      <c r="K69" s="20" t="s">
        <v>27</v>
      </c>
      <c r="L69" s="29" t="s">
        <v>29</v>
      </c>
      <c r="M69" s="18" t="s">
        <v>29</v>
      </c>
      <c r="N69" s="29" t="s">
        <v>123</v>
      </c>
      <c r="O69" s="26"/>
      <c r="P69" s="8"/>
    </row>
    <row r="70" customFormat="false" ht="48" hidden="false" customHeight="false" outlineLevel="0" collapsed="false">
      <c r="A70" s="9"/>
      <c r="B70" s="9"/>
      <c r="C70" s="17" t="n">
        <v>63</v>
      </c>
      <c r="D70" s="22" t="s">
        <v>185</v>
      </c>
      <c r="E70" s="20" t="s">
        <v>104</v>
      </c>
      <c r="F70" s="20" t="s">
        <v>25</v>
      </c>
      <c r="G70" s="21" t="s">
        <v>111</v>
      </c>
      <c r="H70" s="22" t="s">
        <v>186</v>
      </c>
      <c r="I70" s="23" t="n">
        <v>3.5</v>
      </c>
      <c r="J70" s="23" t="n">
        <v>3.5</v>
      </c>
      <c r="K70" s="20" t="s">
        <v>27</v>
      </c>
      <c r="L70" s="29" t="s">
        <v>29</v>
      </c>
      <c r="M70" s="18" t="s">
        <v>29</v>
      </c>
      <c r="N70" s="29" t="s">
        <v>123</v>
      </c>
      <c r="O70" s="26"/>
      <c r="P70" s="8"/>
    </row>
    <row r="71" customFormat="false" ht="48" hidden="false" customHeight="false" outlineLevel="0" collapsed="false">
      <c r="A71" s="9"/>
      <c r="B71" s="9"/>
      <c r="C71" s="17" t="n">
        <v>64</v>
      </c>
      <c r="D71" s="22" t="s">
        <v>187</v>
      </c>
      <c r="E71" s="20" t="s">
        <v>104</v>
      </c>
      <c r="F71" s="20" t="s">
        <v>25</v>
      </c>
      <c r="G71" s="21" t="s">
        <v>111</v>
      </c>
      <c r="H71" s="22" t="s">
        <v>186</v>
      </c>
      <c r="I71" s="23" t="n">
        <v>2</v>
      </c>
      <c r="J71" s="23" t="n">
        <v>2</v>
      </c>
      <c r="K71" s="20" t="s">
        <v>27</v>
      </c>
      <c r="L71" s="29" t="s">
        <v>29</v>
      </c>
      <c r="M71" s="18" t="s">
        <v>29</v>
      </c>
      <c r="N71" s="29" t="s">
        <v>123</v>
      </c>
      <c r="O71" s="26"/>
      <c r="P71" s="8"/>
    </row>
    <row r="72" customFormat="false" ht="48" hidden="false" customHeight="false" outlineLevel="0" collapsed="false">
      <c r="A72" s="9"/>
      <c r="B72" s="9"/>
      <c r="C72" s="17" t="n">
        <v>65</v>
      </c>
      <c r="D72" s="22" t="s">
        <v>188</v>
      </c>
      <c r="E72" s="20" t="s">
        <v>104</v>
      </c>
      <c r="F72" s="20" t="s">
        <v>25</v>
      </c>
      <c r="G72" s="21" t="s">
        <v>111</v>
      </c>
      <c r="H72" s="22" t="s">
        <v>186</v>
      </c>
      <c r="I72" s="23" t="n">
        <v>2</v>
      </c>
      <c r="J72" s="23" t="n">
        <v>2</v>
      </c>
      <c r="K72" s="20" t="s">
        <v>27</v>
      </c>
      <c r="L72" s="29" t="s">
        <v>29</v>
      </c>
      <c r="M72" s="18" t="s">
        <v>29</v>
      </c>
      <c r="N72" s="29" t="s">
        <v>123</v>
      </c>
      <c r="O72" s="26"/>
      <c r="P72" s="8"/>
    </row>
    <row r="73" customFormat="false" ht="48" hidden="false" customHeight="false" outlineLevel="0" collapsed="false">
      <c r="A73" s="9"/>
      <c r="B73" s="9"/>
      <c r="C73" s="17" t="n">
        <v>66</v>
      </c>
      <c r="D73" s="38" t="s">
        <v>189</v>
      </c>
      <c r="E73" s="37" t="s">
        <v>104</v>
      </c>
      <c r="F73" s="20" t="s">
        <v>25</v>
      </c>
      <c r="G73" s="21" t="s">
        <v>111</v>
      </c>
      <c r="H73" s="28" t="s">
        <v>190</v>
      </c>
      <c r="I73" s="23" t="n">
        <v>30</v>
      </c>
      <c r="J73" s="23" t="n">
        <v>30</v>
      </c>
      <c r="K73" s="37" t="s">
        <v>27</v>
      </c>
      <c r="L73" s="27" t="s">
        <v>191</v>
      </c>
      <c r="M73" s="28" t="s">
        <v>29</v>
      </c>
      <c r="N73" s="27" t="s">
        <v>116</v>
      </c>
      <c r="O73" s="26"/>
      <c r="P73" s="8"/>
    </row>
    <row r="74" customFormat="false" ht="60" hidden="false" customHeight="false" outlineLevel="0" collapsed="false">
      <c r="A74" s="9"/>
      <c r="B74" s="9"/>
      <c r="C74" s="17" t="n">
        <v>67</v>
      </c>
      <c r="D74" s="22" t="s">
        <v>192</v>
      </c>
      <c r="E74" s="20" t="s">
        <v>104</v>
      </c>
      <c r="F74" s="20" t="s">
        <v>25</v>
      </c>
      <c r="G74" s="21" t="s">
        <v>108</v>
      </c>
      <c r="H74" s="22" t="s">
        <v>193</v>
      </c>
      <c r="I74" s="23" t="n">
        <v>1</v>
      </c>
      <c r="J74" s="23" t="n">
        <v>1</v>
      </c>
      <c r="K74" s="20" t="s">
        <v>27</v>
      </c>
      <c r="L74" s="29" t="s">
        <v>29</v>
      </c>
      <c r="M74" s="18" t="s">
        <v>29</v>
      </c>
      <c r="N74" s="29" t="s">
        <v>194</v>
      </c>
      <c r="O74" s="26"/>
      <c r="P74" s="8"/>
    </row>
    <row r="75" customFormat="false" ht="36" hidden="false" customHeight="false" outlineLevel="0" collapsed="false">
      <c r="A75" s="9"/>
      <c r="B75" s="9"/>
      <c r="C75" s="17" t="n">
        <v>68</v>
      </c>
      <c r="D75" s="22" t="s">
        <v>195</v>
      </c>
      <c r="E75" s="20" t="s">
        <v>104</v>
      </c>
      <c r="F75" s="20" t="s">
        <v>25</v>
      </c>
      <c r="G75" s="21" t="s">
        <v>108</v>
      </c>
      <c r="H75" s="22" t="s">
        <v>196</v>
      </c>
      <c r="I75" s="23" t="n">
        <v>1</v>
      </c>
      <c r="J75" s="23" t="n">
        <v>1</v>
      </c>
      <c r="K75" s="20" t="s">
        <v>27</v>
      </c>
      <c r="L75" s="29" t="s">
        <v>29</v>
      </c>
      <c r="M75" s="18" t="s">
        <v>29</v>
      </c>
      <c r="N75" s="29" t="s">
        <v>123</v>
      </c>
      <c r="O75" s="26"/>
      <c r="P75" s="8"/>
    </row>
    <row r="76" customFormat="false" ht="24" hidden="false" customHeight="false" outlineLevel="0" collapsed="false">
      <c r="A76" s="9"/>
      <c r="B76" s="9"/>
      <c r="C76" s="17" t="n">
        <v>69</v>
      </c>
      <c r="D76" s="22" t="s">
        <v>197</v>
      </c>
      <c r="E76" s="20" t="s">
        <v>104</v>
      </c>
      <c r="F76" s="20" t="s">
        <v>25</v>
      </c>
      <c r="G76" s="21" t="s">
        <v>108</v>
      </c>
      <c r="H76" s="22" t="s">
        <v>198</v>
      </c>
      <c r="I76" s="23" t="n">
        <v>2</v>
      </c>
      <c r="J76" s="23" t="n">
        <v>2</v>
      </c>
      <c r="K76" s="20" t="s">
        <v>27</v>
      </c>
      <c r="L76" s="29" t="s">
        <v>29</v>
      </c>
      <c r="M76" s="18" t="s">
        <v>29</v>
      </c>
      <c r="N76" s="29" t="s">
        <v>123</v>
      </c>
      <c r="O76" s="26"/>
      <c r="P76" s="8"/>
    </row>
    <row r="77" customFormat="false" ht="24" hidden="false" customHeight="false" outlineLevel="0" collapsed="false">
      <c r="A77" s="9"/>
      <c r="B77" s="9"/>
      <c r="C77" s="17" t="n">
        <v>70</v>
      </c>
      <c r="D77" s="22" t="s">
        <v>199</v>
      </c>
      <c r="E77" s="20" t="s">
        <v>104</v>
      </c>
      <c r="F77" s="20" t="s">
        <v>25</v>
      </c>
      <c r="G77" s="21" t="s">
        <v>108</v>
      </c>
      <c r="H77" s="22" t="s">
        <v>200</v>
      </c>
      <c r="I77" s="23" t="n">
        <v>0.8</v>
      </c>
      <c r="J77" s="23" t="n">
        <v>0.8</v>
      </c>
      <c r="K77" s="20" t="s">
        <v>27</v>
      </c>
      <c r="L77" s="29" t="s">
        <v>29</v>
      </c>
      <c r="M77" s="18" t="s">
        <v>29</v>
      </c>
      <c r="N77" s="25" t="s">
        <v>30</v>
      </c>
      <c r="O77" s="26"/>
      <c r="P77" s="8"/>
    </row>
    <row r="78" customFormat="false" ht="36" hidden="false" customHeight="false" outlineLevel="0" collapsed="false">
      <c r="A78" s="9"/>
      <c r="B78" s="9"/>
      <c r="C78" s="17" t="n">
        <v>71</v>
      </c>
      <c r="D78" s="18" t="s">
        <v>201</v>
      </c>
      <c r="E78" s="19" t="s">
        <v>104</v>
      </c>
      <c r="F78" s="20" t="s">
        <v>25</v>
      </c>
      <c r="G78" s="21" t="s">
        <v>161</v>
      </c>
      <c r="H78" s="22" t="s">
        <v>202</v>
      </c>
      <c r="I78" s="23" t="n">
        <v>0.7</v>
      </c>
      <c r="J78" s="23" t="n">
        <v>0.7</v>
      </c>
      <c r="K78" s="24" t="s">
        <v>27</v>
      </c>
      <c r="L78" s="25" t="s">
        <v>28</v>
      </c>
      <c r="M78" s="22" t="s">
        <v>29</v>
      </c>
      <c r="N78" s="25" t="s">
        <v>30</v>
      </c>
      <c r="O78" s="26"/>
      <c r="P78" s="8"/>
    </row>
    <row r="79" customFormat="false" ht="48" hidden="false" customHeight="false" outlineLevel="0" collapsed="false">
      <c r="A79" s="9"/>
      <c r="B79" s="9"/>
      <c r="C79" s="17" t="n">
        <v>72</v>
      </c>
      <c r="D79" s="18" t="s">
        <v>203</v>
      </c>
      <c r="E79" s="20" t="s">
        <v>104</v>
      </c>
      <c r="F79" s="20" t="s">
        <v>25</v>
      </c>
      <c r="G79" s="21" t="s">
        <v>161</v>
      </c>
      <c r="H79" s="22" t="s">
        <v>204</v>
      </c>
      <c r="I79" s="23" t="n">
        <v>8.9</v>
      </c>
      <c r="J79" s="23" t="n">
        <v>8.9</v>
      </c>
      <c r="K79" s="24" t="s">
        <v>27</v>
      </c>
      <c r="L79" s="25" t="s">
        <v>28</v>
      </c>
      <c r="M79" s="22" t="s">
        <v>29</v>
      </c>
      <c r="N79" s="25" t="s">
        <v>30</v>
      </c>
      <c r="O79" s="26"/>
      <c r="P79" s="8"/>
    </row>
    <row r="80" customFormat="false" ht="96" hidden="false" customHeight="false" outlineLevel="0" collapsed="false">
      <c r="A80" s="9"/>
      <c r="B80" s="9"/>
      <c r="C80" s="17" t="n">
        <v>73</v>
      </c>
      <c r="D80" s="25" t="s">
        <v>205</v>
      </c>
      <c r="E80" s="24" t="s">
        <v>104</v>
      </c>
      <c r="F80" s="24" t="s">
        <v>25</v>
      </c>
      <c r="G80" s="17" t="s">
        <v>125</v>
      </c>
      <c r="H80" s="22" t="s">
        <v>206</v>
      </c>
      <c r="I80" s="23" t="n">
        <v>5</v>
      </c>
      <c r="J80" s="36" t="n">
        <v>5</v>
      </c>
      <c r="K80" s="24" t="s">
        <v>27</v>
      </c>
      <c r="L80" s="25" t="s">
        <v>207</v>
      </c>
      <c r="M80" s="25" t="s">
        <v>207</v>
      </c>
      <c r="N80" s="25" t="s">
        <v>123</v>
      </c>
      <c r="O80" s="26"/>
      <c r="P80" s="8"/>
    </row>
    <row r="81" customFormat="false" ht="48" hidden="false" customHeight="false" outlineLevel="0" collapsed="false">
      <c r="A81" s="9"/>
      <c r="B81" s="9"/>
      <c r="C81" s="17" t="n">
        <v>74</v>
      </c>
      <c r="D81" s="25" t="s">
        <v>208</v>
      </c>
      <c r="E81" s="24" t="s">
        <v>104</v>
      </c>
      <c r="F81" s="24" t="s">
        <v>25</v>
      </c>
      <c r="G81" s="17" t="s">
        <v>161</v>
      </c>
      <c r="H81" s="22" t="s">
        <v>209</v>
      </c>
      <c r="I81" s="23" t="n">
        <v>0.1</v>
      </c>
      <c r="J81" s="36" t="n">
        <v>0.1</v>
      </c>
      <c r="K81" s="24" t="s">
        <v>27</v>
      </c>
      <c r="L81" s="25" t="s">
        <v>207</v>
      </c>
      <c r="M81" s="25" t="s">
        <v>207</v>
      </c>
      <c r="N81" s="25" t="s">
        <v>30</v>
      </c>
      <c r="O81" s="26"/>
      <c r="P81" s="8"/>
    </row>
    <row r="82" customFormat="false" ht="60" hidden="false" customHeight="false" outlineLevel="0" collapsed="false">
      <c r="A82" s="9"/>
      <c r="B82" s="9"/>
      <c r="C82" s="17" t="n">
        <v>75</v>
      </c>
      <c r="D82" s="39" t="s">
        <v>210</v>
      </c>
      <c r="E82" s="40" t="s">
        <v>104</v>
      </c>
      <c r="F82" s="40" t="s">
        <v>25</v>
      </c>
      <c r="G82" s="41" t="s">
        <v>44</v>
      </c>
      <c r="H82" s="42" t="s">
        <v>211</v>
      </c>
      <c r="I82" s="23" t="n">
        <v>0.6</v>
      </c>
      <c r="J82" s="23" t="n">
        <v>0.6</v>
      </c>
      <c r="K82" s="37" t="s">
        <v>27</v>
      </c>
      <c r="L82" s="27" t="s">
        <v>212</v>
      </c>
      <c r="M82" s="28" t="s">
        <v>213</v>
      </c>
      <c r="N82" s="25" t="s">
        <v>30</v>
      </c>
      <c r="O82" s="26"/>
      <c r="P82" s="8"/>
    </row>
    <row r="83" customFormat="false" ht="48" hidden="false" customHeight="false" outlineLevel="0" collapsed="false">
      <c r="A83" s="9"/>
      <c r="B83" s="9"/>
      <c r="C83" s="17" t="n">
        <v>76</v>
      </c>
      <c r="D83" s="39" t="s">
        <v>214</v>
      </c>
      <c r="E83" s="40" t="s">
        <v>104</v>
      </c>
      <c r="F83" s="40" t="s">
        <v>25</v>
      </c>
      <c r="G83" s="41" t="s">
        <v>39</v>
      </c>
      <c r="H83" s="42" t="s">
        <v>215</v>
      </c>
      <c r="I83" s="23" t="n">
        <v>0.5</v>
      </c>
      <c r="J83" s="23" t="n">
        <v>0.5</v>
      </c>
      <c r="K83" s="37" t="s">
        <v>27</v>
      </c>
      <c r="L83" s="27" t="s">
        <v>216</v>
      </c>
      <c r="M83" s="28" t="s">
        <v>213</v>
      </c>
      <c r="N83" s="25" t="s">
        <v>30</v>
      </c>
      <c r="O83" s="26"/>
      <c r="P83" s="8"/>
    </row>
    <row r="84" customFormat="false" ht="36" hidden="false" customHeight="false" outlineLevel="0" collapsed="false">
      <c r="A84" s="9"/>
      <c r="B84" s="9"/>
      <c r="C84" s="17" t="n">
        <v>77</v>
      </c>
      <c r="D84" s="22" t="s">
        <v>217</v>
      </c>
      <c r="E84" s="20" t="s">
        <v>104</v>
      </c>
      <c r="F84" s="20" t="s">
        <v>25</v>
      </c>
      <c r="G84" s="21" t="s">
        <v>108</v>
      </c>
      <c r="H84" s="22" t="s">
        <v>218</v>
      </c>
      <c r="I84" s="23" t="n">
        <v>0.7</v>
      </c>
      <c r="J84" s="23" t="n">
        <v>0.7</v>
      </c>
      <c r="K84" s="20" t="s">
        <v>27</v>
      </c>
      <c r="L84" s="29" t="s">
        <v>29</v>
      </c>
      <c r="M84" s="18" t="s">
        <v>29</v>
      </c>
      <c r="N84" s="29" t="s">
        <v>123</v>
      </c>
      <c r="O84" s="26"/>
      <c r="P84" s="8"/>
    </row>
    <row r="85" customFormat="false" ht="48" hidden="false" customHeight="false" outlineLevel="0" collapsed="false">
      <c r="A85" s="9"/>
      <c r="B85" s="9"/>
      <c r="C85" s="17" t="n">
        <v>78</v>
      </c>
      <c r="D85" s="39" t="s">
        <v>219</v>
      </c>
      <c r="E85" s="40" t="s">
        <v>104</v>
      </c>
      <c r="F85" s="40" t="s">
        <v>25</v>
      </c>
      <c r="G85" s="41" t="s">
        <v>161</v>
      </c>
      <c r="H85" s="42" t="s">
        <v>220</v>
      </c>
      <c r="I85" s="23" t="n">
        <v>0.35</v>
      </c>
      <c r="J85" s="23" t="n">
        <v>0.35</v>
      </c>
      <c r="K85" s="37" t="s">
        <v>27</v>
      </c>
      <c r="L85" s="27" t="s">
        <v>221</v>
      </c>
      <c r="M85" s="28" t="s">
        <v>213</v>
      </c>
      <c r="N85" s="29" t="s">
        <v>123</v>
      </c>
      <c r="O85" s="26"/>
      <c r="P85" s="8"/>
    </row>
    <row r="86" customFormat="false" ht="24" hidden="false" customHeight="false" outlineLevel="0" collapsed="false">
      <c r="A86" s="9"/>
      <c r="B86" s="9"/>
      <c r="C86" s="17" t="n">
        <v>79</v>
      </c>
      <c r="D86" s="39" t="s">
        <v>222</v>
      </c>
      <c r="E86" s="40" t="s">
        <v>104</v>
      </c>
      <c r="F86" s="40" t="s">
        <v>25</v>
      </c>
      <c r="G86" s="41" t="s">
        <v>161</v>
      </c>
      <c r="H86" s="42" t="s">
        <v>223</v>
      </c>
      <c r="I86" s="23" t="n">
        <v>0.732</v>
      </c>
      <c r="J86" s="23" t="n">
        <v>0.7</v>
      </c>
      <c r="K86" s="37" t="s">
        <v>27</v>
      </c>
      <c r="L86" s="28" t="s">
        <v>170</v>
      </c>
      <c r="M86" s="28" t="s">
        <v>170</v>
      </c>
      <c r="N86" s="27" t="s">
        <v>30</v>
      </c>
      <c r="O86" s="26"/>
      <c r="P86" s="8"/>
    </row>
    <row r="87" customFormat="false" ht="48" hidden="false" customHeight="true" outlineLevel="0" collapsed="false">
      <c r="A87" s="9" t="s">
        <v>158</v>
      </c>
      <c r="B87" s="9" t="s">
        <v>171</v>
      </c>
      <c r="C87" s="17" t="n">
        <v>80</v>
      </c>
      <c r="D87" s="43" t="s">
        <v>224</v>
      </c>
      <c r="E87" s="44" t="s">
        <v>104</v>
      </c>
      <c r="F87" s="44" t="s">
        <v>25</v>
      </c>
      <c r="G87" s="45" t="s">
        <v>225</v>
      </c>
      <c r="H87" s="46" t="s">
        <v>226</v>
      </c>
      <c r="I87" s="47" t="n">
        <v>0.7</v>
      </c>
      <c r="J87" s="47" t="n">
        <v>0.7</v>
      </c>
      <c r="K87" s="48" t="s">
        <v>27</v>
      </c>
      <c r="L87" s="49" t="s">
        <v>170</v>
      </c>
      <c r="M87" s="49" t="s">
        <v>170</v>
      </c>
      <c r="N87" s="50" t="s">
        <v>30</v>
      </c>
      <c r="O87" s="51"/>
      <c r="P87" s="8"/>
    </row>
    <row r="88" customFormat="false" ht="36" hidden="false" customHeight="false" outlineLevel="0" collapsed="false">
      <c r="A88" s="9"/>
      <c r="B88" s="9"/>
      <c r="C88" s="17" t="n">
        <v>81</v>
      </c>
      <c r="D88" s="18" t="s">
        <v>227</v>
      </c>
      <c r="E88" s="20" t="s">
        <v>104</v>
      </c>
      <c r="F88" s="24" t="s">
        <v>25</v>
      </c>
      <c r="G88" s="17" t="s">
        <v>39</v>
      </c>
      <c r="H88" s="22" t="s">
        <v>228</v>
      </c>
      <c r="I88" s="23" t="n">
        <v>0.3</v>
      </c>
      <c r="J88" s="23" t="n">
        <v>0.3</v>
      </c>
      <c r="K88" s="24" t="s">
        <v>27</v>
      </c>
      <c r="L88" s="25" t="s">
        <v>106</v>
      </c>
      <c r="M88" s="22" t="s">
        <v>29</v>
      </c>
      <c r="N88" s="25" t="s">
        <v>30</v>
      </c>
      <c r="O88" s="51"/>
      <c r="P88" s="8"/>
    </row>
    <row r="89" customFormat="false" ht="72" hidden="false" customHeight="false" outlineLevel="0" collapsed="false">
      <c r="A89" s="9"/>
      <c r="B89" s="9"/>
      <c r="C89" s="17" t="n">
        <v>82</v>
      </c>
      <c r="D89" s="22" t="s">
        <v>229</v>
      </c>
      <c r="E89" s="20" t="s">
        <v>104</v>
      </c>
      <c r="F89" s="20" t="s">
        <v>25</v>
      </c>
      <c r="G89" s="21" t="s">
        <v>108</v>
      </c>
      <c r="H89" s="22" t="s">
        <v>230</v>
      </c>
      <c r="I89" s="23" t="n">
        <v>0.3</v>
      </c>
      <c r="J89" s="23" t="n">
        <v>0.3</v>
      </c>
      <c r="K89" s="20" t="s">
        <v>27</v>
      </c>
      <c r="L89" s="25" t="s">
        <v>28</v>
      </c>
      <c r="M89" s="22" t="s">
        <v>29</v>
      </c>
      <c r="N89" s="25" t="s">
        <v>30</v>
      </c>
      <c r="O89" s="51"/>
      <c r="P89" s="8"/>
    </row>
    <row r="90" customFormat="false" ht="36" hidden="false" customHeight="false" outlineLevel="0" collapsed="false">
      <c r="A90" s="9"/>
      <c r="B90" s="9"/>
      <c r="C90" s="17" t="n">
        <v>83</v>
      </c>
      <c r="D90" s="18" t="s">
        <v>231</v>
      </c>
      <c r="E90" s="20" t="s">
        <v>104</v>
      </c>
      <c r="F90" s="24" t="s">
        <v>25</v>
      </c>
      <c r="G90" s="17" t="s">
        <v>161</v>
      </c>
      <c r="H90" s="22" t="s">
        <v>232</v>
      </c>
      <c r="I90" s="23" t="n">
        <v>0.6</v>
      </c>
      <c r="J90" s="23" t="n">
        <v>0.6</v>
      </c>
      <c r="K90" s="24" t="s">
        <v>27</v>
      </c>
      <c r="L90" s="25" t="s">
        <v>29</v>
      </c>
      <c r="M90" s="22" t="s">
        <v>29</v>
      </c>
      <c r="N90" s="25" t="s">
        <v>30</v>
      </c>
      <c r="O90" s="51"/>
      <c r="P90" s="8"/>
    </row>
    <row r="91" customFormat="false" ht="36" hidden="false" customHeight="true" outlineLevel="0" collapsed="false">
      <c r="A91" s="9"/>
      <c r="B91" s="9" t="s">
        <v>233</v>
      </c>
      <c r="C91" s="17" t="n">
        <v>84</v>
      </c>
      <c r="D91" s="26" t="s">
        <v>234</v>
      </c>
      <c r="E91" s="24" t="s">
        <v>104</v>
      </c>
      <c r="F91" s="24" t="s">
        <v>235</v>
      </c>
      <c r="G91" s="21" t="s">
        <v>236</v>
      </c>
      <c r="H91" s="18" t="s">
        <v>237</v>
      </c>
      <c r="I91" s="23" t="n">
        <v>18</v>
      </c>
      <c r="J91" s="23" t="n">
        <v>12</v>
      </c>
      <c r="K91" s="37" t="s">
        <v>27</v>
      </c>
      <c r="L91" s="25" t="s">
        <v>238</v>
      </c>
      <c r="M91" s="22" t="s">
        <v>167</v>
      </c>
      <c r="N91" s="25" t="s">
        <v>116</v>
      </c>
      <c r="O91" s="51"/>
      <c r="P91" s="8"/>
    </row>
    <row r="92" customFormat="false" ht="24" hidden="false" customHeight="false" outlineLevel="0" collapsed="false">
      <c r="A92" s="9"/>
      <c r="B92" s="9"/>
      <c r="C92" s="17" t="n">
        <v>85</v>
      </c>
      <c r="D92" s="38" t="s">
        <v>239</v>
      </c>
      <c r="E92" s="37" t="s">
        <v>104</v>
      </c>
      <c r="F92" s="24" t="s">
        <v>32</v>
      </c>
      <c r="G92" s="21" t="s">
        <v>240</v>
      </c>
      <c r="H92" s="28" t="s">
        <v>241</v>
      </c>
      <c r="I92" s="23" t="n">
        <v>3</v>
      </c>
      <c r="J92" s="23" t="n">
        <v>2</v>
      </c>
      <c r="K92" s="37" t="s">
        <v>27</v>
      </c>
      <c r="L92" s="28" t="s">
        <v>29</v>
      </c>
      <c r="M92" s="28" t="s">
        <v>29</v>
      </c>
      <c r="N92" s="27" t="s">
        <v>116</v>
      </c>
      <c r="O92" s="26"/>
      <c r="P92" s="8"/>
    </row>
    <row r="93" customFormat="false" ht="60" hidden="false" customHeight="false" outlineLevel="0" collapsed="false">
      <c r="A93" s="9"/>
      <c r="B93" s="9"/>
      <c r="C93" s="17" t="n">
        <v>86</v>
      </c>
      <c r="D93" s="38" t="s">
        <v>242</v>
      </c>
      <c r="E93" s="37" t="s">
        <v>104</v>
      </c>
      <c r="F93" s="24" t="s">
        <v>32</v>
      </c>
      <c r="G93" s="21" t="s">
        <v>44</v>
      </c>
      <c r="H93" s="28" t="s">
        <v>243</v>
      </c>
      <c r="I93" s="23" t="n">
        <v>1.2</v>
      </c>
      <c r="J93" s="23" t="n">
        <v>1.2</v>
      </c>
      <c r="K93" s="37" t="s">
        <v>27</v>
      </c>
      <c r="L93" s="28" t="s">
        <v>29</v>
      </c>
      <c r="M93" s="28" t="s">
        <v>29</v>
      </c>
      <c r="N93" s="27" t="s">
        <v>116</v>
      </c>
      <c r="O93" s="26"/>
      <c r="P93" s="8"/>
    </row>
    <row r="94" customFormat="false" ht="72" hidden="false" customHeight="false" outlineLevel="0" collapsed="false">
      <c r="A94" s="9"/>
      <c r="B94" s="9"/>
      <c r="C94" s="17" t="n">
        <v>87</v>
      </c>
      <c r="D94" s="38" t="s">
        <v>244</v>
      </c>
      <c r="E94" s="37" t="s">
        <v>104</v>
      </c>
      <c r="F94" s="24" t="s">
        <v>32</v>
      </c>
      <c r="G94" s="21" t="s">
        <v>245</v>
      </c>
      <c r="H94" s="28" t="s">
        <v>246</v>
      </c>
      <c r="I94" s="23" t="n">
        <v>0.8</v>
      </c>
      <c r="J94" s="23" t="n">
        <v>0.4</v>
      </c>
      <c r="K94" s="37" t="s">
        <v>27</v>
      </c>
      <c r="L94" s="25" t="s">
        <v>238</v>
      </c>
      <c r="M94" s="22" t="s">
        <v>167</v>
      </c>
      <c r="N94" s="25" t="s">
        <v>30</v>
      </c>
      <c r="O94" s="26"/>
      <c r="P94" s="8"/>
    </row>
    <row r="95" customFormat="false" ht="48" hidden="false" customHeight="false" outlineLevel="0" collapsed="false">
      <c r="A95" s="9"/>
      <c r="B95" s="9"/>
      <c r="C95" s="17" t="n">
        <v>88</v>
      </c>
      <c r="D95" s="38" t="s">
        <v>247</v>
      </c>
      <c r="E95" s="37" t="s">
        <v>104</v>
      </c>
      <c r="F95" s="20" t="s">
        <v>32</v>
      </c>
      <c r="G95" s="21" t="s">
        <v>245</v>
      </c>
      <c r="H95" s="28" t="s">
        <v>248</v>
      </c>
      <c r="I95" s="23" t="n">
        <v>1</v>
      </c>
      <c r="J95" s="23" t="n">
        <v>0.7</v>
      </c>
      <c r="K95" s="37" t="s">
        <v>27</v>
      </c>
      <c r="L95" s="28" t="s">
        <v>29</v>
      </c>
      <c r="M95" s="28" t="s">
        <v>29</v>
      </c>
      <c r="N95" s="27" t="s">
        <v>123</v>
      </c>
      <c r="O95" s="26"/>
      <c r="P95" s="8"/>
    </row>
    <row r="96" customFormat="false" ht="72" hidden="false" customHeight="false" outlineLevel="0" collapsed="false">
      <c r="A96" s="9"/>
      <c r="B96" s="9"/>
      <c r="C96" s="17" t="n">
        <v>89</v>
      </c>
      <c r="D96" s="38" t="s">
        <v>249</v>
      </c>
      <c r="E96" s="37" t="s">
        <v>104</v>
      </c>
      <c r="F96" s="20" t="s">
        <v>32</v>
      </c>
      <c r="G96" s="21" t="s">
        <v>245</v>
      </c>
      <c r="H96" s="28" t="s">
        <v>250</v>
      </c>
      <c r="I96" s="23" t="n">
        <v>0.43</v>
      </c>
      <c r="J96" s="23" t="n">
        <v>0.2</v>
      </c>
      <c r="K96" s="37" t="s">
        <v>27</v>
      </c>
      <c r="L96" s="28" t="s">
        <v>251</v>
      </c>
      <c r="M96" s="28" t="s">
        <v>29</v>
      </c>
      <c r="N96" s="27" t="s">
        <v>30</v>
      </c>
      <c r="O96" s="26"/>
      <c r="P96" s="8"/>
    </row>
    <row r="97" customFormat="false" ht="24" hidden="false" customHeight="false" outlineLevel="0" collapsed="false">
      <c r="A97" s="9"/>
      <c r="B97" s="9"/>
      <c r="C97" s="17" t="n">
        <v>90</v>
      </c>
      <c r="D97" s="38" t="s">
        <v>252</v>
      </c>
      <c r="E97" s="37" t="s">
        <v>104</v>
      </c>
      <c r="F97" s="20" t="s">
        <v>32</v>
      </c>
      <c r="G97" s="21" t="s">
        <v>245</v>
      </c>
      <c r="H97" s="28" t="s">
        <v>253</v>
      </c>
      <c r="I97" s="23" t="n">
        <v>2</v>
      </c>
      <c r="J97" s="23" t="n">
        <v>1</v>
      </c>
      <c r="K97" s="37" t="s">
        <v>27</v>
      </c>
      <c r="L97" s="28" t="s">
        <v>251</v>
      </c>
      <c r="M97" s="28" t="s">
        <v>29</v>
      </c>
      <c r="N97" s="27" t="s">
        <v>116</v>
      </c>
      <c r="O97" s="26"/>
      <c r="P97" s="8"/>
    </row>
    <row r="98" customFormat="false" ht="48" hidden="false" customHeight="false" outlineLevel="0" collapsed="false">
      <c r="A98" s="9"/>
      <c r="B98" s="9"/>
      <c r="C98" s="17" t="n">
        <v>91</v>
      </c>
      <c r="D98" s="38" t="s">
        <v>254</v>
      </c>
      <c r="E98" s="37" t="s">
        <v>104</v>
      </c>
      <c r="F98" s="20" t="s">
        <v>32</v>
      </c>
      <c r="G98" s="21" t="s">
        <v>44</v>
      </c>
      <c r="H98" s="28" t="s">
        <v>255</v>
      </c>
      <c r="I98" s="23" t="n">
        <v>0.5</v>
      </c>
      <c r="J98" s="23" t="n">
        <v>0.5</v>
      </c>
      <c r="K98" s="37" t="s">
        <v>27</v>
      </c>
      <c r="L98" s="27" t="s">
        <v>213</v>
      </c>
      <c r="M98" s="27" t="s">
        <v>213</v>
      </c>
      <c r="N98" s="27" t="s">
        <v>30</v>
      </c>
      <c r="O98" s="26"/>
      <c r="P98" s="8"/>
    </row>
    <row r="99" customFormat="false" ht="96" hidden="false" customHeight="false" outlineLevel="0" collapsed="false">
      <c r="A99" s="9"/>
      <c r="B99" s="9"/>
      <c r="C99" s="17" t="n">
        <v>92</v>
      </c>
      <c r="D99" s="22" t="s">
        <v>256</v>
      </c>
      <c r="E99" s="24" t="s">
        <v>104</v>
      </c>
      <c r="F99" s="24" t="s">
        <v>32</v>
      </c>
      <c r="G99" s="21" t="s">
        <v>257</v>
      </c>
      <c r="H99" s="42" t="s">
        <v>258</v>
      </c>
      <c r="I99" s="17" t="n">
        <v>3.5</v>
      </c>
      <c r="J99" s="23" t="n">
        <v>1</v>
      </c>
      <c r="K99" s="37" t="s">
        <v>27</v>
      </c>
      <c r="L99" s="28" t="s">
        <v>212</v>
      </c>
      <c r="M99" s="28" t="s">
        <v>259</v>
      </c>
      <c r="N99" s="27" t="s">
        <v>123</v>
      </c>
      <c r="O99" s="26"/>
      <c r="P99" s="8"/>
    </row>
    <row r="100" customFormat="false" ht="48" hidden="false" customHeight="false" outlineLevel="0" collapsed="false">
      <c r="A100" s="9"/>
      <c r="B100" s="9"/>
      <c r="C100" s="17" t="n">
        <v>93</v>
      </c>
      <c r="D100" s="38" t="s">
        <v>260</v>
      </c>
      <c r="E100" s="37" t="s">
        <v>104</v>
      </c>
      <c r="F100" s="20" t="s">
        <v>32</v>
      </c>
      <c r="G100" s="21" t="s">
        <v>245</v>
      </c>
      <c r="H100" s="28" t="s">
        <v>261</v>
      </c>
      <c r="I100" s="23" t="n">
        <v>2</v>
      </c>
      <c r="J100" s="23" t="n">
        <v>1</v>
      </c>
      <c r="K100" s="37" t="s">
        <v>27</v>
      </c>
      <c r="L100" s="27" t="s">
        <v>170</v>
      </c>
      <c r="M100" s="27" t="s">
        <v>170</v>
      </c>
      <c r="N100" s="27" t="s">
        <v>30</v>
      </c>
      <c r="O100" s="26"/>
      <c r="P100" s="8"/>
    </row>
    <row r="101" customFormat="false" ht="24" hidden="false" customHeight="true" outlineLevel="0" collapsed="false">
      <c r="A101" s="9"/>
      <c r="B101" s="9" t="s">
        <v>262</v>
      </c>
      <c r="C101" s="17" t="n">
        <v>94</v>
      </c>
      <c r="D101" s="52" t="s">
        <v>263</v>
      </c>
      <c r="E101" s="53" t="s">
        <v>104</v>
      </c>
      <c r="F101" s="20" t="s">
        <v>25</v>
      </c>
      <c r="G101" s="21" t="s">
        <v>125</v>
      </c>
      <c r="H101" s="52" t="s">
        <v>241</v>
      </c>
      <c r="I101" s="23" t="n">
        <v>3</v>
      </c>
      <c r="J101" s="23" t="n">
        <v>3</v>
      </c>
      <c r="K101" s="20" t="s">
        <v>27</v>
      </c>
      <c r="L101" s="25" t="s">
        <v>29</v>
      </c>
      <c r="M101" s="22" t="s">
        <v>29</v>
      </c>
      <c r="N101" s="27" t="s">
        <v>123</v>
      </c>
      <c r="O101" s="26"/>
      <c r="P101" s="8"/>
    </row>
    <row r="102" customFormat="false" ht="24" hidden="false" customHeight="false" outlineLevel="0" collapsed="false">
      <c r="A102" s="9"/>
      <c r="B102" s="9"/>
      <c r="C102" s="17" t="n">
        <v>95</v>
      </c>
      <c r="D102" s="52" t="s">
        <v>264</v>
      </c>
      <c r="E102" s="53" t="s">
        <v>104</v>
      </c>
      <c r="F102" s="20" t="s">
        <v>100</v>
      </c>
      <c r="G102" s="21" t="s">
        <v>125</v>
      </c>
      <c r="H102" s="52" t="s">
        <v>265</v>
      </c>
      <c r="I102" s="23" t="n">
        <v>3</v>
      </c>
      <c r="J102" s="23" t="n">
        <v>3</v>
      </c>
      <c r="K102" s="20" t="s">
        <v>27</v>
      </c>
      <c r="L102" s="25" t="s">
        <v>29</v>
      </c>
      <c r="M102" s="22" t="s">
        <v>29</v>
      </c>
      <c r="N102" s="27" t="s">
        <v>123</v>
      </c>
      <c r="O102" s="26"/>
      <c r="P102" s="8"/>
    </row>
    <row r="103" customFormat="false" ht="24" hidden="false" customHeight="false" outlineLevel="0" collapsed="false">
      <c r="A103" s="9"/>
      <c r="B103" s="9"/>
      <c r="C103" s="17" t="n">
        <v>96</v>
      </c>
      <c r="D103" s="18" t="s">
        <v>266</v>
      </c>
      <c r="E103" s="20" t="s">
        <v>104</v>
      </c>
      <c r="F103" s="24" t="s">
        <v>25</v>
      </c>
      <c r="G103" s="17" t="s">
        <v>111</v>
      </c>
      <c r="H103" s="22" t="s">
        <v>267</v>
      </c>
      <c r="I103" s="23" t="n">
        <v>1.5</v>
      </c>
      <c r="J103" s="23" t="n">
        <v>1.5</v>
      </c>
      <c r="K103" s="24" t="s">
        <v>27</v>
      </c>
      <c r="L103" s="25" t="s">
        <v>29</v>
      </c>
      <c r="M103" s="22" t="s">
        <v>29</v>
      </c>
      <c r="N103" s="27" t="s">
        <v>30</v>
      </c>
      <c r="O103" s="26"/>
      <c r="P103" s="8"/>
    </row>
    <row r="104" customFormat="false" ht="24" hidden="false" customHeight="false" outlineLevel="0" collapsed="false">
      <c r="A104" s="9"/>
      <c r="B104" s="9"/>
      <c r="C104" s="17" t="n">
        <v>97</v>
      </c>
      <c r="D104" s="18" t="s">
        <v>268</v>
      </c>
      <c r="E104" s="20" t="s">
        <v>104</v>
      </c>
      <c r="F104" s="24" t="s">
        <v>25</v>
      </c>
      <c r="G104" s="17" t="s">
        <v>111</v>
      </c>
      <c r="H104" s="22" t="s">
        <v>269</v>
      </c>
      <c r="I104" s="23" t="n">
        <v>1</v>
      </c>
      <c r="J104" s="23" t="n">
        <v>1</v>
      </c>
      <c r="K104" s="24" t="s">
        <v>27</v>
      </c>
      <c r="L104" s="25" t="s">
        <v>29</v>
      </c>
      <c r="M104" s="22" t="s">
        <v>29</v>
      </c>
      <c r="N104" s="27" t="s">
        <v>123</v>
      </c>
      <c r="O104" s="26"/>
      <c r="P104" s="8"/>
    </row>
    <row r="105" customFormat="false" ht="14.25" hidden="false" customHeight="false" outlineLevel="0" collapsed="false">
      <c r="A105" s="9"/>
      <c r="B105" s="9"/>
      <c r="C105" s="17" t="n">
        <v>98</v>
      </c>
      <c r="D105" s="22" t="s">
        <v>270</v>
      </c>
      <c r="E105" s="24" t="s">
        <v>104</v>
      </c>
      <c r="F105" s="20" t="s">
        <v>32</v>
      </c>
      <c r="G105" s="21" t="s">
        <v>236</v>
      </c>
      <c r="H105" s="22" t="s">
        <v>271</v>
      </c>
      <c r="I105" s="23" t="n">
        <v>1.5</v>
      </c>
      <c r="J105" s="23" t="n">
        <v>0.8</v>
      </c>
      <c r="K105" s="24" t="s">
        <v>27</v>
      </c>
      <c r="L105" s="27" t="s">
        <v>29</v>
      </c>
      <c r="M105" s="28" t="s">
        <v>29</v>
      </c>
      <c r="N105" s="27" t="s">
        <v>123</v>
      </c>
      <c r="O105" s="26"/>
      <c r="P105" s="8"/>
    </row>
    <row r="106" customFormat="false" ht="48" hidden="false" customHeight="false" outlineLevel="0" collapsed="false">
      <c r="A106" s="9"/>
      <c r="B106" s="9"/>
      <c r="C106" s="17" t="n">
        <v>99</v>
      </c>
      <c r="D106" s="52" t="s">
        <v>272</v>
      </c>
      <c r="E106" s="53" t="s">
        <v>104</v>
      </c>
      <c r="F106" s="20" t="s">
        <v>32</v>
      </c>
      <c r="G106" s="21" t="s">
        <v>111</v>
      </c>
      <c r="H106" s="52" t="s">
        <v>273</v>
      </c>
      <c r="I106" s="23" t="n">
        <v>2</v>
      </c>
      <c r="J106" s="23" t="n">
        <v>2</v>
      </c>
      <c r="K106" s="20" t="s">
        <v>27</v>
      </c>
      <c r="L106" s="25" t="s">
        <v>29</v>
      </c>
      <c r="M106" s="22" t="s">
        <v>29</v>
      </c>
      <c r="N106" s="27" t="s">
        <v>123</v>
      </c>
      <c r="O106" s="26"/>
      <c r="P106" s="8"/>
    </row>
    <row r="107" customFormat="false" ht="24" hidden="false" customHeight="false" outlineLevel="0" collapsed="false">
      <c r="A107" s="9"/>
      <c r="B107" s="9"/>
      <c r="C107" s="17" t="n">
        <v>100</v>
      </c>
      <c r="D107" s="52" t="s">
        <v>274</v>
      </c>
      <c r="E107" s="53" t="s">
        <v>104</v>
      </c>
      <c r="F107" s="20" t="s">
        <v>25</v>
      </c>
      <c r="G107" s="21" t="s">
        <v>111</v>
      </c>
      <c r="H107" s="52" t="s">
        <v>275</v>
      </c>
      <c r="I107" s="23" t="n">
        <v>1</v>
      </c>
      <c r="J107" s="23" t="n">
        <v>1</v>
      </c>
      <c r="K107" s="20" t="s">
        <v>27</v>
      </c>
      <c r="L107" s="25" t="s">
        <v>276</v>
      </c>
      <c r="M107" s="22" t="s">
        <v>170</v>
      </c>
      <c r="N107" s="25" t="s">
        <v>30</v>
      </c>
      <c r="O107" s="26"/>
      <c r="P107" s="8"/>
    </row>
    <row r="108" customFormat="false" ht="24" hidden="false" customHeight="false" outlineLevel="0" collapsed="false">
      <c r="A108" s="9"/>
      <c r="B108" s="9"/>
      <c r="C108" s="17" t="n">
        <v>101</v>
      </c>
      <c r="D108" s="52" t="s">
        <v>277</v>
      </c>
      <c r="E108" s="53" t="s">
        <v>104</v>
      </c>
      <c r="F108" s="20" t="s">
        <v>25</v>
      </c>
      <c r="G108" s="21" t="s">
        <v>111</v>
      </c>
      <c r="H108" s="52" t="s">
        <v>278</v>
      </c>
      <c r="I108" s="23" t="n">
        <v>1</v>
      </c>
      <c r="J108" s="23" t="n">
        <v>1</v>
      </c>
      <c r="K108" s="20" t="s">
        <v>27</v>
      </c>
      <c r="L108" s="25" t="s">
        <v>259</v>
      </c>
      <c r="M108" s="22" t="s">
        <v>213</v>
      </c>
      <c r="N108" s="27" t="s">
        <v>30</v>
      </c>
      <c r="O108" s="26"/>
      <c r="P108" s="8"/>
    </row>
    <row r="109" customFormat="false" ht="30" hidden="false" customHeight="true" outlineLevel="0" collapsed="false">
      <c r="A109" s="9" t="s">
        <v>279</v>
      </c>
      <c r="B109" s="9" t="s">
        <v>280</v>
      </c>
      <c r="C109" s="9"/>
      <c r="D109" s="52"/>
      <c r="E109" s="23"/>
      <c r="F109" s="20"/>
      <c r="G109" s="21"/>
      <c r="H109" s="52"/>
      <c r="I109" s="34" t="n">
        <f aca="false">SUM(I110:I153)</f>
        <v>211.85</v>
      </c>
      <c r="J109" s="34" t="n">
        <f aca="false">SUM(J110:J153)</f>
        <v>183.95</v>
      </c>
      <c r="K109" s="21"/>
      <c r="L109" s="35"/>
      <c r="M109" s="26"/>
      <c r="N109" s="35"/>
      <c r="O109" s="26"/>
      <c r="P109" s="8"/>
    </row>
    <row r="110" customFormat="false" ht="48" hidden="false" customHeight="true" outlineLevel="0" collapsed="false">
      <c r="A110" s="9" t="s">
        <v>281</v>
      </c>
      <c r="B110" s="9" t="s">
        <v>282</v>
      </c>
      <c r="C110" s="17" t="n">
        <v>102</v>
      </c>
      <c r="D110" s="22" t="s">
        <v>283</v>
      </c>
      <c r="E110" s="24" t="s">
        <v>104</v>
      </c>
      <c r="F110" s="20" t="s">
        <v>72</v>
      </c>
      <c r="G110" s="21" t="s">
        <v>125</v>
      </c>
      <c r="H110" s="22" t="s">
        <v>284</v>
      </c>
      <c r="I110" s="23" t="n">
        <v>13</v>
      </c>
      <c r="J110" s="23" t="n">
        <v>13</v>
      </c>
      <c r="K110" s="24" t="s">
        <v>27</v>
      </c>
      <c r="L110" s="25" t="s">
        <v>285</v>
      </c>
      <c r="M110" s="22" t="s">
        <v>155</v>
      </c>
      <c r="N110" s="25" t="s">
        <v>194</v>
      </c>
      <c r="O110" s="26"/>
      <c r="P110" s="8"/>
    </row>
    <row r="111" customFormat="false" ht="24" hidden="false" customHeight="false" outlineLevel="0" collapsed="false">
      <c r="A111" s="9"/>
      <c r="B111" s="9"/>
      <c r="C111" s="17" t="n">
        <v>103</v>
      </c>
      <c r="D111" s="22" t="s">
        <v>286</v>
      </c>
      <c r="E111" s="24" t="s">
        <v>104</v>
      </c>
      <c r="F111" s="20" t="s">
        <v>72</v>
      </c>
      <c r="G111" s="21" t="s">
        <v>125</v>
      </c>
      <c r="H111" s="22" t="s">
        <v>287</v>
      </c>
      <c r="I111" s="23" t="n">
        <v>1</v>
      </c>
      <c r="J111" s="23" t="n">
        <v>1</v>
      </c>
      <c r="K111" s="24" t="s">
        <v>27</v>
      </c>
      <c r="L111" s="25" t="s">
        <v>29</v>
      </c>
      <c r="M111" s="22" t="s">
        <v>29</v>
      </c>
      <c r="N111" s="25" t="s">
        <v>123</v>
      </c>
      <c r="O111" s="26"/>
      <c r="P111" s="8"/>
    </row>
    <row r="112" customFormat="false" ht="36" hidden="false" customHeight="false" outlineLevel="0" collapsed="false">
      <c r="A112" s="9"/>
      <c r="B112" s="9"/>
      <c r="C112" s="17" t="n">
        <v>104</v>
      </c>
      <c r="D112" s="22" t="s">
        <v>288</v>
      </c>
      <c r="E112" s="24" t="s">
        <v>104</v>
      </c>
      <c r="F112" s="20" t="s">
        <v>72</v>
      </c>
      <c r="G112" s="21" t="s">
        <v>125</v>
      </c>
      <c r="H112" s="22" t="s">
        <v>289</v>
      </c>
      <c r="I112" s="23" t="n">
        <v>10</v>
      </c>
      <c r="J112" s="23" t="n">
        <v>10</v>
      </c>
      <c r="K112" s="24" t="s">
        <v>27</v>
      </c>
      <c r="L112" s="25" t="s">
        <v>29</v>
      </c>
      <c r="M112" s="22" t="s">
        <v>29</v>
      </c>
      <c r="N112" s="25" t="s">
        <v>116</v>
      </c>
      <c r="O112" s="26"/>
      <c r="P112" s="8"/>
    </row>
    <row r="113" customFormat="false" ht="72" hidden="false" customHeight="false" outlineLevel="0" collapsed="false">
      <c r="A113" s="9"/>
      <c r="B113" s="9"/>
      <c r="C113" s="17" t="n">
        <v>105</v>
      </c>
      <c r="D113" s="22" t="s">
        <v>290</v>
      </c>
      <c r="E113" s="24" t="s">
        <v>104</v>
      </c>
      <c r="F113" s="20" t="s">
        <v>72</v>
      </c>
      <c r="G113" s="21" t="s">
        <v>161</v>
      </c>
      <c r="H113" s="22" t="s">
        <v>291</v>
      </c>
      <c r="I113" s="23" t="n">
        <v>5</v>
      </c>
      <c r="J113" s="23" t="n">
        <v>5</v>
      </c>
      <c r="K113" s="24" t="s">
        <v>27</v>
      </c>
      <c r="L113" s="25" t="s">
        <v>28</v>
      </c>
      <c r="M113" s="22" t="s">
        <v>29</v>
      </c>
      <c r="N113" s="25" t="s">
        <v>116</v>
      </c>
      <c r="O113" s="26"/>
      <c r="P113" s="8"/>
    </row>
    <row r="114" customFormat="false" ht="36" hidden="false" customHeight="false" outlineLevel="0" collapsed="false">
      <c r="A114" s="9"/>
      <c r="B114" s="9"/>
      <c r="C114" s="17" t="n">
        <v>106</v>
      </c>
      <c r="D114" s="22" t="s">
        <v>292</v>
      </c>
      <c r="E114" s="24" t="s">
        <v>104</v>
      </c>
      <c r="F114" s="20" t="s">
        <v>72</v>
      </c>
      <c r="G114" s="21" t="s">
        <v>125</v>
      </c>
      <c r="H114" s="22" t="s">
        <v>293</v>
      </c>
      <c r="I114" s="23" t="n">
        <v>3.7</v>
      </c>
      <c r="J114" s="23" t="n">
        <v>3.7</v>
      </c>
      <c r="K114" s="24" t="s">
        <v>27</v>
      </c>
      <c r="L114" s="25" t="s">
        <v>29</v>
      </c>
      <c r="M114" s="22" t="s">
        <v>29</v>
      </c>
      <c r="N114" s="25" t="s">
        <v>116</v>
      </c>
      <c r="O114" s="26"/>
      <c r="P114" s="8"/>
    </row>
    <row r="115" customFormat="false" ht="24" hidden="false" customHeight="false" outlineLevel="0" collapsed="false">
      <c r="A115" s="9"/>
      <c r="B115" s="9"/>
      <c r="C115" s="17" t="n">
        <v>107</v>
      </c>
      <c r="D115" s="22" t="s">
        <v>294</v>
      </c>
      <c r="E115" s="24" t="s">
        <v>104</v>
      </c>
      <c r="F115" s="20" t="s">
        <v>72</v>
      </c>
      <c r="G115" s="21" t="s">
        <v>125</v>
      </c>
      <c r="H115" s="22" t="s">
        <v>295</v>
      </c>
      <c r="I115" s="23" t="n">
        <v>2.5</v>
      </c>
      <c r="J115" s="23" t="n">
        <v>2.5</v>
      </c>
      <c r="K115" s="24" t="s">
        <v>27</v>
      </c>
      <c r="L115" s="25" t="s">
        <v>285</v>
      </c>
      <c r="M115" s="22" t="s">
        <v>296</v>
      </c>
      <c r="N115" s="25" t="s">
        <v>123</v>
      </c>
      <c r="O115" s="26"/>
      <c r="P115" s="8"/>
    </row>
    <row r="116" customFormat="false" ht="24" hidden="false" customHeight="false" outlineLevel="0" collapsed="false">
      <c r="A116" s="9"/>
      <c r="B116" s="9"/>
      <c r="C116" s="17" t="n">
        <v>108</v>
      </c>
      <c r="D116" s="18" t="s">
        <v>297</v>
      </c>
      <c r="E116" s="20" t="s">
        <v>104</v>
      </c>
      <c r="F116" s="24" t="s">
        <v>72</v>
      </c>
      <c r="G116" s="17" t="s">
        <v>108</v>
      </c>
      <c r="H116" s="22" t="s">
        <v>267</v>
      </c>
      <c r="I116" s="23" t="n">
        <v>1.5</v>
      </c>
      <c r="J116" s="23" t="n">
        <v>1.5</v>
      </c>
      <c r="K116" s="24" t="s">
        <v>27</v>
      </c>
      <c r="L116" s="25" t="s">
        <v>29</v>
      </c>
      <c r="M116" s="22" t="s">
        <v>29</v>
      </c>
      <c r="N116" s="25" t="s">
        <v>30</v>
      </c>
      <c r="O116" s="26"/>
      <c r="P116" s="8"/>
    </row>
    <row r="117" customFormat="false" ht="48" hidden="false" customHeight="false" outlineLevel="0" collapsed="false">
      <c r="A117" s="9"/>
      <c r="B117" s="9"/>
      <c r="C117" s="17" t="n">
        <v>109</v>
      </c>
      <c r="D117" s="54" t="s">
        <v>298</v>
      </c>
      <c r="E117" s="37" t="s">
        <v>104</v>
      </c>
      <c r="F117" s="37" t="s">
        <v>72</v>
      </c>
      <c r="G117" s="55" t="s">
        <v>125</v>
      </c>
      <c r="H117" s="28" t="s">
        <v>299</v>
      </c>
      <c r="I117" s="56" t="n">
        <v>3.5</v>
      </c>
      <c r="J117" s="56" t="n">
        <v>3.5</v>
      </c>
      <c r="K117" s="24" t="s">
        <v>27</v>
      </c>
      <c r="L117" s="27" t="s">
        <v>300</v>
      </c>
      <c r="M117" s="22" t="s">
        <v>300</v>
      </c>
      <c r="N117" s="25" t="s">
        <v>30</v>
      </c>
      <c r="O117" s="26"/>
      <c r="P117" s="8"/>
    </row>
    <row r="118" customFormat="false" ht="72" hidden="false" customHeight="false" outlineLevel="0" collapsed="false">
      <c r="A118" s="9"/>
      <c r="B118" s="9"/>
      <c r="C118" s="17" t="n">
        <v>110</v>
      </c>
      <c r="D118" s="22" t="s">
        <v>301</v>
      </c>
      <c r="E118" s="24" t="s">
        <v>104</v>
      </c>
      <c r="F118" s="20" t="s">
        <v>72</v>
      </c>
      <c r="G118" s="21" t="s">
        <v>111</v>
      </c>
      <c r="H118" s="22" t="s">
        <v>302</v>
      </c>
      <c r="I118" s="23" t="n">
        <v>1.2</v>
      </c>
      <c r="J118" s="23" t="n">
        <v>1.2</v>
      </c>
      <c r="K118" s="24" t="s">
        <v>27</v>
      </c>
      <c r="L118" s="25" t="s">
        <v>167</v>
      </c>
      <c r="M118" s="22" t="s">
        <v>167</v>
      </c>
      <c r="N118" s="25" t="s">
        <v>30</v>
      </c>
      <c r="O118" s="26"/>
      <c r="P118" s="8"/>
    </row>
    <row r="119" customFormat="false" ht="48" hidden="false" customHeight="false" outlineLevel="0" collapsed="false">
      <c r="A119" s="9"/>
      <c r="B119" s="9"/>
      <c r="C119" s="17" t="n">
        <v>111</v>
      </c>
      <c r="D119" s="39" t="s">
        <v>303</v>
      </c>
      <c r="E119" s="40" t="s">
        <v>104</v>
      </c>
      <c r="F119" s="40" t="s">
        <v>72</v>
      </c>
      <c r="G119" s="41" t="s">
        <v>44</v>
      </c>
      <c r="H119" s="42" t="s">
        <v>215</v>
      </c>
      <c r="I119" s="23" t="n">
        <v>0.5</v>
      </c>
      <c r="J119" s="23" t="n">
        <v>0.5</v>
      </c>
      <c r="K119" s="37" t="s">
        <v>27</v>
      </c>
      <c r="L119" s="28" t="s">
        <v>213</v>
      </c>
      <c r="M119" s="28" t="s">
        <v>213</v>
      </c>
      <c r="N119" s="27" t="s">
        <v>30</v>
      </c>
      <c r="O119" s="26"/>
      <c r="P119" s="8"/>
    </row>
    <row r="120" customFormat="false" ht="72" hidden="false" customHeight="false" outlineLevel="0" collapsed="false">
      <c r="A120" s="9"/>
      <c r="B120" s="9"/>
      <c r="C120" s="17" t="n">
        <v>112</v>
      </c>
      <c r="D120" s="39" t="s">
        <v>304</v>
      </c>
      <c r="E120" s="40" t="s">
        <v>104</v>
      </c>
      <c r="F120" s="40" t="s">
        <v>72</v>
      </c>
      <c r="G120" s="41" t="s">
        <v>108</v>
      </c>
      <c r="H120" s="42" t="s">
        <v>305</v>
      </c>
      <c r="I120" s="23" t="n">
        <v>3</v>
      </c>
      <c r="J120" s="23" t="n">
        <v>3</v>
      </c>
      <c r="K120" s="37" t="s">
        <v>27</v>
      </c>
      <c r="L120" s="27" t="s">
        <v>306</v>
      </c>
      <c r="M120" s="28" t="s">
        <v>213</v>
      </c>
      <c r="N120" s="27" t="s">
        <v>123</v>
      </c>
      <c r="O120" s="26"/>
      <c r="P120" s="8"/>
    </row>
    <row r="121" customFormat="false" ht="24" hidden="false" customHeight="false" outlineLevel="0" collapsed="false">
      <c r="A121" s="9"/>
      <c r="B121" s="9"/>
      <c r="C121" s="17" t="n">
        <v>113</v>
      </c>
      <c r="D121" s="39" t="s">
        <v>307</v>
      </c>
      <c r="E121" s="40" t="s">
        <v>104</v>
      </c>
      <c r="F121" s="40" t="s">
        <v>72</v>
      </c>
      <c r="G121" s="41" t="s">
        <v>125</v>
      </c>
      <c r="H121" s="42" t="s">
        <v>308</v>
      </c>
      <c r="I121" s="23" t="n">
        <v>0.8</v>
      </c>
      <c r="J121" s="23" t="n">
        <v>0.8</v>
      </c>
      <c r="K121" s="37" t="s">
        <v>27</v>
      </c>
      <c r="L121" s="28" t="s">
        <v>170</v>
      </c>
      <c r="M121" s="28" t="s">
        <v>170</v>
      </c>
      <c r="N121" s="27" t="s">
        <v>30</v>
      </c>
      <c r="O121" s="26"/>
      <c r="P121" s="8"/>
    </row>
    <row r="122" customFormat="false" ht="36" hidden="false" customHeight="true" outlineLevel="0" collapsed="false">
      <c r="A122" s="9"/>
      <c r="B122" s="9" t="s">
        <v>309</v>
      </c>
      <c r="C122" s="17" t="n">
        <v>114</v>
      </c>
      <c r="D122" s="22" t="s">
        <v>310</v>
      </c>
      <c r="E122" s="24" t="s">
        <v>104</v>
      </c>
      <c r="F122" s="20" t="s">
        <v>311</v>
      </c>
      <c r="G122" s="21" t="s">
        <v>161</v>
      </c>
      <c r="H122" s="22" t="s">
        <v>312</v>
      </c>
      <c r="I122" s="23" t="n">
        <v>6.8</v>
      </c>
      <c r="J122" s="23" t="n">
        <v>6.8</v>
      </c>
      <c r="K122" s="24" t="s">
        <v>27</v>
      </c>
      <c r="L122" s="25" t="s">
        <v>238</v>
      </c>
      <c r="M122" s="22" t="s">
        <v>167</v>
      </c>
      <c r="N122" s="25" t="s">
        <v>30</v>
      </c>
      <c r="O122" s="26"/>
      <c r="P122" s="8"/>
    </row>
    <row r="123" customFormat="false" ht="36" hidden="false" customHeight="false" outlineLevel="0" collapsed="false">
      <c r="A123" s="9"/>
      <c r="B123" s="9"/>
      <c r="C123" s="17" t="n">
        <v>115</v>
      </c>
      <c r="D123" s="22" t="s">
        <v>313</v>
      </c>
      <c r="E123" s="24" t="s">
        <v>104</v>
      </c>
      <c r="F123" s="20" t="s">
        <v>314</v>
      </c>
      <c r="G123" s="21" t="s">
        <v>39</v>
      </c>
      <c r="H123" s="22" t="s">
        <v>315</v>
      </c>
      <c r="I123" s="23" t="n">
        <v>1.1</v>
      </c>
      <c r="J123" s="23" t="n">
        <v>1.1</v>
      </c>
      <c r="K123" s="24" t="s">
        <v>27</v>
      </c>
      <c r="L123" s="25" t="s">
        <v>238</v>
      </c>
      <c r="M123" s="22" t="s">
        <v>167</v>
      </c>
      <c r="N123" s="25" t="s">
        <v>30</v>
      </c>
      <c r="O123" s="26"/>
      <c r="P123" s="8"/>
    </row>
    <row r="124" customFormat="false" ht="36" hidden="false" customHeight="false" outlineLevel="0" collapsed="false">
      <c r="A124" s="9"/>
      <c r="B124" s="9"/>
      <c r="C124" s="17" t="n">
        <v>116</v>
      </c>
      <c r="D124" s="22" t="s">
        <v>316</v>
      </c>
      <c r="E124" s="24" t="s">
        <v>104</v>
      </c>
      <c r="F124" s="20" t="s">
        <v>317</v>
      </c>
      <c r="G124" s="21" t="s">
        <v>36</v>
      </c>
      <c r="H124" s="22" t="s">
        <v>318</v>
      </c>
      <c r="I124" s="23" t="n">
        <v>1.7</v>
      </c>
      <c r="J124" s="23" t="n">
        <v>1.7</v>
      </c>
      <c r="K124" s="24" t="s">
        <v>27</v>
      </c>
      <c r="L124" s="25" t="s">
        <v>238</v>
      </c>
      <c r="M124" s="22" t="s">
        <v>167</v>
      </c>
      <c r="N124" s="54" t="s">
        <v>123</v>
      </c>
      <c r="O124" s="26"/>
      <c r="P124" s="8"/>
    </row>
    <row r="125" customFormat="false" ht="72" hidden="false" customHeight="false" outlineLevel="0" collapsed="false">
      <c r="A125" s="9"/>
      <c r="B125" s="9"/>
      <c r="C125" s="17" t="n">
        <v>117</v>
      </c>
      <c r="D125" s="22" t="s">
        <v>319</v>
      </c>
      <c r="E125" s="24" t="s">
        <v>104</v>
      </c>
      <c r="F125" s="20" t="s">
        <v>311</v>
      </c>
      <c r="G125" s="21" t="s">
        <v>101</v>
      </c>
      <c r="H125" s="22" t="s">
        <v>302</v>
      </c>
      <c r="I125" s="23" t="n">
        <v>1.2</v>
      </c>
      <c r="J125" s="23" t="n">
        <v>1.2</v>
      </c>
      <c r="K125" s="24" t="s">
        <v>27</v>
      </c>
      <c r="L125" s="25" t="s">
        <v>167</v>
      </c>
      <c r="M125" s="22" t="s">
        <v>167</v>
      </c>
      <c r="N125" s="25" t="s">
        <v>30</v>
      </c>
      <c r="O125" s="26"/>
      <c r="P125" s="8"/>
    </row>
    <row r="126" customFormat="false" ht="96" hidden="false" customHeight="false" outlineLevel="0" collapsed="false">
      <c r="A126" s="9"/>
      <c r="B126" s="9"/>
      <c r="C126" s="17" t="n">
        <v>118</v>
      </c>
      <c r="D126" s="54" t="s">
        <v>320</v>
      </c>
      <c r="E126" s="37" t="s">
        <v>104</v>
      </c>
      <c r="F126" s="37" t="s">
        <v>321</v>
      </c>
      <c r="G126" s="55" t="s">
        <v>322</v>
      </c>
      <c r="H126" s="28" t="s">
        <v>323</v>
      </c>
      <c r="I126" s="23" t="n">
        <v>1.2</v>
      </c>
      <c r="J126" s="23" t="n">
        <v>1.2</v>
      </c>
      <c r="K126" s="37" t="s">
        <v>27</v>
      </c>
      <c r="L126" s="27" t="s">
        <v>324</v>
      </c>
      <c r="M126" s="28" t="s">
        <v>325</v>
      </c>
      <c r="N126" s="25" t="s">
        <v>123</v>
      </c>
      <c r="O126" s="26"/>
      <c r="P126" s="8"/>
    </row>
    <row r="127" customFormat="false" ht="36" hidden="false" customHeight="false" outlineLevel="0" collapsed="false">
      <c r="A127" s="9"/>
      <c r="B127" s="9"/>
      <c r="C127" s="17" t="n">
        <v>119</v>
      </c>
      <c r="D127" s="22" t="s">
        <v>326</v>
      </c>
      <c r="E127" s="24" t="s">
        <v>104</v>
      </c>
      <c r="F127" s="20" t="s">
        <v>311</v>
      </c>
      <c r="G127" s="21" t="s">
        <v>161</v>
      </c>
      <c r="H127" s="22" t="s">
        <v>327</v>
      </c>
      <c r="I127" s="23" t="n">
        <v>1.5</v>
      </c>
      <c r="J127" s="23" t="n">
        <v>1.5</v>
      </c>
      <c r="K127" s="57" t="s">
        <v>27</v>
      </c>
      <c r="L127" s="25" t="s">
        <v>324</v>
      </c>
      <c r="M127" s="22" t="s">
        <v>325</v>
      </c>
      <c r="N127" s="25" t="s">
        <v>30</v>
      </c>
      <c r="O127" s="26"/>
      <c r="P127" s="8"/>
    </row>
    <row r="128" customFormat="false" ht="36" hidden="false" customHeight="false" outlineLevel="0" collapsed="false">
      <c r="A128" s="9"/>
      <c r="B128" s="9"/>
      <c r="C128" s="17" t="n">
        <v>120</v>
      </c>
      <c r="D128" s="22" t="s">
        <v>328</v>
      </c>
      <c r="E128" s="24" t="s">
        <v>104</v>
      </c>
      <c r="F128" s="20" t="s">
        <v>311</v>
      </c>
      <c r="G128" s="21" t="s">
        <v>329</v>
      </c>
      <c r="H128" s="22" t="s">
        <v>330</v>
      </c>
      <c r="I128" s="23" t="n">
        <v>1.2</v>
      </c>
      <c r="J128" s="23" t="n">
        <v>1.2</v>
      </c>
      <c r="K128" s="57" t="s">
        <v>27</v>
      </c>
      <c r="L128" s="25" t="s">
        <v>324</v>
      </c>
      <c r="M128" s="22" t="s">
        <v>325</v>
      </c>
      <c r="N128" s="25" t="s">
        <v>123</v>
      </c>
      <c r="O128" s="26"/>
      <c r="P128" s="8"/>
    </row>
    <row r="129" customFormat="false" ht="132" hidden="false" customHeight="false" outlineLevel="0" collapsed="false">
      <c r="A129" s="9"/>
      <c r="B129" s="9"/>
      <c r="C129" s="17" t="n">
        <v>121</v>
      </c>
      <c r="D129" s="22" t="s">
        <v>331</v>
      </c>
      <c r="E129" s="24" t="s">
        <v>104</v>
      </c>
      <c r="F129" s="20" t="s">
        <v>311</v>
      </c>
      <c r="G129" s="21" t="s">
        <v>161</v>
      </c>
      <c r="H129" s="22" t="s">
        <v>332</v>
      </c>
      <c r="I129" s="23" t="n">
        <v>3</v>
      </c>
      <c r="J129" s="23" t="n">
        <v>3</v>
      </c>
      <c r="K129" s="57" t="s">
        <v>27</v>
      </c>
      <c r="L129" s="25" t="s">
        <v>324</v>
      </c>
      <c r="M129" s="22" t="s">
        <v>325</v>
      </c>
      <c r="N129" s="25" t="s">
        <v>30</v>
      </c>
      <c r="O129" s="26"/>
      <c r="P129" s="8"/>
    </row>
    <row r="130" customFormat="false" ht="84" hidden="false" customHeight="false" outlineLevel="0" collapsed="false">
      <c r="A130" s="9"/>
      <c r="B130" s="9"/>
      <c r="C130" s="17" t="n">
        <v>122</v>
      </c>
      <c r="D130" s="22" t="s">
        <v>333</v>
      </c>
      <c r="E130" s="24" t="s">
        <v>104</v>
      </c>
      <c r="F130" s="20" t="s">
        <v>321</v>
      </c>
      <c r="G130" s="21" t="s">
        <v>334</v>
      </c>
      <c r="H130" s="22" t="s">
        <v>335</v>
      </c>
      <c r="I130" s="23" t="n">
        <v>1.9</v>
      </c>
      <c r="J130" s="23" t="n">
        <v>0.7</v>
      </c>
      <c r="K130" s="58" t="s">
        <v>27</v>
      </c>
      <c r="L130" s="54" t="s">
        <v>325</v>
      </c>
      <c r="M130" s="38" t="s">
        <v>325</v>
      </c>
      <c r="N130" s="54" t="s">
        <v>123</v>
      </c>
      <c r="O130" s="26"/>
      <c r="P130" s="8"/>
    </row>
    <row r="131" customFormat="false" ht="48" hidden="false" customHeight="true" outlineLevel="0" collapsed="false">
      <c r="A131" s="9" t="s">
        <v>281</v>
      </c>
      <c r="B131" s="9" t="s">
        <v>309</v>
      </c>
      <c r="C131" s="17" t="n">
        <v>123</v>
      </c>
      <c r="D131" s="54" t="s">
        <v>336</v>
      </c>
      <c r="E131" s="37" t="s">
        <v>104</v>
      </c>
      <c r="F131" s="37" t="s">
        <v>311</v>
      </c>
      <c r="G131" s="55" t="s">
        <v>125</v>
      </c>
      <c r="H131" s="28" t="s">
        <v>337</v>
      </c>
      <c r="I131" s="56" t="n">
        <v>2.9</v>
      </c>
      <c r="J131" s="56" t="n">
        <v>2.9</v>
      </c>
      <c r="K131" s="24" t="s">
        <v>27</v>
      </c>
      <c r="L131" s="27" t="s">
        <v>338</v>
      </c>
      <c r="M131" s="22" t="s">
        <v>300</v>
      </c>
      <c r="N131" s="25" t="s">
        <v>30</v>
      </c>
      <c r="O131" s="26"/>
      <c r="P131" s="8"/>
    </row>
    <row r="132" customFormat="false" ht="48" hidden="false" customHeight="false" outlineLevel="0" collapsed="false">
      <c r="A132" s="9"/>
      <c r="B132" s="9"/>
      <c r="C132" s="17" t="n">
        <v>124</v>
      </c>
      <c r="D132" s="22" t="s">
        <v>339</v>
      </c>
      <c r="E132" s="24" t="s">
        <v>104</v>
      </c>
      <c r="F132" s="20" t="s">
        <v>311</v>
      </c>
      <c r="G132" s="21" t="s">
        <v>329</v>
      </c>
      <c r="H132" s="22" t="s">
        <v>340</v>
      </c>
      <c r="I132" s="23" t="n">
        <v>0.8</v>
      </c>
      <c r="J132" s="23" t="n">
        <v>0.8</v>
      </c>
      <c r="K132" s="57" t="s">
        <v>27</v>
      </c>
      <c r="L132" s="25" t="s">
        <v>324</v>
      </c>
      <c r="M132" s="22" t="s">
        <v>325</v>
      </c>
      <c r="N132" s="27" t="s">
        <v>30</v>
      </c>
      <c r="O132" s="26"/>
      <c r="P132" s="8"/>
    </row>
    <row r="133" customFormat="false" ht="60" hidden="false" customHeight="false" outlineLevel="0" collapsed="false">
      <c r="A133" s="9"/>
      <c r="B133" s="9"/>
      <c r="C133" s="17" t="n">
        <v>125</v>
      </c>
      <c r="D133" s="22" t="s">
        <v>341</v>
      </c>
      <c r="E133" s="24" t="s">
        <v>104</v>
      </c>
      <c r="F133" s="20" t="s">
        <v>311</v>
      </c>
      <c r="G133" s="21" t="s">
        <v>329</v>
      </c>
      <c r="H133" s="22" t="s">
        <v>342</v>
      </c>
      <c r="I133" s="23" t="n">
        <v>1.2</v>
      </c>
      <c r="J133" s="23" t="n">
        <v>1.2</v>
      </c>
      <c r="K133" s="57" t="s">
        <v>27</v>
      </c>
      <c r="L133" s="25" t="s">
        <v>324</v>
      </c>
      <c r="M133" s="22" t="s">
        <v>325</v>
      </c>
      <c r="N133" s="25" t="s">
        <v>30</v>
      </c>
      <c r="O133" s="26"/>
      <c r="P133" s="8"/>
    </row>
    <row r="134" customFormat="false" ht="60" hidden="false" customHeight="false" outlineLevel="0" collapsed="false">
      <c r="A134" s="9"/>
      <c r="B134" s="9"/>
      <c r="C134" s="17" t="n">
        <v>126</v>
      </c>
      <c r="D134" s="22" t="s">
        <v>343</v>
      </c>
      <c r="E134" s="24" t="s">
        <v>104</v>
      </c>
      <c r="F134" s="20" t="s">
        <v>311</v>
      </c>
      <c r="G134" s="21" t="s">
        <v>329</v>
      </c>
      <c r="H134" s="22" t="s">
        <v>344</v>
      </c>
      <c r="I134" s="23" t="n">
        <v>0.5</v>
      </c>
      <c r="J134" s="23" t="n">
        <v>0.5</v>
      </c>
      <c r="K134" s="57" t="s">
        <v>27</v>
      </c>
      <c r="L134" s="25" t="s">
        <v>324</v>
      </c>
      <c r="M134" s="22" t="s">
        <v>325</v>
      </c>
      <c r="N134" s="25" t="s">
        <v>30</v>
      </c>
      <c r="O134" s="26"/>
      <c r="P134" s="8"/>
    </row>
    <row r="135" customFormat="false" ht="24" hidden="false" customHeight="false" outlineLevel="0" collapsed="false">
      <c r="A135" s="9"/>
      <c r="B135" s="9"/>
      <c r="C135" s="17" t="n">
        <v>127</v>
      </c>
      <c r="D135" s="25" t="s">
        <v>345</v>
      </c>
      <c r="E135" s="24" t="s">
        <v>104</v>
      </c>
      <c r="F135" s="24" t="s">
        <v>311</v>
      </c>
      <c r="G135" s="17" t="s">
        <v>108</v>
      </c>
      <c r="H135" s="22" t="s">
        <v>346</v>
      </c>
      <c r="I135" s="23" t="n">
        <v>1</v>
      </c>
      <c r="J135" s="36" t="n">
        <v>1</v>
      </c>
      <c r="K135" s="24" t="s">
        <v>27</v>
      </c>
      <c r="L135" s="25" t="s">
        <v>207</v>
      </c>
      <c r="M135" s="25" t="s">
        <v>207</v>
      </c>
      <c r="N135" s="25" t="s">
        <v>123</v>
      </c>
      <c r="O135" s="26"/>
      <c r="P135" s="8"/>
    </row>
    <row r="136" customFormat="false" ht="72" hidden="false" customHeight="false" outlineLevel="0" collapsed="false">
      <c r="A136" s="9"/>
      <c r="B136" s="9"/>
      <c r="C136" s="17" t="n">
        <v>128</v>
      </c>
      <c r="D136" s="22" t="s">
        <v>347</v>
      </c>
      <c r="E136" s="24" t="s">
        <v>104</v>
      </c>
      <c r="F136" s="20" t="s">
        <v>311</v>
      </c>
      <c r="G136" s="21" t="s">
        <v>329</v>
      </c>
      <c r="H136" s="22" t="s">
        <v>348</v>
      </c>
      <c r="I136" s="23" t="n">
        <v>0.75</v>
      </c>
      <c r="J136" s="23" t="n">
        <v>0.75</v>
      </c>
      <c r="K136" s="57" t="s">
        <v>27</v>
      </c>
      <c r="L136" s="25" t="s">
        <v>324</v>
      </c>
      <c r="M136" s="22" t="s">
        <v>325</v>
      </c>
      <c r="N136" s="25" t="s">
        <v>30</v>
      </c>
      <c r="O136" s="26"/>
      <c r="P136" s="8"/>
    </row>
    <row r="137" customFormat="false" ht="24" hidden="false" customHeight="false" outlineLevel="0" collapsed="false">
      <c r="A137" s="9"/>
      <c r="B137" s="9"/>
      <c r="C137" s="17" t="n">
        <v>129</v>
      </c>
      <c r="D137" s="54" t="s">
        <v>349</v>
      </c>
      <c r="E137" s="37" t="s">
        <v>104</v>
      </c>
      <c r="F137" s="37" t="s">
        <v>311</v>
      </c>
      <c r="G137" s="55" t="s">
        <v>125</v>
      </c>
      <c r="H137" s="28" t="s">
        <v>350</v>
      </c>
      <c r="I137" s="23" t="n">
        <v>0.2</v>
      </c>
      <c r="J137" s="23" t="n">
        <v>0.2</v>
      </c>
      <c r="K137" s="37" t="s">
        <v>27</v>
      </c>
      <c r="L137" s="28" t="s">
        <v>170</v>
      </c>
      <c r="M137" s="28" t="s">
        <v>170</v>
      </c>
      <c r="N137" s="27" t="s">
        <v>30</v>
      </c>
      <c r="O137" s="26"/>
      <c r="P137" s="8"/>
    </row>
    <row r="138" customFormat="false" ht="36" hidden="false" customHeight="true" outlineLevel="0" collapsed="false">
      <c r="A138" s="9"/>
      <c r="B138" s="9" t="s">
        <v>351</v>
      </c>
      <c r="C138" s="17" t="n">
        <v>130</v>
      </c>
      <c r="D138" s="22" t="s">
        <v>352</v>
      </c>
      <c r="E138" s="24" t="s">
        <v>104</v>
      </c>
      <c r="F138" s="20" t="s">
        <v>353</v>
      </c>
      <c r="G138" s="21" t="s">
        <v>125</v>
      </c>
      <c r="H138" s="22" t="s">
        <v>354</v>
      </c>
      <c r="I138" s="23" t="n">
        <v>20</v>
      </c>
      <c r="J138" s="23" t="n">
        <v>20</v>
      </c>
      <c r="K138" s="53" t="s">
        <v>27</v>
      </c>
      <c r="L138" s="25" t="s">
        <v>29</v>
      </c>
      <c r="M138" s="22" t="s">
        <v>29</v>
      </c>
      <c r="N138" s="59" t="s">
        <v>123</v>
      </c>
      <c r="O138" s="26"/>
      <c r="P138" s="8"/>
    </row>
    <row r="139" customFormat="false" ht="132" hidden="false" customHeight="false" outlineLevel="0" collapsed="false">
      <c r="A139" s="9"/>
      <c r="B139" s="9"/>
      <c r="C139" s="17" t="n">
        <v>131</v>
      </c>
      <c r="D139" s="25" t="s">
        <v>355</v>
      </c>
      <c r="E139" s="24" t="s">
        <v>104</v>
      </c>
      <c r="F139" s="24" t="s">
        <v>353</v>
      </c>
      <c r="G139" s="17" t="s">
        <v>125</v>
      </c>
      <c r="H139" s="25" t="s">
        <v>356</v>
      </c>
      <c r="I139" s="56" t="n">
        <v>70</v>
      </c>
      <c r="J139" s="56" t="n">
        <v>70</v>
      </c>
      <c r="K139" s="24" t="s">
        <v>357</v>
      </c>
      <c r="L139" s="27" t="s">
        <v>358</v>
      </c>
      <c r="M139" s="54" t="s">
        <v>359</v>
      </c>
      <c r="N139" s="54" t="s">
        <v>194</v>
      </c>
      <c r="O139" s="60"/>
      <c r="P139" s="8"/>
    </row>
    <row r="140" customFormat="false" ht="36" hidden="false" customHeight="false" outlineLevel="0" collapsed="false">
      <c r="A140" s="9"/>
      <c r="B140" s="9"/>
      <c r="C140" s="17" t="n">
        <v>132</v>
      </c>
      <c r="D140" s="38" t="s">
        <v>360</v>
      </c>
      <c r="E140" s="37" t="s">
        <v>104</v>
      </c>
      <c r="F140" s="37" t="s">
        <v>361</v>
      </c>
      <c r="G140" s="17" t="s">
        <v>125</v>
      </c>
      <c r="H140" s="28" t="s">
        <v>362</v>
      </c>
      <c r="I140" s="23" t="n">
        <v>0.4</v>
      </c>
      <c r="J140" s="23" t="n">
        <v>0.4</v>
      </c>
      <c r="K140" s="37" t="s">
        <v>27</v>
      </c>
      <c r="L140" s="27" t="s">
        <v>363</v>
      </c>
      <c r="M140" s="28" t="s">
        <v>170</v>
      </c>
      <c r="N140" s="27" t="s">
        <v>30</v>
      </c>
      <c r="O140" s="26"/>
      <c r="P140" s="8"/>
    </row>
    <row r="141" customFormat="false" ht="24" hidden="false" customHeight="false" outlineLevel="0" collapsed="false">
      <c r="A141" s="9"/>
      <c r="B141" s="9"/>
      <c r="C141" s="17" t="n">
        <v>133</v>
      </c>
      <c r="D141" s="25" t="s">
        <v>364</v>
      </c>
      <c r="E141" s="24" t="s">
        <v>104</v>
      </c>
      <c r="F141" s="24" t="s">
        <v>365</v>
      </c>
      <c r="G141" s="17" t="s">
        <v>108</v>
      </c>
      <c r="H141" s="22" t="s">
        <v>366</v>
      </c>
      <c r="I141" s="23" t="n">
        <v>0.5</v>
      </c>
      <c r="J141" s="36" t="n">
        <v>0.5</v>
      </c>
      <c r="K141" s="37" t="s">
        <v>27</v>
      </c>
      <c r="L141" s="25" t="s">
        <v>367</v>
      </c>
      <c r="M141" s="25" t="s">
        <v>367</v>
      </c>
      <c r="N141" s="54" t="s">
        <v>194</v>
      </c>
      <c r="O141" s="26"/>
      <c r="P141" s="8"/>
    </row>
    <row r="142" customFormat="false" ht="24" hidden="false" customHeight="false" outlineLevel="0" collapsed="false">
      <c r="A142" s="9"/>
      <c r="B142" s="9"/>
      <c r="C142" s="17" t="n">
        <v>134</v>
      </c>
      <c r="D142" s="25" t="s">
        <v>368</v>
      </c>
      <c r="E142" s="24" t="s">
        <v>104</v>
      </c>
      <c r="F142" s="24" t="s">
        <v>365</v>
      </c>
      <c r="G142" s="17" t="s">
        <v>125</v>
      </c>
      <c r="H142" s="22" t="s">
        <v>369</v>
      </c>
      <c r="I142" s="23" t="n">
        <v>0.8</v>
      </c>
      <c r="J142" s="36" t="n">
        <v>0.8</v>
      </c>
      <c r="K142" s="24" t="s">
        <v>27</v>
      </c>
      <c r="L142" s="25" t="s">
        <v>207</v>
      </c>
      <c r="M142" s="25" t="s">
        <v>207</v>
      </c>
      <c r="N142" s="59" t="s">
        <v>123</v>
      </c>
      <c r="O142" s="26"/>
      <c r="P142" s="8"/>
    </row>
    <row r="143" customFormat="false" ht="60" hidden="false" customHeight="false" outlineLevel="0" collapsed="false">
      <c r="A143" s="9"/>
      <c r="B143" s="9"/>
      <c r="C143" s="17" t="n">
        <v>135</v>
      </c>
      <c r="D143" s="25" t="s">
        <v>370</v>
      </c>
      <c r="E143" s="24" t="s">
        <v>104</v>
      </c>
      <c r="F143" s="24" t="s">
        <v>353</v>
      </c>
      <c r="G143" s="17" t="s">
        <v>125</v>
      </c>
      <c r="H143" s="22" t="s">
        <v>371</v>
      </c>
      <c r="I143" s="23" t="n">
        <v>1</v>
      </c>
      <c r="J143" s="36" t="n">
        <v>1</v>
      </c>
      <c r="K143" s="24" t="s">
        <v>27</v>
      </c>
      <c r="L143" s="25" t="s">
        <v>207</v>
      </c>
      <c r="M143" s="25" t="s">
        <v>207</v>
      </c>
      <c r="N143" s="25" t="s">
        <v>30</v>
      </c>
      <c r="O143" s="26"/>
      <c r="P143" s="8"/>
    </row>
    <row r="144" customFormat="false" ht="60" hidden="false" customHeight="false" outlineLevel="0" collapsed="false">
      <c r="A144" s="9"/>
      <c r="B144" s="9"/>
      <c r="C144" s="17" t="n">
        <v>136</v>
      </c>
      <c r="D144" s="25" t="s">
        <v>372</v>
      </c>
      <c r="E144" s="24" t="s">
        <v>104</v>
      </c>
      <c r="F144" s="24" t="s">
        <v>373</v>
      </c>
      <c r="G144" s="17" t="s">
        <v>125</v>
      </c>
      <c r="H144" s="22" t="s">
        <v>374</v>
      </c>
      <c r="I144" s="23" t="n">
        <v>0.1</v>
      </c>
      <c r="J144" s="36" t="n">
        <v>0.1</v>
      </c>
      <c r="K144" s="24" t="s">
        <v>27</v>
      </c>
      <c r="L144" s="25" t="s">
        <v>207</v>
      </c>
      <c r="M144" s="25" t="s">
        <v>207</v>
      </c>
      <c r="N144" s="25" t="s">
        <v>30</v>
      </c>
      <c r="O144" s="60"/>
      <c r="P144" s="8"/>
    </row>
    <row r="145" customFormat="false" ht="48" hidden="false" customHeight="false" outlineLevel="0" collapsed="false">
      <c r="A145" s="9"/>
      <c r="B145" s="9"/>
      <c r="C145" s="17" t="n">
        <v>137</v>
      </c>
      <c r="D145" s="22" t="s">
        <v>375</v>
      </c>
      <c r="E145" s="24" t="s">
        <v>104</v>
      </c>
      <c r="F145" s="20" t="s">
        <v>376</v>
      </c>
      <c r="G145" s="21" t="s">
        <v>111</v>
      </c>
      <c r="H145" s="22" t="s">
        <v>377</v>
      </c>
      <c r="I145" s="23" t="n">
        <v>3.6</v>
      </c>
      <c r="J145" s="23" t="n">
        <v>3.6</v>
      </c>
      <c r="K145" s="24" t="s">
        <v>27</v>
      </c>
      <c r="L145" s="25" t="s">
        <v>238</v>
      </c>
      <c r="M145" s="22" t="s">
        <v>167</v>
      </c>
      <c r="N145" s="25" t="s">
        <v>30</v>
      </c>
      <c r="O145" s="60"/>
      <c r="P145" s="8"/>
    </row>
    <row r="146" customFormat="false" ht="48" hidden="false" customHeight="false" outlineLevel="0" collapsed="false">
      <c r="A146" s="9"/>
      <c r="B146" s="9"/>
      <c r="C146" s="17" t="n">
        <v>138</v>
      </c>
      <c r="D146" s="26" t="s">
        <v>378</v>
      </c>
      <c r="E146" s="24" t="s">
        <v>153</v>
      </c>
      <c r="F146" s="20" t="s">
        <v>376</v>
      </c>
      <c r="G146" s="21" t="s">
        <v>111</v>
      </c>
      <c r="H146" s="22" t="s">
        <v>379</v>
      </c>
      <c r="I146" s="23" t="n">
        <v>2.4</v>
      </c>
      <c r="J146" s="23" t="n">
        <v>2.4</v>
      </c>
      <c r="K146" s="24" t="s">
        <v>27</v>
      </c>
      <c r="L146" s="25" t="s">
        <v>238</v>
      </c>
      <c r="M146" s="22" t="s">
        <v>167</v>
      </c>
      <c r="N146" s="25" t="s">
        <v>30</v>
      </c>
      <c r="O146" s="26"/>
      <c r="P146" s="8"/>
    </row>
    <row r="147" customFormat="false" ht="72" hidden="false" customHeight="false" outlineLevel="0" collapsed="false">
      <c r="A147" s="9"/>
      <c r="B147" s="9"/>
      <c r="C147" s="17" t="n">
        <v>139</v>
      </c>
      <c r="D147" s="22" t="s">
        <v>380</v>
      </c>
      <c r="E147" s="24" t="s">
        <v>104</v>
      </c>
      <c r="F147" s="20" t="s">
        <v>381</v>
      </c>
      <c r="G147" s="21" t="s">
        <v>111</v>
      </c>
      <c r="H147" s="22" t="s">
        <v>382</v>
      </c>
      <c r="I147" s="23" t="n">
        <v>1.2</v>
      </c>
      <c r="J147" s="23" t="n">
        <v>1.2</v>
      </c>
      <c r="K147" s="24" t="s">
        <v>27</v>
      </c>
      <c r="L147" s="25" t="s">
        <v>167</v>
      </c>
      <c r="M147" s="22" t="s">
        <v>167</v>
      </c>
      <c r="N147" s="25" t="s">
        <v>30</v>
      </c>
      <c r="O147" s="26"/>
      <c r="P147" s="8"/>
    </row>
    <row r="148" customFormat="false" ht="72" hidden="false" customHeight="true" outlineLevel="0" collapsed="false">
      <c r="A148" s="9"/>
      <c r="B148" s="9" t="s">
        <v>383</v>
      </c>
      <c r="C148" s="17" t="n">
        <v>140</v>
      </c>
      <c r="D148" s="22" t="s">
        <v>384</v>
      </c>
      <c r="E148" s="20" t="s">
        <v>104</v>
      </c>
      <c r="F148" s="24" t="s">
        <v>385</v>
      </c>
      <c r="G148" s="17" t="s">
        <v>386</v>
      </c>
      <c r="H148" s="22" t="s">
        <v>387</v>
      </c>
      <c r="I148" s="23" t="n">
        <v>10</v>
      </c>
      <c r="J148" s="23" t="n">
        <v>4</v>
      </c>
      <c r="K148" s="20" t="s">
        <v>27</v>
      </c>
      <c r="L148" s="29" t="s">
        <v>29</v>
      </c>
      <c r="M148" s="18" t="s">
        <v>29</v>
      </c>
      <c r="N148" s="59" t="s">
        <v>123</v>
      </c>
      <c r="O148" s="26"/>
      <c r="P148" s="8"/>
    </row>
    <row r="149" customFormat="false" ht="36" hidden="false" customHeight="false" outlineLevel="0" collapsed="false">
      <c r="A149" s="9"/>
      <c r="B149" s="9"/>
      <c r="C149" s="17" t="n">
        <v>141</v>
      </c>
      <c r="D149" s="22" t="s">
        <v>388</v>
      </c>
      <c r="E149" s="20" t="s">
        <v>104</v>
      </c>
      <c r="F149" s="24" t="s">
        <v>389</v>
      </c>
      <c r="G149" s="17" t="s">
        <v>245</v>
      </c>
      <c r="H149" s="22" t="s">
        <v>390</v>
      </c>
      <c r="I149" s="23" t="n">
        <v>4.6</v>
      </c>
      <c r="J149" s="23" t="n">
        <v>1.5</v>
      </c>
      <c r="K149" s="24" t="s">
        <v>27</v>
      </c>
      <c r="L149" s="25" t="s">
        <v>238</v>
      </c>
      <c r="M149" s="22" t="s">
        <v>167</v>
      </c>
      <c r="N149" s="25" t="s">
        <v>30</v>
      </c>
      <c r="O149" s="26"/>
      <c r="P149" s="8"/>
    </row>
    <row r="150" customFormat="false" ht="60" hidden="false" customHeight="false" outlineLevel="0" collapsed="false">
      <c r="A150" s="9"/>
      <c r="B150" s="9"/>
      <c r="C150" s="17" t="n">
        <v>142</v>
      </c>
      <c r="D150" s="22" t="s">
        <v>391</v>
      </c>
      <c r="E150" s="58" t="s">
        <v>104</v>
      </c>
      <c r="F150" s="20" t="s">
        <v>385</v>
      </c>
      <c r="G150" s="21" t="s">
        <v>245</v>
      </c>
      <c r="H150" s="22" t="s">
        <v>392</v>
      </c>
      <c r="I150" s="23" t="n">
        <v>1.8</v>
      </c>
      <c r="J150" s="23" t="n">
        <v>0.8</v>
      </c>
      <c r="K150" s="24" t="s">
        <v>27</v>
      </c>
      <c r="L150" s="54" t="s">
        <v>167</v>
      </c>
      <c r="M150" s="22" t="s">
        <v>167</v>
      </c>
      <c r="N150" s="25" t="s">
        <v>30</v>
      </c>
      <c r="O150" s="26"/>
      <c r="P150" s="8"/>
    </row>
    <row r="151" customFormat="false" ht="36" hidden="false" customHeight="false" outlineLevel="0" collapsed="false">
      <c r="A151" s="9"/>
      <c r="B151" s="9"/>
      <c r="C151" s="17" t="n">
        <v>143</v>
      </c>
      <c r="D151" s="22" t="s">
        <v>393</v>
      </c>
      <c r="E151" s="20" t="s">
        <v>104</v>
      </c>
      <c r="F151" s="24" t="s">
        <v>394</v>
      </c>
      <c r="G151" s="17" t="s">
        <v>257</v>
      </c>
      <c r="H151" s="22" t="s">
        <v>395</v>
      </c>
      <c r="I151" s="23" t="n">
        <v>7.6</v>
      </c>
      <c r="J151" s="23" t="n">
        <v>1</v>
      </c>
      <c r="K151" s="20" t="s">
        <v>357</v>
      </c>
      <c r="L151" s="29" t="s">
        <v>238</v>
      </c>
      <c r="M151" s="18" t="s">
        <v>167</v>
      </c>
      <c r="N151" s="25" t="s">
        <v>30</v>
      </c>
      <c r="O151" s="26"/>
      <c r="P151" s="8"/>
    </row>
    <row r="152" customFormat="false" ht="36" hidden="false" customHeight="false" outlineLevel="0" collapsed="false">
      <c r="A152" s="9"/>
      <c r="B152" s="9"/>
      <c r="C152" s="17" t="n">
        <v>144</v>
      </c>
      <c r="D152" s="22" t="s">
        <v>396</v>
      </c>
      <c r="E152" s="58" t="s">
        <v>104</v>
      </c>
      <c r="F152" s="20" t="s">
        <v>385</v>
      </c>
      <c r="G152" s="21" t="s">
        <v>39</v>
      </c>
      <c r="H152" s="22" t="s">
        <v>397</v>
      </c>
      <c r="I152" s="23" t="n">
        <v>0.2</v>
      </c>
      <c r="J152" s="23" t="n">
        <v>0.2</v>
      </c>
      <c r="K152" s="24" t="s">
        <v>27</v>
      </c>
      <c r="L152" s="54" t="s">
        <v>398</v>
      </c>
      <c r="M152" s="22" t="s">
        <v>399</v>
      </c>
      <c r="N152" s="25" t="s">
        <v>30</v>
      </c>
      <c r="O152" s="26"/>
      <c r="P152" s="8"/>
    </row>
    <row r="153" customFormat="false" ht="72" hidden="false" customHeight="false" outlineLevel="0" collapsed="false">
      <c r="A153" s="9"/>
      <c r="B153" s="9"/>
      <c r="C153" s="17" t="n">
        <v>145</v>
      </c>
      <c r="D153" s="22" t="s">
        <v>400</v>
      </c>
      <c r="E153" s="20" t="s">
        <v>104</v>
      </c>
      <c r="F153" s="24" t="s">
        <v>385</v>
      </c>
      <c r="G153" s="17" t="s">
        <v>386</v>
      </c>
      <c r="H153" s="22" t="s">
        <v>401</v>
      </c>
      <c r="I153" s="23" t="n">
        <v>15</v>
      </c>
      <c r="J153" s="23" t="n">
        <v>5</v>
      </c>
      <c r="K153" s="20" t="s">
        <v>27</v>
      </c>
      <c r="L153" s="29" t="s">
        <v>29</v>
      </c>
      <c r="M153" s="18" t="s">
        <v>29</v>
      </c>
      <c r="N153" s="59" t="s">
        <v>123</v>
      </c>
      <c r="O153" s="26"/>
      <c r="P153" s="8"/>
    </row>
    <row r="154" customFormat="false" ht="30" hidden="false" customHeight="true" outlineLevel="0" collapsed="false">
      <c r="A154" s="61" t="s">
        <v>402</v>
      </c>
      <c r="B154" s="9" t="s">
        <v>403</v>
      </c>
      <c r="C154" s="9"/>
      <c r="D154" s="62"/>
      <c r="E154" s="63"/>
      <c r="F154" s="63"/>
      <c r="G154" s="17"/>
      <c r="H154" s="26"/>
      <c r="I154" s="34" t="n">
        <f aca="false">I155+I164+I169</f>
        <v>807.445</v>
      </c>
      <c r="J154" s="34" t="n">
        <f aca="false">J155+J164+J169</f>
        <v>424.675</v>
      </c>
      <c r="K154" s="34"/>
      <c r="L154" s="35"/>
      <c r="M154" s="26"/>
      <c r="N154" s="35"/>
      <c r="O154" s="26"/>
      <c r="P154" s="8"/>
    </row>
    <row r="155" customFormat="false" ht="30" hidden="false" customHeight="true" outlineLevel="0" collapsed="false">
      <c r="A155" s="61" t="s">
        <v>19</v>
      </c>
      <c r="B155" s="9" t="s">
        <v>404</v>
      </c>
      <c r="C155" s="9"/>
      <c r="D155" s="62"/>
      <c r="E155" s="63"/>
      <c r="F155" s="63"/>
      <c r="G155" s="17"/>
      <c r="H155" s="26"/>
      <c r="I155" s="34" t="n">
        <f aca="false">SUM(I156:I163)</f>
        <v>64.52</v>
      </c>
      <c r="J155" s="34" t="n">
        <f aca="false">SUM(J156:J163)</f>
        <v>35.1</v>
      </c>
      <c r="K155" s="34"/>
      <c r="L155" s="35"/>
      <c r="M155" s="26"/>
      <c r="N155" s="35"/>
      <c r="O155" s="26"/>
      <c r="P155" s="8"/>
    </row>
    <row r="156" customFormat="false" ht="96" hidden="false" customHeight="true" outlineLevel="0" collapsed="false">
      <c r="A156" s="9" t="s">
        <v>405</v>
      </c>
      <c r="B156" s="9" t="s">
        <v>406</v>
      </c>
      <c r="C156" s="17" t="n">
        <v>146</v>
      </c>
      <c r="D156" s="22" t="s">
        <v>407</v>
      </c>
      <c r="E156" s="24" t="s">
        <v>104</v>
      </c>
      <c r="F156" s="20" t="s">
        <v>311</v>
      </c>
      <c r="G156" s="21" t="s">
        <v>408</v>
      </c>
      <c r="H156" s="22" t="s">
        <v>409</v>
      </c>
      <c r="I156" s="23" t="n">
        <v>42.72</v>
      </c>
      <c r="J156" s="23" t="n">
        <v>20</v>
      </c>
      <c r="K156" s="24" t="s">
        <v>27</v>
      </c>
      <c r="L156" s="27" t="s">
        <v>410</v>
      </c>
      <c r="M156" s="28" t="s">
        <v>411</v>
      </c>
      <c r="N156" s="59" t="s">
        <v>123</v>
      </c>
      <c r="O156" s="26"/>
      <c r="P156" s="8"/>
    </row>
    <row r="157" customFormat="false" ht="36" hidden="false" customHeight="false" outlineLevel="0" collapsed="false">
      <c r="A157" s="9"/>
      <c r="B157" s="9"/>
      <c r="C157" s="17" t="n">
        <v>147</v>
      </c>
      <c r="D157" s="22" t="s">
        <v>412</v>
      </c>
      <c r="E157" s="24" t="s">
        <v>104</v>
      </c>
      <c r="F157" s="20" t="s">
        <v>321</v>
      </c>
      <c r="G157" s="21" t="s">
        <v>161</v>
      </c>
      <c r="H157" s="22" t="s">
        <v>413</v>
      </c>
      <c r="I157" s="23" t="n">
        <v>0.5</v>
      </c>
      <c r="J157" s="23" t="n">
        <v>0.5</v>
      </c>
      <c r="K157" s="58" t="s">
        <v>27</v>
      </c>
      <c r="L157" s="54" t="s">
        <v>325</v>
      </c>
      <c r="M157" s="38" t="s">
        <v>325</v>
      </c>
      <c r="N157" s="54" t="s">
        <v>30</v>
      </c>
      <c r="O157" s="26"/>
      <c r="P157" s="8"/>
    </row>
    <row r="158" customFormat="false" ht="48" hidden="false" customHeight="false" outlineLevel="0" collapsed="false">
      <c r="A158" s="9"/>
      <c r="B158" s="9"/>
      <c r="C158" s="17" t="n">
        <v>148</v>
      </c>
      <c r="D158" s="22" t="s">
        <v>414</v>
      </c>
      <c r="E158" s="24" t="s">
        <v>104</v>
      </c>
      <c r="F158" s="20" t="s">
        <v>321</v>
      </c>
      <c r="G158" s="21" t="s">
        <v>415</v>
      </c>
      <c r="H158" s="22" t="s">
        <v>416</v>
      </c>
      <c r="I158" s="23" t="n">
        <v>3</v>
      </c>
      <c r="J158" s="23" t="n">
        <v>2</v>
      </c>
      <c r="K158" s="58" t="s">
        <v>27</v>
      </c>
      <c r="L158" s="54" t="s">
        <v>325</v>
      </c>
      <c r="M158" s="38" t="s">
        <v>325</v>
      </c>
      <c r="N158" s="59" t="s">
        <v>123</v>
      </c>
      <c r="O158" s="26"/>
      <c r="P158" s="8"/>
    </row>
    <row r="159" customFormat="false" ht="48" hidden="false" customHeight="false" outlineLevel="0" collapsed="false">
      <c r="A159" s="9"/>
      <c r="B159" s="9"/>
      <c r="C159" s="17" t="n">
        <v>149</v>
      </c>
      <c r="D159" s="22" t="s">
        <v>417</v>
      </c>
      <c r="E159" s="24" t="s">
        <v>104</v>
      </c>
      <c r="F159" s="20" t="s">
        <v>321</v>
      </c>
      <c r="G159" s="21" t="s">
        <v>418</v>
      </c>
      <c r="H159" s="22" t="s">
        <v>419</v>
      </c>
      <c r="I159" s="23" t="n">
        <v>0.8</v>
      </c>
      <c r="J159" s="23" t="n">
        <v>0.1</v>
      </c>
      <c r="K159" s="58" t="s">
        <v>27</v>
      </c>
      <c r="L159" s="54" t="s">
        <v>325</v>
      </c>
      <c r="M159" s="38" t="s">
        <v>325</v>
      </c>
      <c r="N159" s="54" t="s">
        <v>30</v>
      </c>
      <c r="O159" s="26"/>
      <c r="P159" s="8"/>
    </row>
    <row r="160" customFormat="false" ht="36" hidden="false" customHeight="false" outlineLevel="0" collapsed="false">
      <c r="A160" s="9"/>
      <c r="B160" s="9"/>
      <c r="C160" s="17" t="n">
        <v>150</v>
      </c>
      <c r="D160" s="38" t="s">
        <v>420</v>
      </c>
      <c r="E160" s="37" t="s">
        <v>104</v>
      </c>
      <c r="F160" s="37" t="s">
        <v>321</v>
      </c>
      <c r="G160" s="55" t="s">
        <v>322</v>
      </c>
      <c r="H160" s="28" t="s">
        <v>421</v>
      </c>
      <c r="I160" s="23" t="n">
        <v>10</v>
      </c>
      <c r="J160" s="23" t="n">
        <v>5</v>
      </c>
      <c r="K160" s="37" t="s">
        <v>27</v>
      </c>
      <c r="L160" s="27" t="s">
        <v>324</v>
      </c>
      <c r="M160" s="28" t="s">
        <v>325</v>
      </c>
      <c r="N160" s="59" t="s">
        <v>123</v>
      </c>
      <c r="O160" s="26"/>
      <c r="P160" s="8"/>
    </row>
    <row r="161" customFormat="false" ht="36" hidden="false" customHeight="false" outlineLevel="0" collapsed="false">
      <c r="A161" s="9"/>
      <c r="B161" s="9"/>
      <c r="C161" s="17" t="n">
        <v>151</v>
      </c>
      <c r="D161" s="22" t="s">
        <v>422</v>
      </c>
      <c r="E161" s="24" t="s">
        <v>104</v>
      </c>
      <c r="F161" s="20" t="s">
        <v>321</v>
      </c>
      <c r="G161" s="21" t="s">
        <v>39</v>
      </c>
      <c r="H161" s="22" t="s">
        <v>423</v>
      </c>
      <c r="I161" s="23" t="n">
        <v>3.5</v>
      </c>
      <c r="J161" s="23" t="n">
        <v>3.5</v>
      </c>
      <c r="K161" s="58" t="s">
        <v>27</v>
      </c>
      <c r="L161" s="54" t="s">
        <v>325</v>
      </c>
      <c r="M161" s="38" t="s">
        <v>325</v>
      </c>
      <c r="N161" s="59" t="s">
        <v>123</v>
      </c>
      <c r="O161" s="26"/>
      <c r="P161" s="8"/>
    </row>
    <row r="162" customFormat="false" ht="48" hidden="false" customHeight="false" outlineLevel="0" collapsed="false">
      <c r="A162" s="9"/>
      <c r="B162" s="9"/>
      <c r="C162" s="17" t="n">
        <v>152</v>
      </c>
      <c r="D162" s="22" t="s">
        <v>424</v>
      </c>
      <c r="E162" s="24" t="s">
        <v>104</v>
      </c>
      <c r="F162" s="20" t="s">
        <v>311</v>
      </c>
      <c r="G162" s="21" t="s">
        <v>39</v>
      </c>
      <c r="H162" s="22" t="s">
        <v>425</v>
      </c>
      <c r="I162" s="23" t="n">
        <v>1.5</v>
      </c>
      <c r="J162" s="23" t="n">
        <v>1.5</v>
      </c>
      <c r="K162" s="58" t="s">
        <v>27</v>
      </c>
      <c r="L162" s="54" t="s">
        <v>325</v>
      </c>
      <c r="M162" s="38" t="s">
        <v>325</v>
      </c>
      <c r="N162" s="54" t="s">
        <v>30</v>
      </c>
      <c r="O162" s="26"/>
      <c r="P162" s="8"/>
    </row>
    <row r="163" customFormat="false" ht="36" hidden="false" customHeight="false" outlineLevel="0" collapsed="false">
      <c r="A163" s="9"/>
      <c r="B163" s="9"/>
      <c r="C163" s="17" t="n">
        <v>153</v>
      </c>
      <c r="D163" s="38" t="s">
        <v>426</v>
      </c>
      <c r="E163" s="37" t="s">
        <v>104</v>
      </c>
      <c r="F163" s="20" t="s">
        <v>321</v>
      </c>
      <c r="G163" s="55" t="s">
        <v>125</v>
      </c>
      <c r="H163" s="28" t="s">
        <v>427</v>
      </c>
      <c r="I163" s="23" t="n">
        <v>2.5</v>
      </c>
      <c r="J163" s="23" t="n">
        <v>2.5</v>
      </c>
      <c r="K163" s="37" t="s">
        <v>27</v>
      </c>
      <c r="L163" s="27" t="s">
        <v>324</v>
      </c>
      <c r="M163" s="28" t="s">
        <v>325</v>
      </c>
      <c r="N163" s="27" t="s">
        <v>30</v>
      </c>
      <c r="O163" s="26"/>
      <c r="P163" s="8"/>
    </row>
    <row r="164" customFormat="false" ht="30" hidden="false" customHeight="true" outlineLevel="0" collapsed="false">
      <c r="A164" s="9" t="s">
        <v>156</v>
      </c>
      <c r="B164" s="9" t="s">
        <v>428</v>
      </c>
      <c r="C164" s="9"/>
      <c r="D164" s="64"/>
      <c r="E164" s="55"/>
      <c r="F164" s="55"/>
      <c r="G164" s="55"/>
      <c r="H164" s="65"/>
      <c r="I164" s="34" t="n">
        <f aca="false">SUM(I165:I168)</f>
        <v>6.45</v>
      </c>
      <c r="J164" s="34" t="n">
        <f aca="false">SUM(J165:J168)</f>
        <v>6.5</v>
      </c>
      <c r="K164" s="55"/>
      <c r="L164" s="66"/>
      <c r="M164" s="65"/>
      <c r="N164" s="66"/>
      <c r="O164" s="26"/>
      <c r="P164" s="8"/>
    </row>
    <row r="165" customFormat="false" ht="36" hidden="false" customHeight="true" outlineLevel="0" collapsed="false">
      <c r="A165" s="67" t="s">
        <v>429</v>
      </c>
      <c r="B165" s="68" t="s">
        <v>430</v>
      </c>
      <c r="C165" s="17" t="n">
        <v>154</v>
      </c>
      <c r="D165" s="54" t="s">
        <v>431</v>
      </c>
      <c r="E165" s="37" t="s">
        <v>104</v>
      </c>
      <c r="F165" s="37" t="s">
        <v>321</v>
      </c>
      <c r="G165" s="55" t="s">
        <v>108</v>
      </c>
      <c r="H165" s="28" t="s">
        <v>432</v>
      </c>
      <c r="I165" s="23" t="n">
        <v>0.15</v>
      </c>
      <c r="J165" s="23" t="n">
        <v>0.2</v>
      </c>
      <c r="K165" s="37" t="s">
        <v>27</v>
      </c>
      <c r="L165" s="27" t="s">
        <v>324</v>
      </c>
      <c r="M165" s="28" t="s">
        <v>325</v>
      </c>
      <c r="N165" s="27" t="s">
        <v>30</v>
      </c>
      <c r="O165" s="26"/>
      <c r="P165" s="8"/>
    </row>
    <row r="166" customFormat="false" ht="96" hidden="false" customHeight="false" outlineLevel="0" collapsed="false">
      <c r="A166" s="67"/>
      <c r="B166" s="68"/>
      <c r="C166" s="17" t="n">
        <v>155</v>
      </c>
      <c r="D166" s="54" t="s">
        <v>433</v>
      </c>
      <c r="E166" s="37" t="s">
        <v>104</v>
      </c>
      <c r="F166" s="37" t="s">
        <v>321</v>
      </c>
      <c r="G166" s="55" t="s">
        <v>125</v>
      </c>
      <c r="H166" s="28" t="s">
        <v>434</v>
      </c>
      <c r="I166" s="23" t="n">
        <v>5</v>
      </c>
      <c r="J166" s="23" t="n">
        <v>5</v>
      </c>
      <c r="K166" s="24" t="s">
        <v>27</v>
      </c>
      <c r="L166" s="27" t="s">
        <v>435</v>
      </c>
      <c r="M166" s="28" t="s">
        <v>411</v>
      </c>
      <c r="N166" s="27" t="s">
        <v>194</v>
      </c>
      <c r="O166" s="26"/>
      <c r="P166" s="8"/>
    </row>
    <row r="167" customFormat="false" ht="72" hidden="false" customHeight="false" outlineLevel="0" collapsed="false">
      <c r="A167" s="67"/>
      <c r="B167" s="68"/>
      <c r="C167" s="17" t="n">
        <v>156</v>
      </c>
      <c r="D167" s="69" t="s">
        <v>436</v>
      </c>
      <c r="E167" s="37" t="s">
        <v>104</v>
      </c>
      <c r="F167" s="37" t="s">
        <v>321</v>
      </c>
      <c r="G167" s="55" t="s">
        <v>125</v>
      </c>
      <c r="H167" s="69" t="s">
        <v>437</v>
      </c>
      <c r="I167" s="23" t="n">
        <v>0.8</v>
      </c>
      <c r="J167" s="23" t="n">
        <v>0.8</v>
      </c>
      <c r="K167" s="37" t="s">
        <v>27</v>
      </c>
      <c r="L167" s="69" t="s">
        <v>324</v>
      </c>
      <c r="M167" s="70" t="s">
        <v>325</v>
      </c>
      <c r="N167" s="69" t="s">
        <v>30</v>
      </c>
      <c r="O167" s="26"/>
      <c r="P167" s="8"/>
    </row>
    <row r="168" customFormat="false" ht="48" hidden="false" customHeight="false" outlineLevel="0" collapsed="false">
      <c r="A168" s="67"/>
      <c r="B168" s="68"/>
      <c r="C168" s="17" t="n">
        <v>157</v>
      </c>
      <c r="D168" s="71" t="s">
        <v>438</v>
      </c>
      <c r="E168" s="37" t="s">
        <v>104</v>
      </c>
      <c r="F168" s="37" t="s">
        <v>321</v>
      </c>
      <c r="G168" s="55" t="s">
        <v>329</v>
      </c>
      <c r="H168" s="69" t="s">
        <v>439</v>
      </c>
      <c r="I168" s="23" t="n">
        <v>0.5</v>
      </c>
      <c r="J168" s="23" t="n">
        <v>0.5</v>
      </c>
      <c r="K168" s="37" t="s">
        <v>27</v>
      </c>
      <c r="L168" s="69" t="s">
        <v>325</v>
      </c>
      <c r="M168" s="28" t="s">
        <v>325</v>
      </c>
      <c r="N168" s="69" t="s">
        <v>30</v>
      </c>
      <c r="O168" s="26"/>
      <c r="P168" s="8"/>
    </row>
    <row r="169" customFormat="false" ht="30" hidden="false" customHeight="true" outlineLevel="0" collapsed="false">
      <c r="A169" s="9" t="s">
        <v>279</v>
      </c>
      <c r="B169" s="68" t="s">
        <v>440</v>
      </c>
      <c r="C169" s="68"/>
      <c r="D169" s="71"/>
      <c r="E169" s="55"/>
      <c r="F169" s="55"/>
      <c r="G169" s="55"/>
      <c r="H169" s="72"/>
      <c r="I169" s="34" t="n">
        <f aca="false">SUM(I170:I201)</f>
        <v>736.475</v>
      </c>
      <c r="J169" s="34" t="n">
        <f aca="false">SUM(J170:J201)</f>
        <v>383.075</v>
      </c>
      <c r="K169" s="55"/>
      <c r="L169" s="72"/>
      <c r="M169" s="65"/>
      <c r="N169" s="66"/>
      <c r="O169" s="26"/>
      <c r="P169" s="8"/>
    </row>
    <row r="170" customFormat="false" ht="120" hidden="false" customHeight="true" outlineLevel="0" collapsed="false">
      <c r="A170" s="9" t="s">
        <v>441</v>
      </c>
      <c r="B170" s="9" t="s">
        <v>442</v>
      </c>
      <c r="C170" s="17" t="n">
        <v>158</v>
      </c>
      <c r="D170" s="38" t="s">
        <v>443</v>
      </c>
      <c r="E170" s="37" t="s">
        <v>104</v>
      </c>
      <c r="F170" s="37" t="s">
        <v>321</v>
      </c>
      <c r="G170" s="21" t="s">
        <v>444</v>
      </c>
      <c r="H170" s="18" t="s">
        <v>445</v>
      </c>
      <c r="I170" s="23" t="n">
        <v>1.5</v>
      </c>
      <c r="J170" s="23" t="n">
        <v>1.5</v>
      </c>
      <c r="K170" s="24" t="s">
        <v>27</v>
      </c>
      <c r="L170" s="29" t="s">
        <v>446</v>
      </c>
      <c r="M170" s="28" t="s">
        <v>296</v>
      </c>
      <c r="N170" s="27" t="s">
        <v>194</v>
      </c>
      <c r="O170" s="26"/>
      <c r="P170" s="8"/>
    </row>
    <row r="171" customFormat="false" ht="96" hidden="false" customHeight="true" outlineLevel="0" collapsed="false">
      <c r="A171" s="9"/>
      <c r="B171" s="9" t="s">
        <v>447</v>
      </c>
      <c r="C171" s="17" t="n">
        <v>159</v>
      </c>
      <c r="D171" s="18" t="s">
        <v>448</v>
      </c>
      <c r="E171" s="37" t="s">
        <v>104</v>
      </c>
      <c r="F171" s="37" t="s">
        <v>321</v>
      </c>
      <c r="G171" s="21" t="s">
        <v>161</v>
      </c>
      <c r="H171" s="18" t="s">
        <v>449</v>
      </c>
      <c r="I171" s="23" t="n">
        <v>0.5</v>
      </c>
      <c r="J171" s="23" t="n">
        <v>0.5</v>
      </c>
      <c r="K171" s="24" t="s">
        <v>27</v>
      </c>
      <c r="L171" s="29" t="s">
        <v>450</v>
      </c>
      <c r="M171" s="28" t="s">
        <v>296</v>
      </c>
      <c r="N171" s="27" t="s">
        <v>194</v>
      </c>
      <c r="O171" s="26"/>
      <c r="P171" s="8"/>
    </row>
    <row r="172" customFormat="false" ht="120" hidden="false" customHeight="false" outlineLevel="0" collapsed="false">
      <c r="A172" s="9"/>
      <c r="B172" s="9"/>
      <c r="C172" s="17" t="n">
        <v>160</v>
      </c>
      <c r="D172" s="18" t="s">
        <v>451</v>
      </c>
      <c r="E172" s="37" t="s">
        <v>104</v>
      </c>
      <c r="F172" s="37" t="s">
        <v>321</v>
      </c>
      <c r="G172" s="21" t="s">
        <v>101</v>
      </c>
      <c r="H172" s="18" t="s">
        <v>452</v>
      </c>
      <c r="I172" s="23" t="n">
        <v>6</v>
      </c>
      <c r="J172" s="23" t="n">
        <v>6</v>
      </c>
      <c r="K172" s="24" t="s">
        <v>27</v>
      </c>
      <c r="L172" s="29" t="s">
        <v>453</v>
      </c>
      <c r="M172" s="28" t="s">
        <v>296</v>
      </c>
      <c r="N172" s="27" t="s">
        <v>194</v>
      </c>
      <c r="O172" s="26"/>
      <c r="P172" s="8"/>
    </row>
    <row r="173" customFormat="false" ht="96" hidden="false" customHeight="false" outlineLevel="0" collapsed="false">
      <c r="A173" s="9"/>
      <c r="B173" s="9"/>
      <c r="C173" s="17" t="n">
        <v>161</v>
      </c>
      <c r="D173" s="22" t="s">
        <v>454</v>
      </c>
      <c r="E173" s="24" t="s">
        <v>104</v>
      </c>
      <c r="F173" s="37" t="s">
        <v>321</v>
      </c>
      <c r="G173" s="21" t="s">
        <v>455</v>
      </c>
      <c r="H173" s="22" t="s">
        <v>456</v>
      </c>
      <c r="I173" s="23" t="n">
        <v>1.5</v>
      </c>
      <c r="J173" s="23" t="n">
        <v>0.5</v>
      </c>
      <c r="K173" s="24" t="s">
        <v>27</v>
      </c>
      <c r="L173" s="25" t="s">
        <v>457</v>
      </c>
      <c r="M173" s="22" t="s">
        <v>296</v>
      </c>
      <c r="N173" s="27" t="s">
        <v>194</v>
      </c>
      <c r="O173" s="26"/>
      <c r="P173" s="8"/>
    </row>
    <row r="174" customFormat="false" ht="48" hidden="false" customHeight="false" outlineLevel="0" collapsed="false">
      <c r="A174" s="9"/>
      <c r="B174" s="9"/>
      <c r="C174" s="17" t="n">
        <v>162</v>
      </c>
      <c r="D174" s="71" t="s">
        <v>458</v>
      </c>
      <c r="E174" s="24" t="s">
        <v>104</v>
      </c>
      <c r="F174" s="20" t="s">
        <v>459</v>
      </c>
      <c r="G174" s="21" t="s">
        <v>125</v>
      </c>
      <c r="H174" s="69" t="s">
        <v>460</v>
      </c>
      <c r="I174" s="23" t="n">
        <v>8.475</v>
      </c>
      <c r="J174" s="23" t="n">
        <v>8.475</v>
      </c>
      <c r="K174" s="24" t="s">
        <v>27</v>
      </c>
      <c r="L174" s="69" t="s">
        <v>461</v>
      </c>
      <c r="M174" s="22" t="s">
        <v>462</v>
      </c>
      <c r="N174" s="27" t="s">
        <v>194</v>
      </c>
      <c r="O174" s="26"/>
      <c r="P174" s="8"/>
    </row>
    <row r="175" customFormat="false" ht="60" hidden="false" customHeight="false" outlineLevel="0" collapsed="false">
      <c r="A175" s="9"/>
      <c r="B175" s="9"/>
      <c r="C175" s="17" t="n">
        <v>163</v>
      </c>
      <c r="D175" s="71" t="s">
        <v>463</v>
      </c>
      <c r="E175" s="24" t="s">
        <v>104</v>
      </c>
      <c r="F175" s="20" t="s">
        <v>459</v>
      </c>
      <c r="G175" s="21" t="s">
        <v>125</v>
      </c>
      <c r="H175" s="69" t="s">
        <v>464</v>
      </c>
      <c r="I175" s="23" t="n">
        <v>55</v>
      </c>
      <c r="J175" s="23" t="n">
        <v>55</v>
      </c>
      <c r="K175" s="24" t="s">
        <v>27</v>
      </c>
      <c r="L175" s="69" t="s">
        <v>465</v>
      </c>
      <c r="M175" s="22" t="s">
        <v>462</v>
      </c>
      <c r="N175" s="27" t="s">
        <v>194</v>
      </c>
      <c r="O175" s="26"/>
      <c r="P175" s="8"/>
    </row>
    <row r="176" customFormat="false" ht="60" hidden="false" customHeight="false" outlineLevel="0" collapsed="false">
      <c r="A176" s="9"/>
      <c r="B176" s="9"/>
      <c r="C176" s="17" t="n">
        <v>164</v>
      </c>
      <c r="D176" s="38" t="s">
        <v>466</v>
      </c>
      <c r="E176" s="37" t="s">
        <v>104</v>
      </c>
      <c r="F176" s="37" t="s">
        <v>321</v>
      </c>
      <c r="G176" s="21" t="s">
        <v>39</v>
      </c>
      <c r="H176" s="18" t="s">
        <v>467</v>
      </c>
      <c r="I176" s="23" t="n">
        <v>2</v>
      </c>
      <c r="J176" s="23" t="n">
        <v>2</v>
      </c>
      <c r="K176" s="24" t="s">
        <v>27</v>
      </c>
      <c r="L176" s="29" t="s">
        <v>468</v>
      </c>
      <c r="M176" s="28" t="s">
        <v>296</v>
      </c>
      <c r="N176" s="27" t="s">
        <v>194</v>
      </c>
      <c r="O176" s="26"/>
      <c r="P176" s="8"/>
    </row>
    <row r="177" customFormat="false" ht="60" hidden="false" customHeight="true" outlineLevel="0" collapsed="false">
      <c r="A177" s="9"/>
      <c r="B177" s="9" t="s">
        <v>469</v>
      </c>
      <c r="C177" s="17" t="n">
        <v>165</v>
      </c>
      <c r="D177" s="38" t="s">
        <v>470</v>
      </c>
      <c r="E177" s="37" t="s">
        <v>104</v>
      </c>
      <c r="F177" s="37" t="s">
        <v>321</v>
      </c>
      <c r="G177" s="21" t="s">
        <v>471</v>
      </c>
      <c r="H177" s="18" t="s">
        <v>472</v>
      </c>
      <c r="I177" s="23" t="n">
        <v>130</v>
      </c>
      <c r="J177" s="23" t="n">
        <v>80</v>
      </c>
      <c r="K177" s="24" t="s">
        <v>27</v>
      </c>
      <c r="L177" s="29" t="s">
        <v>473</v>
      </c>
      <c r="M177" s="22" t="s">
        <v>411</v>
      </c>
      <c r="N177" s="27" t="s">
        <v>194</v>
      </c>
      <c r="O177" s="60"/>
      <c r="P177" s="8"/>
    </row>
    <row r="178" customFormat="false" ht="60" hidden="false" customHeight="false" outlineLevel="0" collapsed="false">
      <c r="A178" s="9"/>
      <c r="B178" s="9"/>
      <c r="C178" s="17" t="n">
        <v>166</v>
      </c>
      <c r="D178" s="38" t="s">
        <v>474</v>
      </c>
      <c r="E178" s="37" t="s">
        <v>104</v>
      </c>
      <c r="F178" s="37" t="s">
        <v>321</v>
      </c>
      <c r="G178" s="21" t="s">
        <v>471</v>
      </c>
      <c r="H178" s="18" t="s">
        <v>475</v>
      </c>
      <c r="I178" s="23" t="n">
        <v>100</v>
      </c>
      <c r="J178" s="23" t="n">
        <v>50</v>
      </c>
      <c r="K178" s="24" t="s">
        <v>27</v>
      </c>
      <c r="L178" s="29" t="s">
        <v>191</v>
      </c>
      <c r="M178" s="28" t="s">
        <v>411</v>
      </c>
      <c r="N178" s="25" t="s">
        <v>194</v>
      </c>
      <c r="O178" s="60"/>
      <c r="P178" s="8"/>
    </row>
    <row r="179" customFormat="false" ht="96" hidden="false" customHeight="false" outlineLevel="0" collapsed="false">
      <c r="A179" s="9"/>
      <c r="B179" s="9"/>
      <c r="C179" s="17" t="n">
        <v>167</v>
      </c>
      <c r="D179" s="38" t="s">
        <v>476</v>
      </c>
      <c r="E179" s="37" t="s">
        <v>104</v>
      </c>
      <c r="F179" s="37" t="s">
        <v>321</v>
      </c>
      <c r="G179" s="17" t="s">
        <v>477</v>
      </c>
      <c r="H179" s="28" t="s">
        <v>478</v>
      </c>
      <c r="I179" s="23" t="n">
        <v>100</v>
      </c>
      <c r="J179" s="23" t="n">
        <v>30</v>
      </c>
      <c r="K179" s="24" t="s">
        <v>27</v>
      </c>
      <c r="L179" s="27" t="s">
        <v>479</v>
      </c>
      <c r="M179" s="28" t="s">
        <v>411</v>
      </c>
      <c r="N179" s="25" t="s">
        <v>194</v>
      </c>
      <c r="O179" s="60"/>
      <c r="P179" s="8"/>
    </row>
    <row r="180" customFormat="false" ht="60" hidden="false" customHeight="false" outlineLevel="0" collapsed="false">
      <c r="A180" s="9"/>
      <c r="B180" s="9"/>
      <c r="C180" s="17" t="n">
        <v>168</v>
      </c>
      <c r="D180" s="38" t="s">
        <v>480</v>
      </c>
      <c r="E180" s="37" t="s">
        <v>104</v>
      </c>
      <c r="F180" s="37" t="s">
        <v>321</v>
      </c>
      <c r="G180" s="17" t="s">
        <v>481</v>
      </c>
      <c r="H180" s="28" t="s">
        <v>482</v>
      </c>
      <c r="I180" s="23" t="n">
        <v>120</v>
      </c>
      <c r="J180" s="23" t="n">
        <v>20</v>
      </c>
      <c r="K180" s="24" t="s">
        <v>27</v>
      </c>
      <c r="L180" s="27" t="s">
        <v>479</v>
      </c>
      <c r="M180" s="28" t="s">
        <v>411</v>
      </c>
      <c r="N180" s="25" t="s">
        <v>194</v>
      </c>
      <c r="O180" s="60"/>
      <c r="P180" s="8"/>
    </row>
    <row r="181" customFormat="false" ht="108" hidden="false" customHeight="false" outlineLevel="0" collapsed="false">
      <c r="A181" s="9"/>
      <c r="B181" s="9"/>
      <c r="C181" s="17" t="n">
        <v>169</v>
      </c>
      <c r="D181" s="22" t="s">
        <v>483</v>
      </c>
      <c r="E181" s="24" t="s">
        <v>104</v>
      </c>
      <c r="F181" s="37" t="s">
        <v>321</v>
      </c>
      <c r="G181" s="21" t="s">
        <v>471</v>
      </c>
      <c r="H181" s="22" t="s">
        <v>484</v>
      </c>
      <c r="I181" s="23" t="n">
        <v>50</v>
      </c>
      <c r="J181" s="23" t="n">
        <v>30</v>
      </c>
      <c r="K181" s="24" t="s">
        <v>27</v>
      </c>
      <c r="L181" s="25" t="s">
        <v>485</v>
      </c>
      <c r="M181" s="22" t="s">
        <v>411</v>
      </c>
      <c r="N181" s="27" t="s">
        <v>194</v>
      </c>
      <c r="O181" s="60"/>
      <c r="P181" s="8"/>
    </row>
    <row r="182" customFormat="false" ht="60" hidden="false" customHeight="true" outlineLevel="0" collapsed="false">
      <c r="A182" s="9" t="s">
        <v>441</v>
      </c>
      <c r="B182" s="9" t="s">
        <v>486</v>
      </c>
      <c r="C182" s="17" t="n">
        <v>170</v>
      </c>
      <c r="D182" s="38" t="s">
        <v>487</v>
      </c>
      <c r="E182" s="24" t="s">
        <v>104</v>
      </c>
      <c r="F182" s="37" t="s">
        <v>311</v>
      </c>
      <c r="G182" s="55" t="s">
        <v>488</v>
      </c>
      <c r="H182" s="28" t="s">
        <v>489</v>
      </c>
      <c r="I182" s="23" t="n">
        <v>66.6</v>
      </c>
      <c r="J182" s="23" t="n">
        <v>30</v>
      </c>
      <c r="K182" s="24" t="s">
        <v>27</v>
      </c>
      <c r="L182" s="27" t="s">
        <v>490</v>
      </c>
      <c r="M182" s="28" t="s">
        <v>491</v>
      </c>
      <c r="N182" s="25" t="s">
        <v>194</v>
      </c>
      <c r="O182" s="26"/>
      <c r="P182" s="8"/>
    </row>
    <row r="183" customFormat="false" ht="24" hidden="false" customHeight="false" outlineLevel="0" collapsed="false">
      <c r="A183" s="9"/>
      <c r="B183" s="9"/>
      <c r="C183" s="17" t="n">
        <v>171</v>
      </c>
      <c r="D183" s="38" t="s">
        <v>492</v>
      </c>
      <c r="E183" s="37" t="s">
        <v>104</v>
      </c>
      <c r="F183" s="37" t="s">
        <v>321</v>
      </c>
      <c r="G183" s="55" t="s">
        <v>125</v>
      </c>
      <c r="H183" s="28" t="s">
        <v>493</v>
      </c>
      <c r="I183" s="23" t="n">
        <v>3.2</v>
      </c>
      <c r="J183" s="23" t="n">
        <v>3.2</v>
      </c>
      <c r="K183" s="24" t="s">
        <v>27</v>
      </c>
      <c r="L183" s="27" t="s">
        <v>191</v>
      </c>
      <c r="M183" s="28" t="s">
        <v>296</v>
      </c>
      <c r="N183" s="25" t="s">
        <v>194</v>
      </c>
      <c r="O183" s="60"/>
      <c r="P183" s="8"/>
    </row>
    <row r="184" customFormat="false" ht="24" hidden="false" customHeight="false" outlineLevel="0" collapsed="false">
      <c r="A184" s="9"/>
      <c r="B184" s="9"/>
      <c r="C184" s="17" t="n">
        <v>172</v>
      </c>
      <c r="D184" s="38" t="s">
        <v>494</v>
      </c>
      <c r="E184" s="37" t="s">
        <v>104</v>
      </c>
      <c r="F184" s="37" t="s">
        <v>321</v>
      </c>
      <c r="G184" s="55" t="s">
        <v>125</v>
      </c>
      <c r="H184" s="28" t="s">
        <v>495</v>
      </c>
      <c r="I184" s="23" t="n">
        <v>1.9</v>
      </c>
      <c r="J184" s="23" t="n">
        <v>1.9</v>
      </c>
      <c r="K184" s="24" t="s">
        <v>27</v>
      </c>
      <c r="L184" s="27" t="s">
        <v>191</v>
      </c>
      <c r="M184" s="28" t="s">
        <v>296</v>
      </c>
      <c r="N184" s="25" t="s">
        <v>194</v>
      </c>
      <c r="O184" s="60"/>
      <c r="P184" s="8"/>
    </row>
    <row r="185" customFormat="false" ht="24" hidden="false" customHeight="false" outlineLevel="0" collapsed="false">
      <c r="A185" s="9"/>
      <c r="B185" s="9"/>
      <c r="C185" s="17" t="n">
        <v>173</v>
      </c>
      <c r="D185" s="38" t="s">
        <v>496</v>
      </c>
      <c r="E185" s="37" t="s">
        <v>104</v>
      </c>
      <c r="F185" s="37" t="s">
        <v>321</v>
      </c>
      <c r="G185" s="55" t="s">
        <v>125</v>
      </c>
      <c r="H185" s="28" t="s">
        <v>497</v>
      </c>
      <c r="I185" s="23" t="n">
        <v>2</v>
      </c>
      <c r="J185" s="23" t="n">
        <v>2</v>
      </c>
      <c r="K185" s="24" t="s">
        <v>27</v>
      </c>
      <c r="L185" s="27" t="s">
        <v>191</v>
      </c>
      <c r="M185" s="28" t="s">
        <v>296</v>
      </c>
      <c r="N185" s="25" t="s">
        <v>194</v>
      </c>
      <c r="O185" s="60"/>
      <c r="P185" s="8"/>
    </row>
    <row r="186" customFormat="false" ht="24" hidden="false" customHeight="false" outlineLevel="0" collapsed="false">
      <c r="A186" s="9"/>
      <c r="B186" s="9"/>
      <c r="C186" s="17" t="n">
        <v>174</v>
      </c>
      <c r="D186" s="38" t="s">
        <v>498</v>
      </c>
      <c r="E186" s="37" t="s">
        <v>104</v>
      </c>
      <c r="F186" s="37" t="s">
        <v>321</v>
      </c>
      <c r="G186" s="55" t="s">
        <v>125</v>
      </c>
      <c r="H186" s="28" t="s">
        <v>499</v>
      </c>
      <c r="I186" s="23" t="n">
        <v>1</v>
      </c>
      <c r="J186" s="23" t="n">
        <v>1</v>
      </c>
      <c r="K186" s="24" t="s">
        <v>27</v>
      </c>
      <c r="L186" s="27" t="s">
        <v>191</v>
      </c>
      <c r="M186" s="28" t="s">
        <v>296</v>
      </c>
      <c r="N186" s="25" t="s">
        <v>194</v>
      </c>
      <c r="O186" s="60"/>
      <c r="P186" s="8"/>
    </row>
    <row r="187" customFormat="false" ht="24" hidden="false" customHeight="false" outlineLevel="0" collapsed="false">
      <c r="A187" s="9"/>
      <c r="B187" s="9"/>
      <c r="C187" s="17" t="n">
        <v>175</v>
      </c>
      <c r="D187" s="38" t="s">
        <v>500</v>
      </c>
      <c r="E187" s="37" t="s">
        <v>104</v>
      </c>
      <c r="F187" s="37" t="s">
        <v>321</v>
      </c>
      <c r="G187" s="55" t="s">
        <v>125</v>
      </c>
      <c r="H187" s="28" t="s">
        <v>501</v>
      </c>
      <c r="I187" s="23" t="n">
        <v>3.8</v>
      </c>
      <c r="J187" s="23" t="n">
        <v>3.8</v>
      </c>
      <c r="K187" s="24" t="s">
        <v>27</v>
      </c>
      <c r="L187" s="27" t="s">
        <v>191</v>
      </c>
      <c r="M187" s="28" t="s">
        <v>296</v>
      </c>
      <c r="N187" s="25" t="s">
        <v>194</v>
      </c>
      <c r="O187" s="60"/>
      <c r="P187" s="8"/>
    </row>
    <row r="188" customFormat="false" ht="24" hidden="false" customHeight="false" outlineLevel="0" collapsed="false">
      <c r="A188" s="9"/>
      <c r="B188" s="9"/>
      <c r="C188" s="17" t="n">
        <v>176</v>
      </c>
      <c r="D188" s="38" t="s">
        <v>502</v>
      </c>
      <c r="E188" s="37" t="s">
        <v>104</v>
      </c>
      <c r="F188" s="37" t="s">
        <v>321</v>
      </c>
      <c r="G188" s="55" t="s">
        <v>125</v>
      </c>
      <c r="H188" s="28" t="s">
        <v>503</v>
      </c>
      <c r="I188" s="23" t="n">
        <v>0.5</v>
      </c>
      <c r="J188" s="23" t="n">
        <v>0.5</v>
      </c>
      <c r="K188" s="24" t="s">
        <v>27</v>
      </c>
      <c r="L188" s="27" t="s">
        <v>191</v>
      </c>
      <c r="M188" s="28" t="s">
        <v>296</v>
      </c>
      <c r="N188" s="25" t="s">
        <v>194</v>
      </c>
      <c r="O188" s="60"/>
      <c r="P188" s="8"/>
    </row>
    <row r="189" customFormat="false" ht="72" hidden="false" customHeight="false" outlineLevel="0" collapsed="false">
      <c r="A189" s="9"/>
      <c r="B189" s="9"/>
      <c r="C189" s="17" t="n">
        <v>177</v>
      </c>
      <c r="D189" s="38" t="s">
        <v>504</v>
      </c>
      <c r="E189" s="37" t="s">
        <v>104</v>
      </c>
      <c r="F189" s="37" t="s">
        <v>321</v>
      </c>
      <c r="G189" s="17" t="s">
        <v>505</v>
      </c>
      <c r="H189" s="28" t="s">
        <v>506</v>
      </c>
      <c r="I189" s="23" t="n">
        <v>3</v>
      </c>
      <c r="J189" s="23" t="n">
        <v>2</v>
      </c>
      <c r="K189" s="24" t="s">
        <v>27</v>
      </c>
      <c r="L189" s="27" t="s">
        <v>507</v>
      </c>
      <c r="M189" s="28" t="s">
        <v>296</v>
      </c>
      <c r="N189" s="25" t="s">
        <v>194</v>
      </c>
      <c r="O189" s="26"/>
      <c r="P189" s="8"/>
    </row>
    <row r="190" customFormat="false" ht="48" hidden="false" customHeight="false" outlineLevel="0" collapsed="false">
      <c r="A190" s="9"/>
      <c r="B190" s="9"/>
      <c r="C190" s="17" t="n">
        <v>178</v>
      </c>
      <c r="D190" s="38" t="s">
        <v>508</v>
      </c>
      <c r="E190" s="37" t="s">
        <v>104</v>
      </c>
      <c r="F190" s="37" t="s">
        <v>321</v>
      </c>
      <c r="G190" s="17" t="s">
        <v>161</v>
      </c>
      <c r="H190" s="28" t="s">
        <v>509</v>
      </c>
      <c r="I190" s="23" t="n">
        <v>2</v>
      </c>
      <c r="J190" s="23" t="n">
        <v>2</v>
      </c>
      <c r="K190" s="24" t="s">
        <v>27</v>
      </c>
      <c r="L190" s="27" t="s">
        <v>510</v>
      </c>
      <c r="M190" s="28" t="s">
        <v>296</v>
      </c>
      <c r="N190" s="25" t="s">
        <v>194</v>
      </c>
      <c r="O190" s="26"/>
      <c r="P190" s="8"/>
    </row>
    <row r="191" customFormat="false" ht="72" hidden="false" customHeight="false" outlineLevel="0" collapsed="false">
      <c r="A191" s="9"/>
      <c r="B191" s="9"/>
      <c r="C191" s="17" t="n">
        <v>179</v>
      </c>
      <c r="D191" s="38" t="s">
        <v>511</v>
      </c>
      <c r="E191" s="37" t="s">
        <v>104</v>
      </c>
      <c r="F191" s="37" t="s">
        <v>321</v>
      </c>
      <c r="G191" s="17" t="s">
        <v>455</v>
      </c>
      <c r="H191" s="28" t="s">
        <v>512</v>
      </c>
      <c r="I191" s="23" t="n">
        <v>0.4</v>
      </c>
      <c r="J191" s="23" t="n">
        <v>0.2</v>
      </c>
      <c r="K191" s="24" t="s">
        <v>27</v>
      </c>
      <c r="L191" s="27" t="s">
        <v>513</v>
      </c>
      <c r="M191" s="28" t="s">
        <v>296</v>
      </c>
      <c r="N191" s="25" t="s">
        <v>194</v>
      </c>
      <c r="O191" s="26"/>
      <c r="P191" s="8"/>
    </row>
    <row r="192" customFormat="false" ht="48" hidden="false" customHeight="false" outlineLevel="0" collapsed="false">
      <c r="A192" s="9"/>
      <c r="B192" s="68" t="s">
        <v>514</v>
      </c>
      <c r="C192" s="17" t="n">
        <v>180</v>
      </c>
      <c r="D192" s="38" t="s">
        <v>515</v>
      </c>
      <c r="E192" s="37" t="s">
        <v>104</v>
      </c>
      <c r="F192" s="37" t="s">
        <v>321</v>
      </c>
      <c r="G192" s="17" t="s">
        <v>516</v>
      </c>
      <c r="H192" s="28" t="s">
        <v>517</v>
      </c>
      <c r="I192" s="23" t="n">
        <v>40</v>
      </c>
      <c r="J192" s="23" t="n">
        <v>25</v>
      </c>
      <c r="K192" s="24" t="s">
        <v>27</v>
      </c>
      <c r="L192" s="27" t="s">
        <v>518</v>
      </c>
      <c r="M192" s="28" t="s">
        <v>296</v>
      </c>
      <c r="N192" s="25" t="s">
        <v>194</v>
      </c>
      <c r="O192" s="26"/>
      <c r="P192" s="8"/>
    </row>
    <row r="193" customFormat="false" ht="36" hidden="false" customHeight="false" outlineLevel="0" collapsed="false">
      <c r="A193" s="9"/>
      <c r="B193" s="9" t="s">
        <v>519</v>
      </c>
      <c r="C193" s="17" t="n">
        <v>181</v>
      </c>
      <c r="D193" s="38" t="s">
        <v>520</v>
      </c>
      <c r="E193" s="37" t="s">
        <v>104</v>
      </c>
      <c r="F193" s="37" t="s">
        <v>321</v>
      </c>
      <c r="G193" s="17" t="s">
        <v>125</v>
      </c>
      <c r="H193" s="28" t="s">
        <v>521</v>
      </c>
      <c r="I193" s="23" t="n">
        <v>20</v>
      </c>
      <c r="J193" s="23" t="n">
        <v>20</v>
      </c>
      <c r="K193" s="24" t="s">
        <v>27</v>
      </c>
      <c r="L193" s="27" t="s">
        <v>522</v>
      </c>
      <c r="M193" s="28" t="s">
        <v>325</v>
      </c>
      <c r="N193" s="25" t="s">
        <v>194</v>
      </c>
      <c r="O193" s="26"/>
      <c r="P193" s="8"/>
    </row>
    <row r="194" customFormat="false" ht="36" hidden="false" customHeight="true" outlineLevel="0" collapsed="false">
      <c r="A194" s="9"/>
      <c r="B194" s="9" t="s">
        <v>523</v>
      </c>
      <c r="C194" s="17" t="n">
        <v>182</v>
      </c>
      <c r="D194" s="22" t="s">
        <v>524</v>
      </c>
      <c r="E194" s="24" t="s">
        <v>104</v>
      </c>
      <c r="F194" s="37" t="s">
        <v>321</v>
      </c>
      <c r="G194" s="17" t="s">
        <v>39</v>
      </c>
      <c r="H194" s="22" t="s">
        <v>525</v>
      </c>
      <c r="I194" s="56" t="n">
        <v>1.1</v>
      </c>
      <c r="J194" s="56" t="n">
        <v>1.1</v>
      </c>
      <c r="K194" s="24" t="s">
        <v>27</v>
      </c>
      <c r="L194" s="25" t="s">
        <v>325</v>
      </c>
      <c r="M194" s="22" t="s">
        <v>325</v>
      </c>
      <c r="N194" s="25" t="s">
        <v>194</v>
      </c>
      <c r="O194" s="26"/>
      <c r="P194" s="8"/>
    </row>
    <row r="195" customFormat="false" ht="132" hidden="false" customHeight="false" outlineLevel="0" collapsed="false">
      <c r="A195" s="9"/>
      <c r="B195" s="9"/>
      <c r="C195" s="17" t="n">
        <v>183</v>
      </c>
      <c r="D195" s="38" t="s">
        <v>526</v>
      </c>
      <c r="E195" s="37" t="s">
        <v>104</v>
      </c>
      <c r="F195" s="37" t="s">
        <v>321</v>
      </c>
      <c r="G195" s="17" t="s">
        <v>39</v>
      </c>
      <c r="H195" s="28" t="s">
        <v>527</v>
      </c>
      <c r="I195" s="23" t="n">
        <v>0.4</v>
      </c>
      <c r="J195" s="23" t="n">
        <v>0.3</v>
      </c>
      <c r="K195" s="24" t="s">
        <v>27</v>
      </c>
      <c r="L195" s="27" t="s">
        <v>528</v>
      </c>
      <c r="M195" s="28" t="s">
        <v>296</v>
      </c>
      <c r="N195" s="25" t="s">
        <v>194</v>
      </c>
      <c r="O195" s="26"/>
      <c r="P195" s="8"/>
    </row>
    <row r="196" customFormat="false" ht="48" hidden="false" customHeight="false" outlineLevel="0" collapsed="false">
      <c r="A196" s="9"/>
      <c r="B196" s="9"/>
      <c r="C196" s="17" t="n">
        <v>184</v>
      </c>
      <c r="D196" s="22" t="s">
        <v>529</v>
      </c>
      <c r="E196" s="24" t="s">
        <v>104</v>
      </c>
      <c r="F196" s="37" t="s">
        <v>321</v>
      </c>
      <c r="G196" s="21" t="s">
        <v>530</v>
      </c>
      <c r="H196" s="22" t="s">
        <v>531</v>
      </c>
      <c r="I196" s="23" t="n">
        <v>4.3</v>
      </c>
      <c r="J196" s="23" t="n">
        <v>2.3</v>
      </c>
      <c r="K196" s="53" t="s">
        <v>27</v>
      </c>
      <c r="L196" s="27" t="s">
        <v>325</v>
      </c>
      <c r="M196" s="28" t="s">
        <v>325</v>
      </c>
      <c r="N196" s="25" t="s">
        <v>194</v>
      </c>
      <c r="O196" s="26"/>
      <c r="P196" s="8"/>
    </row>
    <row r="197" customFormat="false" ht="48" hidden="false" customHeight="false" outlineLevel="0" collapsed="false">
      <c r="A197" s="9"/>
      <c r="B197" s="9"/>
      <c r="C197" s="17" t="n">
        <v>185</v>
      </c>
      <c r="D197" s="38" t="s">
        <v>532</v>
      </c>
      <c r="E197" s="37" t="s">
        <v>104</v>
      </c>
      <c r="F197" s="37" t="s">
        <v>321</v>
      </c>
      <c r="G197" s="17" t="s">
        <v>444</v>
      </c>
      <c r="H197" s="28" t="s">
        <v>533</v>
      </c>
      <c r="I197" s="23" t="n">
        <v>1.5</v>
      </c>
      <c r="J197" s="23" t="n">
        <v>1</v>
      </c>
      <c r="K197" s="24" t="s">
        <v>27</v>
      </c>
      <c r="L197" s="27" t="s">
        <v>534</v>
      </c>
      <c r="M197" s="28" t="s">
        <v>296</v>
      </c>
      <c r="N197" s="25" t="s">
        <v>194</v>
      </c>
      <c r="O197" s="26"/>
      <c r="P197" s="8"/>
    </row>
    <row r="198" customFormat="false" ht="60" hidden="false" customHeight="false" outlineLevel="0" collapsed="false">
      <c r="A198" s="9"/>
      <c r="B198" s="9"/>
      <c r="C198" s="17" t="n">
        <v>186</v>
      </c>
      <c r="D198" s="22" t="s">
        <v>535</v>
      </c>
      <c r="E198" s="24" t="s">
        <v>104</v>
      </c>
      <c r="F198" s="37" t="s">
        <v>321</v>
      </c>
      <c r="G198" s="21" t="s">
        <v>444</v>
      </c>
      <c r="H198" s="22" t="s">
        <v>536</v>
      </c>
      <c r="I198" s="23" t="n">
        <v>1.2</v>
      </c>
      <c r="J198" s="23" t="n">
        <v>1.2</v>
      </c>
      <c r="K198" s="24" t="s">
        <v>27</v>
      </c>
      <c r="L198" s="25" t="s">
        <v>537</v>
      </c>
      <c r="M198" s="22" t="s">
        <v>296</v>
      </c>
      <c r="N198" s="25" t="s">
        <v>194</v>
      </c>
      <c r="O198" s="26"/>
      <c r="P198" s="8"/>
    </row>
    <row r="199" customFormat="false" ht="108" hidden="false" customHeight="true" outlineLevel="0" collapsed="false">
      <c r="A199" s="9"/>
      <c r="B199" s="9" t="s">
        <v>538</v>
      </c>
      <c r="C199" s="17" t="n">
        <v>187</v>
      </c>
      <c r="D199" s="22" t="s">
        <v>539</v>
      </c>
      <c r="E199" s="24" t="s">
        <v>540</v>
      </c>
      <c r="F199" s="37" t="s">
        <v>321</v>
      </c>
      <c r="G199" s="21" t="s">
        <v>39</v>
      </c>
      <c r="H199" s="31" t="s">
        <v>541</v>
      </c>
      <c r="I199" s="23" t="n">
        <v>0.3</v>
      </c>
      <c r="J199" s="23" t="n">
        <v>0.3</v>
      </c>
      <c r="K199" s="24" t="s">
        <v>27</v>
      </c>
      <c r="L199" s="25" t="s">
        <v>542</v>
      </c>
      <c r="M199" s="22" t="s">
        <v>296</v>
      </c>
      <c r="N199" s="25" t="s">
        <v>194</v>
      </c>
      <c r="O199" s="26"/>
      <c r="P199" s="8"/>
    </row>
    <row r="200" customFormat="false" ht="120" hidden="false" customHeight="false" outlineLevel="0" collapsed="false">
      <c r="A200" s="9"/>
      <c r="B200" s="9"/>
      <c r="C200" s="17" t="n">
        <v>188</v>
      </c>
      <c r="D200" s="38" t="s">
        <v>543</v>
      </c>
      <c r="E200" s="37" t="s">
        <v>540</v>
      </c>
      <c r="F200" s="37" t="s">
        <v>321</v>
      </c>
      <c r="G200" s="17" t="s">
        <v>455</v>
      </c>
      <c r="H200" s="28" t="s">
        <v>544</v>
      </c>
      <c r="I200" s="23" t="n">
        <v>8</v>
      </c>
      <c r="J200" s="23" t="n">
        <v>1</v>
      </c>
      <c r="K200" s="24" t="s">
        <v>27</v>
      </c>
      <c r="L200" s="27" t="s">
        <v>545</v>
      </c>
      <c r="M200" s="28" t="s">
        <v>296</v>
      </c>
      <c r="N200" s="25" t="s">
        <v>194</v>
      </c>
      <c r="O200" s="26"/>
      <c r="P200" s="8"/>
    </row>
    <row r="201" customFormat="false" ht="60" hidden="false" customHeight="false" outlineLevel="0" collapsed="false">
      <c r="A201" s="9"/>
      <c r="B201" s="9" t="s">
        <v>546</v>
      </c>
      <c r="C201" s="17" t="n">
        <v>189</v>
      </c>
      <c r="D201" s="22" t="s">
        <v>547</v>
      </c>
      <c r="E201" s="24" t="s">
        <v>104</v>
      </c>
      <c r="F201" s="37" t="s">
        <v>321</v>
      </c>
      <c r="G201" s="21" t="s">
        <v>39</v>
      </c>
      <c r="H201" s="22" t="s">
        <v>548</v>
      </c>
      <c r="I201" s="23" t="n">
        <v>0.3</v>
      </c>
      <c r="J201" s="23" t="n">
        <v>0.3</v>
      </c>
      <c r="K201" s="53" t="s">
        <v>27</v>
      </c>
      <c r="L201" s="27" t="s">
        <v>325</v>
      </c>
      <c r="M201" s="28" t="s">
        <v>325</v>
      </c>
      <c r="N201" s="25" t="s">
        <v>194</v>
      </c>
      <c r="O201" s="26"/>
      <c r="P201" s="8"/>
    </row>
    <row r="202" customFormat="false" ht="30" hidden="false" customHeight="true" outlineLevel="0" collapsed="false">
      <c r="A202" s="61" t="s">
        <v>549</v>
      </c>
      <c r="B202" s="9" t="s">
        <v>550</v>
      </c>
      <c r="C202" s="9"/>
      <c r="D202" s="62"/>
      <c r="E202" s="63"/>
      <c r="F202" s="63"/>
      <c r="G202" s="73"/>
      <c r="H202" s="62"/>
      <c r="I202" s="34" t="n">
        <f aca="false">I203+I215</f>
        <v>216.93</v>
      </c>
      <c r="J202" s="34" t="n">
        <f aca="false">J203+J215</f>
        <v>216.83</v>
      </c>
      <c r="K202" s="34"/>
      <c r="L202" s="74"/>
      <c r="M202" s="62"/>
      <c r="N202" s="74"/>
      <c r="O202" s="26"/>
      <c r="P202" s="8"/>
    </row>
    <row r="203" customFormat="false" ht="30" hidden="false" customHeight="true" outlineLevel="0" collapsed="false">
      <c r="A203" s="61" t="s">
        <v>19</v>
      </c>
      <c r="B203" s="9" t="s">
        <v>551</v>
      </c>
      <c r="C203" s="9"/>
      <c r="D203" s="62"/>
      <c r="E203" s="63"/>
      <c r="F203" s="63"/>
      <c r="G203" s="73"/>
      <c r="H203" s="62"/>
      <c r="I203" s="34" t="n">
        <f aca="false">SUM(I204:I214)</f>
        <v>55.83</v>
      </c>
      <c r="J203" s="34" t="n">
        <f aca="false">SUM(J204:J214)</f>
        <v>55.83</v>
      </c>
      <c r="K203" s="34"/>
      <c r="L203" s="74"/>
      <c r="M203" s="62"/>
      <c r="N203" s="74"/>
      <c r="O203" s="26"/>
      <c r="P203" s="8"/>
    </row>
    <row r="204" customFormat="false" ht="24" hidden="false" customHeight="true" outlineLevel="0" collapsed="false">
      <c r="A204" s="9" t="s">
        <v>405</v>
      </c>
      <c r="B204" s="9" t="s">
        <v>406</v>
      </c>
      <c r="C204" s="17" t="n">
        <v>190</v>
      </c>
      <c r="D204" s="22" t="s">
        <v>552</v>
      </c>
      <c r="E204" s="24" t="s">
        <v>104</v>
      </c>
      <c r="F204" s="20" t="s">
        <v>459</v>
      </c>
      <c r="G204" s="21" t="s">
        <v>125</v>
      </c>
      <c r="H204" s="22" t="s">
        <v>553</v>
      </c>
      <c r="I204" s="23" t="n">
        <v>7</v>
      </c>
      <c r="J204" s="23" t="n">
        <v>7</v>
      </c>
      <c r="K204" s="53" t="s">
        <v>27</v>
      </c>
      <c r="L204" s="25" t="s">
        <v>554</v>
      </c>
      <c r="M204" s="22" t="s">
        <v>555</v>
      </c>
      <c r="N204" s="25" t="s">
        <v>30</v>
      </c>
      <c r="O204" s="26"/>
      <c r="P204" s="8"/>
    </row>
    <row r="205" customFormat="false" ht="60" hidden="false" customHeight="false" outlineLevel="0" collapsed="false">
      <c r="A205" s="9"/>
      <c r="B205" s="9"/>
      <c r="C205" s="17" t="n">
        <v>191</v>
      </c>
      <c r="D205" s="22" t="s">
        <v>556</v>
      </c>
      <c r="E205" s="24" t="s">
        <v>104</v>
      </c>
      <c r="F205" s="20" t="s">
        <v>459</v>
      </c>
      <c r="G205" s="21" t="s">
        <v>125</v>
      </c>
      <c r="H205" s="22" t="s">
        <v>557</v>
      </c>
      <c r="I205" s="23" t="n">
        <v>40</v>
      </c>
      <c r="J205" s="23" t="n">
        <v>40</v>
      </c>
      <c r="K205" s="53" t="s">
        <v>27</v>
      </c>
      <c r="L205" s="27" t="s">
        <v>555</v>
      </c>
      <c r="M205" s="28" t="s">
        <v>555</v>
      </c>
      <c r="N205" s="27" t="s">
        <v>123</v>
      </c>
      <c r="O205" s="26"/>
      <c r="P205" s="8"/>
    </row>
    <row r="206" customFormat="false" ht="24" hidden="false" customHeight="false" outlineLevel="0" collapsed="false">
      <c r="A206" s="9"/>
      <c r="B206" s="9"/>
      <c r="C206" s="17" t="n">
        <v>192</v>
      </c>
      <c r="D206" s="38" t="s">
        <v>558</v>
      </c>
      <c r="E206" s="75" t="s">
        <v>104</v>
      </c>
      <c r="F206" s="75" t="s">
        <v>459</v>
      </c>
      <c r="G206" s="76" t="s">
        <v>108</v>
      </c>
      <c r="H206" s="77" t="s">
        <v>559</v>
      </c>
      <c r="I206" s="23" t="n">
        <v>5</v>
      </c>
      <c r="J206" s="23" t="n">
        <v>5</v>
      </c>
      <c r="K206" s="37" t="s">
        <v>27</v>
      </c>
      <c r="L206" s="27" t="s">
        <v>560</v>
      </c>
      <c r="M206" s="28" t="s">
        <v>555</v>
      </c>
      <c r="N206" s="25" t="s">
        <v>30</v>
      </c>
      <c r="O206" s="78"/>
      <c r="P206" s="8"/>
    </row>
    <row r="207" customFormat="false" ht="36" hidden="false" customHeight="true" outlineLevel="0" collapsed="false">
      <c r="A207" s="9"/>
      <c r="B207" s="9" t="s">
        <v>561</v>
      </c>
      <c r="C207" s="17" t="n">
        <v>193</v>
      </c>
      <c r="D207" s="22" t="s">
        <v>562</v>
      </c>
      <c r="E207" s="24" t="s">
        <v>104</v>
      </c>
      <c r="F207" s="24" t="s">
        <v>72</v>
      </c>
      <c r="G207" s="17" t="s">
        <v>39</v>
      </c>
      <c r="H207" s="22" t="s">
        <v>563</v>
      </c>
      <c r="I207" s="23" t="n">
        <v>0.26</v>
      </c>
      <c r="J207" s="56" t="n">
        <v>0.26</v>
      </c>
      <c r="K207" s="24" t="s">
        <v>27</v>
      </c>
      <c r="L207" s="25" t="s">
        <v>564</v>
      </c>
      <c r="M207" s="22" t="s">
        <v>399</v>
      </c>
      <c r="N207" s="79" t="s">
        <v>30</v>
      </c>
      <c r="O207" s="26"/>
      <c r="P207" s="8"/>
    </row>
    <row r="208" customFormat="false" ht="24" hidden="false" customHeight="false" outlineLevel="0" collapsed="false">
      <c r="A208" s="9"/>
      <c r="B208" s="9"/>
      <c r="C208" s="17" t="n">
        <v>194</v>
      </c>
      <c r="D208" s="22" t="s">
        <v>565</v>
      </c>
      <c r="E208" s="24" t="s">
        <v>104</v>
      </c>
      <c r="F208" s="24" t="s">
        <v>566</v>
      </c>
      <c r="G208" s="17" t="s">
        <v>567</v>
      </c>
      <c r="H208" s="22" t="s">
        <v>568</v>
      </c>
      <c r="I208" s="23" t="n">
        <v>0.25</v>
      </c>
      <c r="J208" s="56" t="n">
        <v>0.25</v>
      </c>
      <c r="K208" s="24" t="s">
        <v>27</v>
      </c>
      <c r="L208" s="25" t="s">
        <v>569</v>
      </c>
      <c r="M208" s="22" t="s">
        <v>399</v>
      </c>
      <c r="N208" s="79" t="s">
        <v>30</v>
      </c>
      <c r="O208" s="26"/>
      <c r="P208" s="8"/>
    </row>
    <row r="209" customFormat="false" ht="24" hidden="false" customHeight="false" outlineLevel="0" collapsed="false">
      <c r="A209" s="9"/>
      <c r="B209" s="9"/>
      <c r="C209" s="17" t="n">
        <v>195</v>
      </c>
      <c r="D209" s="22" t="s">
        <v>570</v>
      </c>
      <c r="E209" s="24" t="s">
        <v>104</v>
      </c>
      <c r="F209" s="24" t="s">
        <v>571</v>
      </c>
      <c r="G209" s="17" t="s">
        <v>39</v>
      </c>
      <c r="H209" s="22" t="s">
        <v>572</v>
      </c>
      <c r="I209" s="23" t="n">
        <v>0.26</v>
      </c>
      <c r="J209" s="56" t="n">
        <v>0.26</v>
      </c>
      <c r="K209" s="24" t="s">
        <v>27</v>
      </c>
      <c r="L209" s="25" t="s">
        <v>573</v>
      </c>
      <c r="M209" s="22" t="s">
        <v>399</v>
      </c>
      <c r="N209" s="79" t="s">
        <v>30</v>
      </c>
      <c r="O209" s="26"/>
      <c r="P209" s="8"/>
    </row>
    <row r="210" customFormat="false" ht="48" hidden="false" customHeight="true" outlineLevel="0" collapsed="false">
      <c r="A210" s="9" t="s">
        <v>405</v>
      </c>
      <c r="B210" s="9" t="s">
        <v>561</v>
      </c>
      <c r="C210" s="17" t="n">
        <v>196</v>
      </c>
      <c r="D210" s="22" t="s">
        <v>574</v>
      </c>
      <c r="E210" s="24" t="s">
        <v>153</v>
      </c>
      <c r="F210" s="20" t="s">
        <v>321</v>
      </c>
      <c r="G210" s="17" t="s">
        <v>39</v>
      </c>
      <c r="H210" s="22" t="s">
        <v>575</v>
      </c>
      <c r="I210" s="23" t="n">
        <v>0.22</v>
      </c>
      <c r="J210" s="56" t="n">
        <v>0.22</v>
      </c>
      <c r="K210" s="24" t="s">
        <v>27</v>
      </c>
      <c r="L210" s="25" t="s">
        <v>576</v>
      </c>
      <c r="M210" s="22" t="s">
        <v>399</v>
      </c>
      <c r="N210" s="25" t="s">
        <v>30</v>
      </c>
      <c r="O210" s="26"/>
      <c r="P210" s="8"/>
    </row>
    <row r="211" customFormat="false" ht="24" hidden="false" customHeight="false" outlineLevel="0" collapsed="false">
      <c r="A211" s="9"/>
      <c r="B211" s="9"/>
      <c r="C211" s="17" t="n">
        <v>197</v>
      </c>
      <c r="D211" s="22" t="s">
        <v>577</v>
      </c>
      <c r="E211" s="24" t="s">
        <v>153</v>
      </c>
      <c r="F211" s="24" t="s">
        <v>571</v>
      </c>
      <c r="G211" s="17" t="s">
        <v>108</v>
      </c>
      <c r="H211" s="22" t="s">
        <v>578</v>
      </c>
      <c r="I211" s="23" t="n">
        <v>0.24</v>
      </c>
      <c r="J211" s="56" t="n">
        <v>0.24</v>
      </c>
      <c r="K211" s="24" t="s">
        <v>27</v>
      </c>
      <c r="L211" s="25" t="s">
        <v>579</v>
      </c>
      <c r="M211" s="22" t="s">
        <v>399</v>
      </c>
      <c r="N211" s="79" t="s">
        <v>30</v>
      </c>
      <c r="O211" s="26"/>
      <c r="P211" s="8"/>
    </row>
    <row r="212" customFormat="false" ht="84" hidden="false" customHeight="false" outlineLevel="0" collapsed="false">
      <c r="A212" s="9"/>
      <c r="B212" s="9"/>
      <c r="C212" s="17" t="n">
        <v>198</v>
      </c>
      <c r="D212" s="22" t="s">
        <v>580</v>
      </c>
      <c r="E212" s="24" t="s">
        <v>104</v>
      </c>
      <c r="F212" s="24" t="s">
        <v>581</v>
      </c>
      <c r="G212" s="17" t="s">
        <v>125</v>
      </c>
      <c r="H212" s="22" t="s">
        <v>582</v>
      </c>
      <c r="I212" s="23" t="n">
        <v>1</v>
      </c>
      <c r="J212" s="56" t="n">
        <v>1</v>
      </c>
      <c r="K212" s="24" t="s">
        <v>27</v>
      </c>
      <c r="L212" s="25" t="s">
        <v>560</v>
      </c>
      <c r="M212" s="22" t="s">
        <v>555</v>
      </c>
      <c r="N212" s="79" t="s">
        <v>30</v>
      </c>
      <c r="O212" s="26"/>
      <c r="P212" s="8"/>
    </row>
    <row r="213" customFormat="false" ht="96" hidden="false" customHeight="false" outlineLevel="0" collapsed="false">
      <c r="A213" s="9"/>
      <c r="B213" s="9"/>
      <c r="C213" s="17" t="n">
        <v>199</v>
      </c>
      <c r="D213" s="22" t="s">
        <v>583</v>
      </c>
      <c r="E213" s="24" t="s">
        <v>104</v>
      </c>
      <c r="F213" s="24" t="s">
        <v>584</v>
      </c>
      <c r="G213" s="17" t="s">
        <v>125</v>
      </c>
      <c r="H213" s="22" t="s">
        <v>585</v>
      </c>
      <c r="I213" s="23" t="n">
        <v>1</v>
      </c>
      <c r="J213" s="56" t="n">
        <v>1</v>
      </c>
      <c r="K213" s="24" t="s">
        <v>27</v>
      </c>
      <c r="L213" s="25" t="s">
        <v>560</v>
      </c>
      <c r="M213" s="22" t="s">
        <v>555</v>
      </c>
      <c r="N213" s="79" t="s">
        <v>30</v>
      </c>
      <c r="O213" s="26"/>
      <c r="P213" s="8"/>
    </row>
    <row r="214" customFormat="false" ht="48" hidden="false" customHeight="false" outlineLevel="0" collapsed="false">
      <c r="A214" s="9"/>
      <c r="B214" s="9"/>
      <c r="C214" s="17" t="n">
        <v>200</v>
      </c>
      <c r="D214" s="22" t="s">
        <v>586</v>
      </c>
      <c r="E214" s="24" t="s">
        <v>104</v>
      </c>
      <c r="F214" s="24" t="s">
        <v>587</v>
      </c>
      <c r="G214" s="17" t="s">
        <v>161</v>
      </c>
      <c r="H214" s="22" t="s">
        <v>588</v>
      </c>
      <c r="I214" s="23" t="n">
        <v>0.6</v>
      </c>
      <c r="J214" s="56" t="n">
        <v>0.6</v>
      </c>
      <c r="K214" s="24" t="s">
        <v>27</v>
      </c>
      <c r="L214" s="25" t="s">
        <v>560</v>
      </c>
      <c r="M214" s="22" t="s">
        <v>555</v>
      </c>
      <c r="N214" s="79" t="s">
        <v>30</v>
      </c>
      <c r="O214" s="26"/>
      <c r="P214" s="8"/>
    </row>
    <row r="215" customFormat="false" ht="30" hidden="false" customHeight="true" outlineLevel="0" collapsed="false">
      <c r="A215" s="9" t="s">
        <v>156</v>
      </c>
      <c r="B215" s="9" t="s">
        <v>589</v>
      </c>
      <c r="C215" s="9"/>
      <c r="D215" s="16"/>
      <c r="E215" s="17"/>
      <c r="F215" s="17"/>
      <c r="G215" s="17"/>
      <c r="H215" s="16"/>
      <c r="I215" s="34" t="n">
        <f aca="false">SUM(I216:I226)</f>
        <v>161.1</v>
      </c>
      <c r="J215" s="34" t="n">
        <f aca="false">SUM(J216:J226)</f>
        <v>161</v>
      </c>
      <c r="K215" s="17"/>
      <c r="L215" s="35"/>
      <c r="M215" s="16"/>
      <c r="N215" s="80"/>
      <c r="O215" s="26"/>
      <c r="P215" s="8"/>
    </row>
    <row r="216" customFormat="false" ht="132" hidden="false" customHeight="true" outlineLevel="0" collapsed="false">
      <c r="A216" s="9" t="s">
        <v>590</v>
      </c>
      <c r="B216" s="9" t="s">
        <v>591</v>
      </c>
      <c r="C216" s="17" t="n">
        <v>201</v>
      </c>
      <c r="D216" s="22" t="s">
        <v>592</v>
      </c>
      <c r="E216" s="24" t="s">
        <v>104</v>
      </c>
      <c r="F216" s="24" t="s">
        <v>191</v>
      </c>
      <c r="G216" s="17" t="s">
        <v>125</v>
      </c>
      <c r="H216" s="22" t="s">
        <v>593</v>
      </c>
      <c r="I216" s="23" t="n">
        <v>10</v>
      </c>
      <c r="J216" s="56" t="n">
        <v>10</v>
      </c>
      <c r="K216" s="24" t="s">
        <v>27</v>
      </c>
      <c r="L216" s="27" t="s">
        <v>594</v>
      </c>
      <c r="M216" s="22" t="s">
        <v>555</v>
      </c>
      <c r="N216" s="79" t="s">
        <v>30</v>
      </c>
      <c r="O216" s="26"/>
      <c r="P216" s="8"/>
    </row>
    <row r="217" customFormat="false" ht="96" hidden="false" customHeight="false" outlineLevel="0" collapsed="false">
      <c r="A217" s="9"/>
      <c r="B217" s="9"/>
      <c r="C217" s="17" t="n">
        <v>202</v>
      </c>
      <c r="D217" s="22" t="s">
        <v>595</v>
      </c>
      <c r="E217" s="24" t="s">
        <v>104</v>
      </c>
      <c r="F217" s="20" t="s">
        <v>321</v>
      </c>
      <c r="G217" s="73" t="s">
        <v>125</v>
      </c>
      <c r="H217" s="22" t="s">
        <v>596</v>
      </c>
      <c r="I217" s="56" t="n">
        <v>30</v>
      </c>
      <c r="J217" s="56" t="n">
        <v>30</v>
      </c>
      <c r="K217" s="58" t="s">
        <v>27</v>
      </c>
      <c r="L217" s="27" t="s">
        <v>597</v>
      </c>
      <c r="M217" s="22" t="s">
        <v>555</v>
      </c>
      <c r="N217" s="25" t="s">
        <v>194</v>
      </c>
      <c r="O217" s="26"/>
      <c r="P217" s="8"/>
    </row>
    <row r="218" customFormat="false" ht="152.25" hidden="false" customHeight="false" outlineLevel="0" collapsed="false">
      <c r="A218" s="9"/>
      <c r="B218" s="9"/>
      <c r="C218" s="17" t="n">
        <v>203</v>
      </c>
      <c r="D218" s="18" t="s">
        <v>598</v>
      </c>
      <c r="E218" s="81" t="s">
        <v>104</v>
      </c>
      <c r="F218" s="81" t="s">
        <v>191</v>
      </c>
      <c r="G218" s="82" t="s">
        <v>125</v>
      </c>
      <c r="H218" s="83" t="s">
        <v>599</v>
      </c>
      <c r="I218" s="84" t="n">
        <v>40</v>
      </c>
      <c r="J218" s="84" t="n">
        <v>40</v>
      </c>
      <c r="K218" s="37" t="s">
        <v>27</v>
      </c>
      <c r="L218" s="27" t="s">
        <v>600</v>
      </c>
      <c r="M218" s="22" t="s">
        <v>555</v>
      </c>
      <c r="N218" s="25" t="s">
        <v>194</v>
      </c>
      <c r="O218" s="60"/>
      <c r="P218" s="8"/>
    </row>
    <row r="219" customFormat="false" ht="36" hidden="false" customHeight="false" outlineLevel="0" collapsed="false">
      <c r="A219" s="9"/>
      <c r="B219" s="9" t="s">
        <v>601</v>
      </c>
      <c r="C219" s="17" t="n">
        <v>204</v>
      </c>
      <c r="D219" s="18" t="s">
        <v>602</v>
      </c>
      <c r="E219" s="81" t="s">
        <v>104</v>
      </c>
      <c r="F219" s="81" t="s">
        <v>459</v>
      </c>
      <c r="G219" s="82" t="s">
        <v>125</v>
      </c>
      <c r="H219" s="85" t="s">
        <v>603</v>
      </c>
      <c r="I219" s="84" t="n">
        <v>1</v>
      </c>
      <c r="J219" s="84" t="n">
        <v>1</v>
      </c>
      <c r="K219" s="37" t="s">
        <v>27</v>
      </c>
      <c r="L219" s="27" t="s">
        <v>604</v>
      </c>
      <c r="M219" s="22" t="s">
        <v>555</v>
      </c>
      <c r="N219" s="25" t="s">
        <v>194</v>
      </c>
      <c r="O219" s="26"/>
      <c r="P219" s="8"/>
    </row>
    <row r="220" customFormat="false" ht="96" hidden="false" customHeight="true" outlineLevel="0" collapsed="false">
      <c r="A220" s="9" t="s">
        <v>590</v>
      </c>
      <c r="B220" s="9" t="s">
        <v>605</v>
      </c>
      <c r="C220" s="17" t="n">
        <v>205</v>
      </c>
      <c r="D220" s="22" t="s">
        <v>606</v>
      </c>
      <c r="E220" s="24" t="s">
        <v>104</v>
      </c>
      <c r="F220" s="20" t="s">
        <v>459</v>
      </c>
      <c r="G220" s="21" t="s">
        <v>125</v>
      </c>
      <c r="H220" s="22" t="s">
        <v>607</v>
      </c>
      <c r="I220" s="23" t="n">
        <v>0.6</v>
      </c>
      <c r="J220" s="23" t="n">
        <v>0.6</v>
      </c>
      <c r="K220" s="53" t="s">
        <v>27</v>
      </c>
      <c r="L220" s="27" t="s">
        <v>608</v>
      </c>
      <c r="M220" s="22" t="s">
        <v>555</v>
      </c>
      <c r="N220" s="25" t="s">
        <v>123</v>
      </c>
      <c r="O220" s="26"/>
      <c r="P220" s="8"/>
    </row>
    <row r="221" customFormat="false" ht="132" hidden="false" customHeight="false" outlineLevel="0" collapsed="false">
      <c r="A221" s="9"/>
      <c r="B221" s="9"/>
      <c r="C221" s="17" t="n">
        <v>206</v>
      </c>
      <c r="D221" s="18" t="s">
        <v>609</v>
      </c>
      <c r="E221" s="81" t="s">
        <v>540</v>
      </c>
      <c r="F221" s="81" t="s">
        <v>381</v>
      </c>
      <c r="G221" s="82" t="s">
        <v>516</v>
      </c>
      <c r="H221" s="85" t="s">
        <v>610</v>
      </c>
      <c r="I221" s="84" t="n">
        <v>0.5</v>
      </c>
      <c r="J221" s="84" t="n">
        <v>0.4</v>
      </c>
      <c r="K221" s="37" t="s">
        <v>27</v>
      </c>
      <c r="L221" s="27" t="s">
        <v>611</v>
      </c>
      <c r="M221" s="28" t="s">
        <v>296</v>
      </c>
      <c r="N221" s="27" t="s">
        <v>194</v>
      </c>
      <c r="O221" s="26"/>
      <c r="P221" s="8"/>
    </row>
    <row r="222" customFormat="false" ht="36" hidden="false" customHeight="false" outlineLevel="0" collapsed="false">
      <c r="A222" s="9"/>
      <c r="B222" s="9" t="s">
        <v>612</v>
      </c>
      <c r="C222" s="17" t="n">
        <v>207</v>
      </c>
      <c r="D222" s="18" t="s">
        <v>613</v>
      </c>
      <c r="E222" s="81" t="s">
        <v>104</v>
      </c>
      <c r="F222" s="81" t="s">
        <v>614</v>
      </c>
      <c r="G222" s="82" t="s">
        <v>161</v>
      </c>
      <c r="H222" s="85" t="s">
        <v>615</v>
      </c>
      <c r="I222" s="84" t="n">
        <v>9</v>
      </c>
      <c r="J222" s="84" t="n">
        <v>9</v>
      </c>
      <c r="K222" s="37" t="s">
        <v>27</v>
      </c>
      <c r="L222" s="27" t="s">
        <v>616</v>
      </c>
      <c r="M222" s="28" t="s">
        <v>555</v>
      </c>
      <c r="N222" s="27" t="s">
        <v>194</v>
      </c>
      <c r="O222" s="26"/>
      <c r="P222" s="8"/>
    </row>
    <row r="223" customFormat="false" ht="84" hidden="false" customHeight="false" outlineLevel="0" collapsed="false">
      <c r="A223" s="9"/>
      <c r="B223" s="86" t="s">
        <v>617</v>
      </c>
      <c r="C223" s="17" t="n">
        <v>208</v>
      </c>
      <c r="D223" s="18" t="s">
        <v>618</v>
      </c>
      <c r="E223" s="81" t="s">
        <v>104</v>
      </c>
      <c r="F223" s="81" t="s">
        <v>459</v>
      </c>
      <c r="G223" s="82" t="s">
        <v>125</v>
      </c>
      <c r="H223" s="85" t="s">
        <v>619</v>
      </c>
      <c r="I223" s="84" t="n">
        <v>2</v>
      </c>
      <c r="J223" s="84" t="n">
        <v>2</v>
      </c>
      <c r="K223" s="58" t="s">
        <v>27</v>
      </c>
      <c r="L223" s="28" t="s">
        <v>555</v>
      </c>
      <c r="M223" s="28" t="s">
        <v>555</v>
      </c>
      <c r="N223" s="27" t="s">
        <v>123</v>
      </c>
      <c r="O223" s="26"/>
      <c r="P223" s="8"/>
    </row>
    <row r="224" customFormat="false" ht="72" hidden="false" customHeight="true" outlineLevel="0" collapsed="false">
      <c r="A224" s="9"/>
      <c r="B224" s="9" t="s">
        <v>620</v>
      </c>
      <c r="C224" s="17" t="n">
        <v>209</v>
      </c>
      <c r="D224" s="22" t="s">
        <v>621</v>
      </c>
      <c r="E224" s="24" t="s">
        <v>104</v>
      </c>
      <c r="F224" s="24" t="s">
        <v>459</v>
      </c>
      <c r="G224" s="17" t="s">
        <v>125</v>
      </c>
      <c r="H224" s="22" t="s">
        <v>622</v>
      </c>
      <c r="I224" s="23" t="n">
        <v>15</v>
      </c>
      <c r="J224" s="56" t="n">
        <v>15</v>
      </c>
      <c r="K224" s="24" t="s">
        <v>27</v>
      </c>
      <c r="L224" s="27" t="s">
        <v>555</v>
      </c>
      <c r="M224" s="28" t="s">
        <v>555</v>
      </c>
      <c r="N224" s="27" t="s">
        <v>123</v>
      </c>
      <c r="O224" s="26"/>
      <c r="P224" s="8"/>
    </row>
    <row r="225" customFormat="false" ht="72" hidden="false" customHeight="false" outlineLevel="0" collapsed="false">
      <c r="A225" s="9"/>
      <c r="B225" s="9"/>
      <c r="C225" s="17" t="n">
        <v>210</v>
      </c>
      <c r="D225" s="38" t="s">
        <v>623</v>
      </c>
      <c r="E225" s="37" t="s">
        <v>104</v>
      </c>
      <c r="F225" s="37" t="s">
        <v>459</v>
      </c>
      <c r="G225" s="55" t="s">
        <v>125</v>
      </c>
      <c r="H225" s="28" t="s">
        <v>624</v>
      </c>
      <c r="I225" s="23" t="n">
        <v>3</v>
      </c>
      <c r="J225" s="23" t="n">
        <v>3</v>
      </c>
      <c r="K225" s="37" t="s">
        <v>27</v>
      </c>
      <c r="L225" s="27" t="s">
        <v>560</v>
      </c>
      <c r="M225" s="28" t="s">
        <v>555</v>
      </c>
      <c r="N225" s="27" t="s">
        <v>30</v>
      </c>
      <c r="O225" s="26"/>
      <c r="P225" s="8"/>
    </row>
    <row r="226" customFormat="false" ht="84" hidden="false" customHeight="false" outlineLevel="0" collapsed="false">
      <c r="A226" s="9"/>
      <c r="B226" s="9" t="s">
        <v>625</v>
      </c>
      <c r="C226" s="17" t="n">
        <v>211</v>
      </c>
      <c r="D226" s="22" t="s">
        <v>626</v>
      </c>
      <c r="E226" s="24" t="s">
        <v>104</v>
      </c>
      <c r="F226" s="20" t="s">
        <v>459</v>
      </c>
      <c r="G226" s="21" t="s">
        <v>125</v>
      </c>
      <c r="H226" s="22" t="s">
        <v>627</v>
      </c>
      <c r="I226" s="23" t="n">
        <v>50</v>
      </c>
      <c r="J226" s="23" t="n">
        <v>50</v>
      </c>
      <c r="K226" s="24" t="s">
        <v>27</v>
      </c>
      <c r="L226" s="25" t="s">
        <v>628</v>
      </c>
      <c r="M226" s="28" t="s">
        <v>555</v>
      </c>
      <c r="N226" s="27" t="s">
        <v>194</v>
      </c>
      <c r="O226" s="26"/>
      <c r="P226" s="8"/>
    </row>
    <row r="227" customFormat="false" ht="30" hidden="false" customHeight="true" outlineLevel="0" collapsed="false">
      <c r="A227" s="61" t="s">
        <v>629</v>
      </c>
      <c r="B227" s="9" t="s">
        <v>630</v>
      </c>
      <c r="C227" s="9"/>
      <c r="D227" s="62"/>
      <c r="E227" s="63"/>
      <c r="F227" s="63"/>
      <c r="G227" s="17"/>
      <c r="H227" s="62"/>
      <c r="I227" s="34" t="n">
        <f aca="false">I228+I236+I240</f>
        <v>21.1</v>
      </c>
      <c r="J227" s="34" t="n">
        <f aca="false">J228+J236+J240</f>
        <v>19.1</v>
      </c>
      <c r="K227" s="34"/>
      <c r="L227" s="74"/>
      <c r="M227" s="62"/>
      <c r="N227" s="74"/>
      <c r="O227" s="26"/>
      <c r="P227" s="8"/>
    </row>
    <row r="228" customFormat="false" ht="30" hidden="false" customHeight="true" outlineLevel="0" collapsed="false">
      <c r="A228" s="61" t="s">
        <v>19</v>
      </c>
      <c r="B228" s="9" t="s">
        <v>631</v>
      </c>
      <c r="C228" s="9"/>
      <c r="D228" s="62"/>
      <c r="E228" s="63"/>
      <c r="F228" s="63"/>
      <c r="G228" s="17"/>
      <c r="H228" s="62"/>
      <c r="I228" s="34" t="n">
        <f aca="false">SUM(I229:I235)</f>
        <v>12.1</v>
      </c>
      <c r="J228" s="34" t="n">
        <f aca="false">SUM(J229:J235)</f>
        <v>12.1</v>
      </c>
      <c r="K228" s="34"/>
      <c r="L228" s="74"/>
      <c r="M228" s="62"/>
      <c r="N228" s="74"/>
      <c r="O228" s="26"/>
      <c r="P228" s="8"/>
    </row>
    <row r="229" customFormat="false" ht="84" hidden="false" customHeight="true" outlineLevel="0" collapsed="false">
      <c r="A229" s="9" t="s">
        <v>632</v>
      </c>
      <c r="B229" s="9"/>
      <c r="C229" s="73" t="n">
        <v>212</v>
      </c>
      <c r="D229" s="18" t="s">
        <v>633</v>
      </c>
      <c r="E229" s="37" t="s">
        <v>104</v>
      </c>
      <c r="F229" s="37" t="s">
        <v>25</v>
      </c>
      <c r="G229" s="55" t="s">
        <v>125</v>
      </c>
      <c r="H229" s="22" t="s">
        <v>634</v>
      </c>
      <c r="I229" s="23" t="n">
        <v>3</v>
      </c>
      <c r="J229" s="23" t="n">
        <v>3</v>
      </c>
      <c r="K229" s="37" t="s">
        <v>27</v>
      </c>
      <c r="L229" s="25" t="s">
        <v>191</v>
      </c>
      <c r="M229" s="28" t="s">
        <v>155</v>
      </c>
      <c r="N229" s="27" t="s">
        <v>194</v>
      </c>
      <c r="O229" s="26"/>
      <c r="P229" s="8"/>
    </row>
    <row r="230" customFormat="false" ht="96" hidden="false" customHeight="false" outlineLevel="0" collapsed="false">
      <c r="A230" s="9"/>
      <c r="B230" s="9"/>
      <c r="C230" s="73" t="n">
        <v>213</v>
      </c>
      <c r="D230" s="22" t="s">
        <v>635</v>
      </c>
      <c r="E230" s="37" t="s">
        <v>104</v>
      </c>
      <c r="F230" s="24" t="s">
        <v>361</v>
      </c>
      <c r="G230" s="17" t="s">
        <v>125</v>
      </c>
      <c r="H230" s="22" t="s">
        <v>636</v>
      </c>
      <c r="I230" s="23" t="n">
        <v>5</v>
      </c>
      <c r="J230" s="23" t="n">
        <v>5</v>
      </c>
      <c r="K230" s="24" t="s">
        <v>27</v>
      </c>
      <c r="L230" s="25" t="s">
        <v>637</v>
      </c>
      <c r="M230" s="28" t="s">
        <v>155</v>
      </c>
      <c r="N230" s="27" t="s">
        <v>194</v>
      </c>
      <c r="O230" s="26"/>
      <c r="P230" s="8"/>
    </row>
    <row r="231" customFormat="false" ht="96" hidden="false" customHeight="false" outlineLevel="0" collapsed="false">
      <c r="A231" s="9"/>
      <c r="B231" s="9"/>
      <c r="C231" s="73" t="n">
        <v>214</v>
      </c>
      <c r="D231" s="28" t="s">
        <v>638</v>
      </c>
      <c r="E231" s="37" t="s">
        <v>104</v>
      </c>
      <c r="F231" s="37" t="s">
        <v>639</v>
      </c>
      <c r="G231" s="55" t="s">
        <v>125</v>
      </c>
      <c r="H231" s="28" t="s">
        <v>640</v>
      </c>
      <c r="I231" s="23" t="n">
        <v>0.3</v>
      </c>
      <c r="J231" s="23" t="n">
        <v>0.3</v>
      </c>
      <c r="K231" s="37" t="s">
        <v>27</v>
      </c>
      <c r="L231" s="27" t="s">
        <v>191</v>
      </c>
      <c r="M231" s="28" t="s">
        <v>155</v>
      </c>
      <c r="N231" s="27" t="s">
        <v>194</v>
      </c>
      <c r="O231" s="26"/>
      <c r="P231" s="8"/>
    </row>
    <row r="232" customFormat="false" ht="96" hidden="false" customHeight="true" outlineLevel="0" collapsed="false">
      <c r="A232" s="9" t="s">
        <v>632</v>
      </c>
      <c r="B232" s="9"/>
      <c r="C232" s="73" t="n">
        <v>215</v>
      </c>
      <c r="D232" s="22" t="s">
        <v>641</v>
      </c>
      <c r="E232" s="24" t="s">
        <v>104</v>
      </c>
      <c r="F232" s="37" t="s">
        <v>639</v>
      </c>
      <c r="G232" s="55" t="s">
        <v>125</v>
      </c>
      <c r="H232" s="22" t="s">
        <v>642</v>
      </c>
      <c r="I232" s="23" t="n">
        <v>0.3</v>
      </c>
      <c r="J232" s="23" t="n">
        <v>0.3</v>
      </c>
      <c r="K232" s="37" t="s">
        <v>27</v>
      </c>
      <c r="L232" s="25" t="s">
        <v>191</v>
      </c>
      <c r="M232" s="28" t="s">
        <v>155</v>
      </c>
      <c r="N232" s="27" t="s">
        <v>194</v>
      </c>
      <c r="O232" s="26"/>
      <c r="P232" s="8"/>
    </row>
    <row r="233" customFormat="false" ht="60" hidden="false" customHeight="false" outlineLevel="0" collapsed="false">
      <c r="A233" s="9"/>
      <c r="B233" s="9"/>
      <c r="C233" s="73" t="n">
        <v>216</v>
      </c>
      <c r="D233" s="18" t="s">
        <v>643</v>
      </c>
      <c r="E233" s="37" t="s">
        <v>104</v>
      </c>
      <c r="F233" s="37" t="s">
        <v>639</v>
      </c>
      <c r="G233" s="55" t="s">
        <v>125</v>
      </c>
      <c r="H233" s="22" t="s">
        <v>644</v>
      </c>
      <c r="I233" s="23" t="n">
        <v>1.5</v>
      </c>
      <c r="J233" s="23" t="n">
        <v>1.5</v>
      </c>
      <c r="K233" s="37" t="s">
        <v>27</v>
      </c>
      <c r="L233" s="25" t="s">
        <v>191</v>
      </c>
      <c r="M233" s="28" t="s">
        <v>155</v>
      </c>
      <c r="N233" s="27" t="s">
        <v>194</v>
      </c>
      <c r="O233" s="26"/>
      <c r="P233" s="8"/>
    </row>
    <row r="234" customFormat="false" ht="36" hidden="false" customHeight="false" outlineLevel="0" collapsed="false">
      <c r="A234" s="9"/>
      <c r="B234" s="9"/>
      <c r="C234" s="73" t="n">
        <v>217</v>
      </c>
      <c r="D234" s="22" t="s">
        <v>645</v>
      </c>
      <c r="E234" s="37" t="s">
        <v>104</v>
      </c>
      <c r="F234" s="37" t="s">
        <v>639</v>
      </c>
      <c r="G234" s="55" t="s">
        <v>125</v>
      </c>
      <c r="H234" s="22" t="s">
        <v>646</v>
      </c>
      <c r="I234" s="23" t="n">
        <v>1</v>
      </c>
      <c r="J234" s="23" t="n">
        <v>1</v>
      </c>
      <c r="K234" s="37" t="s">
        <v>27</v>
      </c>
      <c r="L234" s="25" t="s">
        <v>191</v>
      </c>
      <c r="M234" s="28" t="s">
        <v>155</v>
      </c>
      <c r="N234" s="27" t="s">
        <v>194</v>
      </c>
      <c r="O234" s="26"/>
      <c r="P234" s="8"/>
    </row>
    <row r="235" customFormat="false" ht="60" hidden="false" customHeight="false" outlineLevel="0" collapsed="false">
      <c r="A235" s="9"/>
      <c r="B235" s="9"/>
      <c r="C235" s="73" t="n">
        <v>218</v>
      </c>
      <c r="D235" s="18" t="s">
        <v>647</v>
      </c>
      <c r="E235" s="37" t="s">
        <v>104</v>
      </c>
      <c r="F235" s="37" t="s">
        <v>639</v>
      </c>
      <c r="G235" s="55" t="s">
        <v>125</v>
      </c>
      <c r="H235" s="22" t="s">
        <v>648</v>
      </c>
      <c r="I235" s="23" t="n">
        <v>1</v>
      </c>
      <c r="J235" s="23" t="n">
        <v>1</v>
      </c>
      <c r="K235" s="37" t="s">
        <v>27</v>
      </c>
      <c r="L235" s="25" t="s">
        <v>191</v>
      </c>
      <c r="M235" s="28" t="s">
        <v>155</v>
      </c>
      <c r="N235" s="27" t="s">
        <v>194</v>
      </c>
      <c r="O235" s="26"/>
      <c r="P235" s="8"/>
    </row>
    <row r="236" customFormat="false" ht="30" hidden="false" customHeight="true" outlineLevel="0" collapsed="false">
      <c r="A236" s="9" t="s">
        <v>156</v>
      </c>
      <c r="B236" s="61" t="s">
        <v>649</v>
      </c>
      <c r="C236" s="61"/>
      <c r="D236" s="33"/>
      <c r="E236" s="55"/>
      <c r="F236" s="55"/>
      <c r="G236" s="55"/>
      <c r="H236" s="26"/>
      <c r="I236" s="34" t="n">
        <f aca="false">SUM(I237:I239)</f>
        <v>7</v>
      </c>
      <c r="J236" s="34" t="n">
        <f aca="false">SUM(J237:J239)</f>
        <v>5</v>
      </c>
      <c r="K236" s="55"/>
      <c r="L236" s="35"/>
      <c r="M236" s="65"/>
      <c r="N236" s="66"/>
      <c r="O236" s="26"/>
      <c r="P236" s="8"/>
    </row>
    <row r="237" customFormat="false" ht="72" hidden="false" customHeight="true" outlineLevel="0" collapsed="false">
      <c r="A237" s="9" t="s">
        <v>650</v>
      </c>
      <c r="B237" s="9"/>
      <c r="C237" s="17" t="n">
        <v>219</v>
      </c>
      <c r="D237" s="38" t="s">
        <v>651</v>
      </c>
      <c r="E237" s="24" t="s">
        <v>104</v>
      </c>
      <c r="F237" s="37" t="s">
        <v>25</v>
      </c>
      <c r="G237" s="55" t="s">
        <v>444</v>
      </c>
      <c r="H237" s="22" t="s">
        <v>652</v>
      </c>
      <c r="I237" s="23" t="n">
        <v>5</v>
      </c>
      <c r="J237" s="23" t="n">
        <v>3</v>
      </c>
      <c r="K237" s="24" t="s">
        <v>27</v>
      </c>
      <c r="L237" s="27" t="s">
        <v>191</v>
      </c>
      <c r="M237" s="22" t="s">
        <v>155</v>
      </c>
      <c r="N237" s="27" t="s">
        <v>194</v>
      </c>
      <c r="O237" s="26"/>
      <c r="P237" s="8"/>
    </row>
    <row r="238" customFormat="false" ht="48" hidden="false" customHeight="false" outlineLevel="0" collapsed="false">
      <c r="A238" s="9"/>
      <c r="B238" s="9"/>
      <c r="C238" s="17" t="n">
        <v>220</v>
      </c>
      <c r="D238" s="54" t="s">
        <v>653</v>
      </c>
      <c r="E238" s="37" t="s">
        <v>104</v>
      </c>
      <c r="F238" s="37" t="s">
        <v>72</v>
      </c>
      <c r="G238" s="17" t="s">
        <v>125</v>
      </c>
      <c r="H238" s="28" t="s">
        <v>654</v>
      </c>
      <c r="I238" s="23" t="n">
        <v>1</v>
      </c>
      <c r="J238" s="23" t="n">
        <v>1</v>
      </c>
      <c r="K238" s="24" t="s">
        <v>27</v>
      </c>
      <c r="L238" s="27" t="s">
        <v>191</v>
      </c>
      <c r="M238" s="28" t="s">
        <v>296</v>
      </c>
      <c r="N238" s="27" t="s">
        <v>194</v>
      </c>
      <c r="O238" s="26"/>
      <c r="P238" s="8"/>
    </row>
    <row r="239" customFormat="false" ht="48" hidden="false" customHeight="false" outlineLevel="0" collapsed="false">
      <c r="A239" s="9"/>
      <c r="B239" s="9"/>
      <c r="C239" s="17" t="n">
        <v>221</v>
      </c>
      <c r="D239" s="54" t="s">
        <v>655</v>
      </c>
      <c r="E239" s="37" t="s">
        <v>104</v>
      </c>
      <c r="F239" s="37" t="s">
        <v>72</v>
      </c>
      <c r="G239" s="17" t="s">
        <v>125</v>
      </c>
      <c r="H239" s="28" t="s">
        <v>656</v>
      </c>
      <c r="I239" s="23" t="n">
        <v>1</v>
      </c>
      <c r="J239" s="23" t="n">
        <v>1</v>
      </c>
      <c r="K239" s="24" t="s">
        <v>27</v>
      </c>
      <c r="L239" s="27" t="s">
        <v>191</v>
      </c>
      <c r="M239" s="28" t="s">
        <v>296</v>
      </c>
      <c r="N239" s="27" t="s">
        <v>194</v>
      </c>
      <c r="O239" s="26"/>
      <c r="P239" s="8"/>
    </row>
    <row r="240" customFormat="false" ht="30" hidden="false" customHeight="true" outlineLevel="0" collapsed="false">
      <c r="A240" s="9" t="s">
        <v>279</v>
      </c>
      <c r="B240" s="9" t="s">
        <v>657</v>
      </c>
      <c r="C240" s="9"/>
      <c r="D240" s="26"/>
      <c r="E240" s="17"/>
      <c r="F240" s="17"/>
      <c r="G240" s="17"/>
      <c r="H240" s="16" t="s">
        <v>658</v>
      </c>
      <c r="I240" s="34" t="n">
        <f aca="false">SUM(I241:I242)</f>
        <v>2</v>
      </c>
      <c r="J240" s="34" t="n">
        <f aca="false">SUM(J241:J242)</f>
        <v>2</v>
      </c>
      <c r="K240" s="24"/>
      <c r="L240" s="35"/>
      <c r="M240" s="26"/>
      <c r="N240" s="35"/>
      <c r="O240" s="26"/>
      <c r="P240" s="8"/>
    </row>
    <row r="241" customFormat="false" ht="84" hidden="false" customHeight="true" outlineLevel="0" collapsed="false">
      <c r="A241" s="9" t="s">
        <v>659</v>
      </c>
      <c r="B241" s="9"/>
      <c r="C241" s="17" t="n">
        <v>222</v>
      </c>
      <c r="D241" s="87" t="s">
        <v>660</v>
      </c>
      <c r="E241" s="19" t="s">
        <v>104</v>
      </c>
      <c r="F241" s="24" t="s">
        <v>25</v>
      </c>
      <c r="G241" s="17" t="s">
        <v>125</v>
      </c>
      <c r="H241" s="87" t="s">
        <v>661</v>
      </c>
      <c r="I241" s="23" t="n">
        <v>1</v>
      </c>
      <c r="J241" s="23" t="n">
        <v>1</v>
      </c>
      <c r="K241" s="53" t="s">
        <v>27</v>
      </c>
      <c r="L241" s="25" t="s">
        <v>191</v>
      </c>
      <c r="M241" s="87" t="s">
        <v>155</v>
      </c>
      <c r="N241" s="27" t="s">
        <v>194</v>
      </c>
      <c r="O241" s="26"/>
      <c r="P241" s="8"/>
    </row>
    <row r="242" customFormat="false" ht="108" hidden="false" customHeight="false" outlineLevel="0" collapsed="false">
      <c r="A242" s="9"/>
      <c r="B242" s="9"/>
      <c r="C242" s="17" t="n">
        <v>223</v>
      </c>
      <c r="D242" s="25" t="s">
        <v>662</v>
      </c>
      <c r="E242" s="19" t="s">
        <v>104</v>
      </c>
      <c r="F242" s="24" t="s">
        <v>25</v>
      </c>
      <c r="G242" s="17" t="s">
        <v>125</v>
      </c>
      <c r="H242" s="87" t="s">
        <v>663</v>
      </c>
      <c r="I242" s="23" t="n">
        <v>1</v>
      </c>
      <c r="J242" s="23" t="n">
        <v>1</v>
      </c>
      <c r="K242" s="53" t="s">
        <v>27</v>
      </c>
      <c r="L242" s="25" t="s">
        <v>191</v>
      </c>
      <c r="M242" s="87" t="s">
        <v>155</v>
      </c>
      <c r="N242" s="27" t="s">
        <v>194</v>
      </c>
      <c r="O242" s="26"/>
      <c r="P242" s="8"/>
    </row>
    <row r="243" customFormat="false" ht="30" hidden="false" customHeight="true" outlineLevel="0" collapsed="false">
      <c r="A243" s="61" t="s">
        <v>664</v>
      </c>
      <c r="B243" s="9" t="s">
        <v>665</v>
      </c>
      <c r="C243" s="9"/>
      <c r="D243" s="62"/>
      <c r="E243" s="63"/>
      <c r="F243" s="63"/>
      <c r="G243" s="17"/>
      <c r="H243" s="62"/>
      <c r="I243" s="34" t="n">
        <f aca="false">I244+I262</f>
        <v>151.75</v>
      </c>
      <c r="J243" s="34" t="n">
        <f aca="false">J244+J262</f>
        <v>140.25</v>
      </c>
      <c r="K243" s="63"/>
      <c r="L243" s="74"/>
      <c r="M243" s="62"/>
      <c r="N243" s="74"/>
      <c r="O243" s="26"/>
      <c r="P243" s="8"/>
    </row>
    <row r="244" customFormat="false" ht="30" hidden="false" customHeight="true" outlineLevel="0" collapsed="false">
      <c r="A244" s="61" t="s">
        <v>19</v>
      </c>
      <c r="B244" s="9" t="s">
        <v>666</v>
      </c>
      <c r="C244" s="9"/>
      <c r="D244" s="62"/>
      <c r="E244" s="63"/>
      <c r="F244" s="63"/>
      <c r="G244" s="17"/>
      <c r="H244" s="62"/>
      <c r="I244" s="34" t="n">
        <f aca="false">SUM(I245:I261)</f>
        <v>42.87</v>
      </c>
      <c r="J244" s="34" t="n">
        <f aca="false">SUM(J245:J261)</f>
        <v>31.37</v>
      </c>
      <c r="K244" s="63"/>
      <c r="L244" s="74"/>
      <c r="M244" s="62"/>
      <c r="N244" s="74"/>
      <c r="O244" s="26"/>
      <c r="P244" s="8"/>
    </row>
    <row r="245" customFormat="false" ht="72" hidden="false" customHeight="true" outlineLevel="0" collapsed="false">
      <c r="A245" s="9" t="s">
        <v>667</v>
      </c>
      <c r="B245" s="9" t="s">
        <v>668</v>
      </c>
      <c r="C245" s="17" t="n">
        <v>224</v>
      </c>
      <c r="D245" s="27" t="s">
        <v>669</v>
      </c>
      <c r="E245" s="37" t="s">
        <v>153</v>
      </c>
      <c r="F245" s="37" t="s">
        <v>32</v>
      </c>
      <c r="G245" s="55" t="s">
        <v>444</v>
      </c>
      <c r="H245" s="27" t="s">
        <v>670</v>
      </c>
      <c r="I245" s="23" t="n">
        <v>0.8</v>
      </c>
      <c r="J245" s="23" t="n">
        <v>0.8</v>
      </c>
      <c r="K245" s="24" t="s">
        <v>27</v>
      </c>
      <c r="L245" s="27" t="s">
        <v>359</v>
      </c>
      <c r="M245" s="27" t="s">
        <v>359</v>
      </c>
      <c r="N245" s="27" t="s">
        <v>30</v>
      </c>
      <c r="O245" s="17"/>
      <c r="P245" s="8"/>
    </row>
    <row r="246" customFormat="false" ht="72" hidden="false" customHeight="false" outlineLevel="0" collapsed="false">
      <c r="A246" s="9"/>
      <c r="B246" s="9"/>
      <c r="C246" s="17" t="n">
        <v>225</v>
      </c>
      <c r="D246" s="27" t="s">
        <v>671</v>
      </c>
      <c r="E246" s="24" t="s">
        <v>104</v>
      </c>
      <c r="F246" s="37" t="s">
        <v>32</v>
      </c>
      <c r="G246" s="88" t="s">
        <v>516</v>
      </c>
      <c r="H246" s="27" t="s">
        <v>672</v>
      </c>
      <c r="I246" s="23" t="n">
        <v>3.47</v>
      </c>
      <c r="J246" s="23" t="n">
        <v>2.47</v>
      </c>
      <c r="K246" s="37" t="s">
        <v>27</v>
      </c>
      <c r="L246" s="25" t="s">
        <v>106</v>
      </c>
      <c r="M246" s="25" t="s">
        <v>673</v>
      </c>
      <c r="N246" s="25" t="s">
        <v>123</v>
      </c>
      <c r="O246" s="17"/>
      <c r="P246" s="8"/>
    </row>
    <row r="247" customFormat="false" ht="96" hidden="false" customHeight="false" outlineLevel="0" collapsed="false">
      <c r="A247" s="9"/>
      <c r="B247" s="9"/>
      <c r="C247" s="17" t="n">
        <v>226</v>
      </c>
      <c r="D247" s="27" t="s">
        <v>674</v>
      </c>
      <c r="E247" s="37" t="s">
        <v>104</v>
      </c>
      <c r="F247" s="37" t="s">
        <v>675</v>
      </c>
      <c r="G247" s="55" t="s">
        <v>676</v>
      </c>
      <c r="H247" s="27" t="s">
        <v>677</v>
      </c>
      <c r="I247" s="23" t="n">
        <v>6</v>
      </c>
      <c r="J247" s="23" t="n">
        <v>3</v>
      </c>
      <c r="K247" s="24" t="s">
        <v>27</v>
      </c>
      <c r="L247" s="27" t="s">
        <v>678</v>
      </c>
      <c r="M247" s="27" t="s">
        <v>359</v>
      </c>
      <c r="N247" s="54" t="s">
        <v>194</v>
      </c>
      <c r="O247" s="17"/>
      <c r="P247" s="8"/>
    </row>
    <row r="248" customFormat="false" ht="48" hidden="false" customHeight="false" outlineLevel="0" collapsed="false">
      <c r="A248" s="9"/>
      <c r="B248" s="9"/>
      <c r="C248" s="17" t="n">
        <v>227</v>
      </c>
      <c r="D248" s="25" t="s">
        <v>679</v>
      </c>
      <c r="E248" s="37" t="s">
        <v>104</v>
      </c>
      <c r="F248" s="37" t="s">
        <v>72</v>
      </c>
      <c r="G248" s="73" t="s">
        <v>125</v>
      </c>
      <c r="H248" s="25" t="s">
        <v>680</v>
      </c>
      <c r="I248" s="23" t="n">
        <v>3</v>
      </c>
      <c r="J248" s="23" t="n">
        <v>3</v>
      </c>
      <c r="K248" s="24" t="s">
        <v>27</v>
      </c>
      <c r="L248" s="25" t="s">
        <v>285</v>
      </c>
      <c r="M248" s="27" t="s">
        <v>359</v>
      </c>
      <c r="N248" s="27" t="s">
        <v>123</v>
      </c>
      <c r="O248" s="26"/>
      <c r="P248" s="8"/>
    </row>
    <row r="249" customFormat="false" ht="24" hidden="false" customHeight="false" outlineLevel="0" collapsed="false">
      <c r="A249" s="9"/>
      <c r="B249" s="9"/>
      <c r="C249" s="17" t="n">
        <v>228</v>
      </c>
      <c r="D249" s="27" t="s">
        <v>681</v>
      </c>
      <c r="E249" s="37" t="s">
        <v>104</v>
      </c>
      <c r="F249" s="37" t="s">
        <v>682</v>
      </c>
      <c r="G249" s="55" t="s">
        <v>125</v>
      </c>
      <c r="H249" s="27" t="s">
        <v>683</v>
      </c>
      <c r="I249" s="23" t="n">
        <v>0.5</v>
      </c>
      <c r="J249" s="23" t="n">
        <v>0.5</v>
      </c>
      <c r="K249" s="24" t="s">
        <v>27</v>
      </c>
      <c r="L249" s="27" t="s">
        <v>684</v>
      </c>
      <c r="M249" s="27" t="s">
        <v>359</v>
      </c>
      <c r="N249" s="27" t="s">
        <v>123</v>
      </c>
      <c r="O249" s="17"/>
      <c r="P249" s="8"/>
    </row>
    <row r="250" customFormat="false" ht="72" hidden="false" customHeight="true" outlineLevel="0" collapsed="false">
      <c r="A250" s="9"/>
      <c r="B250" s="9" t="s">
        <v>685</v>
      </c>
      <c r="C250" s="17" t="n">
        <v>229</v>
      </c>
      <c r="D250" s="27" t="s">
        <v>686</v>
      </c>
      <c r="E250" s="37" t="s">
        <v>104</v>
      </c>
      <c r="F250" s="37" t="s">
        <v>311</v>
      </c>
      <c r="G250" s="55" t="s">
        <v>444</v>
      </c>
      <c r="H250" s="27" t="s">
        <v>687</v>
      </c>
      <c r="I250" s="23" t="n">
        <v>1.6</v>
      </c>
      <c r="J250" s="23" t="n">
        <v>1.6</v>
      </c>
      <c r="K250" s="24" t="s">
        <v>27</v>
      </c>
      <c r="L250" s="27" t="s">
        <v>688</v>
      </c>
      <c r="M250" s="27" t="s">
        <v>359</v>
      </c>
      <c r="N250" s="27" t="s">
        <v>116</v>
      </c>
      <c r="O250" s="17"/>
      <c r="P250" s="8"/>
    </row>
    <row r="251" customFormat="false" ht="120" hidden="false" customHeight="false" outlineLevel="0" collapsed="false">
      <c r="A251" s="9"/>
      <c r="B251" s="9"/>
      <c r="C251" s="17" t="n">
        <v>230</v>
      </c>
      <c r="D251" s="27" t="s">
        <v>689</v>
      </c>
      <c r="E251" s="37" t="s">
        <v>104</v>
      </c>
      <c r="F251" s="37" t="s">
        <v>311</v>
      </c>
      <c r="G251" s="55" t="s">
        <v>690</v>
      </c>
      <c r="H251" s="27" t="s">
        <v>691</v>
      </c>
      <c r="I251" s="23" t="n">
        <v>10</v>
      </c>
      <c r="J251" s="23" t="n">
        <v>4</v>
      </c>
      <c r="K251" s="24" t="s">
        <v>27</v>
      </c>
      <c r="L251" s="27" t="s">
        <v>688</v>
      </c>
      <c r="M251" s="27" t="s">
        <v>359</v>
      </c>
      <c r="N251" s="27" t="s">
        <v>123</v>
      </c>
      <c r="O251" s="17"/>
      <c r="P251" s="8"/>
    </row>
    <row r="252" customFormat="false" ht="72" hidden="false" customHeight="false" outlineLevel="0" collapsed="false">
      <c r="A252" s="9"/>
      <c r="B252" s="9"/>
      <c r="C252" s="17" t="n">
        <v>231</v>
      </c>
      <c r="D252" s="54" t="s">
        <v>692</v>
      </c>
      <c r="E252" s="37" t="s">
        <v>104</v>
      </c>
      <c r="F252" s="37" t="s">
        <v>693</v>
      </c>
      <c r="G252" s="55" t="s">
        <v>108</v>
      </c>
      <c r="H252" s="27" t="s">
        <v>694</v>
      </c>
      <c r="I252" s="23" t="n">
        <v>1.5</v>
      </c>
      <c r="J252" s="23" t="n">
        <v>1.5</v>
      </c>
      <c r="K252" s="24" t="s">
        <v>27</v>
      </c>
      <c r="L252" s="27" t="s">
        <v>693</v>
      </c>
      <c r="M252" s="27" t="s">
        <v>359</v>
      </c>
      <c r="N252" s="27" t="s">
        <v>123</v>
      </c>
      <c r="O252" s="17"/>
      <c r="P252" s="8"/>
    </row>
    <row r="253" customFormat="false" ht="24" hidden="false" customHeight="false" outlineLevel="0" collapsed="false">
      <c r="A253" s="9"/>
      <c r="B253" s="9"/>
      <c r="C253" s="17" t="n">
        <v>232</v>
      </c>
      <c r="D253" s="54" t="s">
        <v>695</v>
      </c>
      <c r="E253" s="37" t="s">
        <v>104</v>
      </c>
      <c r="F253" s="37" t="s">
        <v>693</v>
      </c>
      <c r="G253" s="55" t="s">
        <v>108</v>
      </c>
      <c r="H253" s="27" t="s">
        <v>696</v>
      </c>
      <c r="I253" s="23" t="n">
        <v>3</v>
      </c>
      <c r="J253" s="23" t="n">
        <v>3</v>
      </c>
      <c r="K253" s="24" t="s">
        <v>27</v>
      </c>
      <c r="L253" s="27" t="s">
        <v>693</v>
      </c>
      <c r="M253" s="27" t="s">
        <v>359</v>
      </c>
      <c r="N253" s="27" t="s">
        <v>123</v>
      </c>
      <c r="O253" s="17"/>
      <c r="P253" s="8"/>
    </row>
    <row r="254" customFormat="false" ht="24" hidden="false" customHeight="false" outlineLevel="0" collapsed="false">
      <c r="A254" s="9"/>
      <c r="B254" s="9"/>
      <c r="C254" s="17" t="n">
        <v>233</v>
      </c>
      <c r="D254" s="25" t="s">
        <v>697</v>
      </c>
      <c r="E254" s="24" t="s">
        <v>104</v>
      </c>
      <c r="F254" s="24" t="s">
        <v>25</v>
      </c>
      <c r="G254" s="17" t="s">
        <v>698</v>
      </c>
      <c r="H254" s="25" t="s">
        <v>699</v>
      </c>
      <c r="I254" s="23" t="n">
        <v>2</v>
      </c>
      <c r="J254" s="23" t="n">
        <v>1</v>
      </c>
      <c r="K254" s="24" t="s">
        <v>27</v>
      </c>
      <c r="L254" s="27" t="s">
        <v>359</v>
      </c>
      <c r="M254" s="27" t="s">
        <v>359</v>
      </c>
      <c r="N254" s="27" t="s">
        <v>123</v>
      </c>
      <c r="O254" s="17"/>
      <c r="P254" s="8"/>
    </row>
    <row r="255" customFormat="false" ht="96" hidden="false" customHeight="true" outlineLevel="0" collapsed="false">
      <c r="A255" s="9" t="s">
        <v>667</v>
      </c>
      <c r="B255" s="9" t="s">
        <v>700</v>
      </c>
      <c r="C255" s="17" t="n">
        <v>234</v>
      </c>
      <c r="D255" s="27" t="s">
        <v>701</v>
      </c>
      <c r="E255" s="37" t="s">
        <v>104</v>
      </c>
      <c r="F255" s="37" t="s">
        <v>365</v>
      </c>
      <c r="G255" s="55" t="s">
        <v>125</v>
      </c>
      <c r="H255" s="27" t="s">
        <v>702</v>
      </c>
      <c r="I255" s="23" t="n">
        <v>2.5</v>
      </c>
      <c r="J255" s="23" t="n">
        <v>2.5</v>
      </c>
      <c r="K255" s="24" t="s">
        <v>27</v>
      </c>
      <c r="L255" s="27" t="s">
        <v>703</v>
      </c>
      <c r="M255" s="27" t="s">
        <v>359</v>
      </c>
      <c r="N255" s="27" t="s">
        <v>123</v>
      </c>
      <c r="O255" s="17"/>
      <c r="P255" s="8"/>
    </row>
    <row r="256" customFormat="false" ht="108" hidden="false" customHeight="true" outlineLevel="0" collapsed="false">
      <c r="A256" s="9"/>
      <c r="B256" s="9" t="s">
        <v>704</v>
      </c>
      <c r="C256" s="17" t="n">
        <v>235</v>
      </c>
      <c r="D256" s="25" t="s">
        <v>705</v>
      </c>
      <c r="E256" s="24" t="s">
        <v>104</v>
      </c>
      <c r="F256" s="24" t="s">
        <v>35</v>
      </c>
      <c r="G256" s="17" t="s">
        <v>698</v>
      </c>
      <c r="H256" s="25" t="s">
        <v>706</v>
      </c>
      <c r="I256" s="23" t="n">
        <v>1.5</v>
      </c>
      <c r="J256" s="23" t="n">
        <v>1</v>
      </c>
      <c r="K256" s="24" t="s">
        <v>27</v>
      </c>
      <c r="L256" s="27" t="s">
        <v>359</v>
      </c>
      <c r="M256" s="27" t="s">
        <v>359</v>
      </c>
      <c r="N256" s="27" t="s">
        <v>123</v>
      </c>
      <c r="O256" s="17"/>
      <c r="P256" s="8"/>
    </row>
    <row r="257" customFormat="false" ht="48" hidden="false" customHeight="false" outlineLevel="0" collapsed="false">
      <c r="A257" s="9"/>
      <c r="B257" s="9"/>
      <c r="C257" s="17" t="n">
        <v>236</v>
      </c>
      <c r="D257" s="25" t="s">
        <v>707</v>
      </c>
      <c r="E257" s="24" t="s">
        <v>104</v>
      </c>
      <c r="F257" s="24" t="s">
        <v>25</v>
      </c>
      <c r="G257" s="17" t="s">
        <v>698</v>
      </c>
      <c r="H257" s="25" t="s">
        <v>708</v>
      </c>
      <c r="I257" s="23" t="n">
        <v>1.5</v>
      </c>
      <c r="J257" s="23" t="n">
        <v>1.5</v>
      </c>
      <c r="K257" s="24" t="s">
        <v>27</v>
      </c>
      <c r="L257" s="25" t="s">
        <v>703</v>
      </c>
      <c r="M257" s="27" t="s">
        <v>359</v>
      </c>
      <c r="N257" s="27" t="s">
        <v>123</v>
      </c>
      <c r="O257" s="17"/>
      <c r="P257" s="8"/>
    </row>
    <row r="258" customFormat="false" ht="24" hidden="false" customHeight="false" outlineLevel="0" collapsed="false">
      <c r="A258" s="9"/>
      <c r="B258" s="9"/>
      <c r="C258" s="17" t="n">
        <v>237</v>
      </c>
      <c r="D258" s="27" t="s">
        <v>709</v>
      </c>
      <c r="E258" s="24" t="s">
        <v>104</v>
      </c>
      <c r="F258" s="37" t="s">
        <v>639</v>
      </c>
      <c r="G258" s="17" t="s">
        <v>125</v>
      </c>
      <c r="H258" s="27" t="s">
        <v>710</v>
      </c>
      <c r="I258" s="23" t="n">
        <v>0.5</v>
      </c>
      <c r="J258" s="23" t="n">
        <v>0.5</v>
      </c>
      <c r="K258" s="24" t="s">
        <v>27</v>
      </c>
      <c r="L258" s="27" t="s">
        <v>711</v>
      </c>
      <c r="M258" s="27" t="s">
        <v>359</v>
      </c>
      <c r="N258" s="27" t="s">
        <v>123</v>
      </c>
      <c r="O258" s="17"/>
      <c r="P258" s="8"/>
    </row>
    <row r="259" customFormat="false" ht="24" hidden="false" customHeight="true" outlineLevel="0" collapsed="false">
      <c r="A259" s="9"/>
      <c r="B259" s="9" t="s">
        <v>704</v>
      </c>
      <c r="C259" s="17" t="n">
        <v>238</v>
      </c>
      <c r="D259" s="25" t="s">
        <v>712</v>
      </c>
      <c r="E259" s="37" t="s">
        <v>104</v>
      </c>
      <c r="F259" s="20" t="s">
        <v>72</v>
      </c>
      <c r="G259" s="17" t="s">
        <v>125</v>
      </c>
      <c r="H259" s="25" t="s">
        <v>713</v>
      </c>
      <c r="I259" s="23" t="n">
        <v>2</v>
      </c>
      <c r="J259" s="23" t="n">
        <v>2</v>
      </c>
      <c r="K259" s="24" t="s">
        <v>27</v>
      </c>
      <c r="L259" s="25" t="s">
        <v>285</v>
      </c>
      <c r="M259" s="27" t="s">
        <v>359</v>
      </c>
      <c r="N259" s="27" t="s">
        <v>123</v>
      </c>
      <c r="O259" s="17"/>
      <c r="P259" s="8"/>
    </row>
    <row r="260" customFormat="false" ht="24" hidden="false" customHeight="false" outlineLevel="0" collapsed="false">
      <c r="A260" s="9"/>
      <c r="B260" s="9"/>
      <c r="C260" s="17" t="n">
        <v>239</v>
      </c>
      <c r="D260" s="25" t="s">
        <v>714</v>
      </c>
      <c r="E260" s="24" t="s">
        <v>104</v>
      </c>
      <c r="F260" s="20" t="s">
        <v>72</v>
      </c>
      <c r="G260" s="17" t="s">
        <v>125</v>
      </c>
      <c r="H260" s="25" t="s">
        <v>715</v>
      </c>
      <c r="I260" s="23" t="n">
        <v>1.5</v>
      </c>
      <c r="J260" s="56" t="n">
        <v>1.5</v>
      </c>
      <c r="K260" s="24" t="s">
        <v>27</v>
      </c>
      <c r="L260" s="25" t="s">
        <v>285</v>
      </c>
      <c r="M260" s="27" t="s">
        <v>359</v>
      </c>
      <c r="N260" s="27" t="s">
        <v>123</v>
      </c>
      <c r="O260" s="17"/>
      <c r="P260" s="8"/>
    </row>
    <row r="261" customFormat="false" ht="48" hidden="false" customHeight="false" outlineLevel="0" collapsed="false">
      <c r="A261" s="9"/>
      <c r="B261" s="9"/>
      <c r="C261" s="17" t="n">
        <v>240</v>
      </c>
      <c r="D261" s="25" t="s">
        <v>716</v>
      </c>
      <c r="E261" s="24" t="s">
        <v>104</v>
      </c>
      <c r="F261" s="24" t="s">
        <v>25</v>
      </c>
      <c r="G261" s="17" t="s">
        <v>125</v>
      </c>
      <c r="H261" s="25" t="s">
        <v>717</v>
      </c>
      <c r="I261" s="23" t="n">
        <v>1.5</v>
      </c>
      <c r="J261" s="23" t="n">
        <v>1.5</v>
      </c>
      <c r="K261" s="24" t="s">
        <v>27</v>
      </c>
      <c r="L261" s="27" t="s">
        <v>359</v>
      </c>
      <c r="M261" s="27" t="s">
        <v>359</v>
      </c>
      <c r="N261" s="27" t="s">
        <v>123</v>
      </c>
      <c r="O261" s="17"/>
      <c r="P261" s="8"/>
    </row>
    <row r="262" customFormat="false" ht="30" hidden="false" customHeight="true" outlineLevel="0" collapsed="false">
      <c r="A262" s="9" t="s">
        <v>156</v>
      </c>
      <c r="B262" s="9" t="s">
        <v>718</v>
      </c>
      <c r="C262" s="9"/>
      <c r="D262" s="15"/>
      <c r="E262" s="17"/>
      <c r="F262" s="24"/>
      <c r="G262" s="17"/>
      <c r="H262" s="15"/>
      <c r="I262" s="34" t="n">
        <f aca="false">SUM(I263:I280)</f>
        <v>108.88</v>
      </c>
      <c r="J262" s="34" t="n">
        <f aca="false">SUM(J263:J280)</f>
        <v>108.88</v>
      </c>
      <c r="K262" s="24"/>
      <c r="L262" s="35"/>
      <c r="M262" s="27"/>
      <c r="N262" s="27"/>
      <c r="O262" s="17"/>
      <c r="P262" s="8"/>
    </row>
    <row r="263" customFormat="false" ht="48" hidden="false" customHeight="true" outlineLevel="0" collapsed="false">
      <c r="A263" s="9" t="s">
        <v>719</v>
      </c>
      <c r="B263" s="9" t="s">
        <v>720</v>
      </c>
      <c r="C263" s="17" t="n">
        <v>241</v>
      </c>
      <c r="D263" s="54" t="s">
        <v>721</v>
      </c>
      <c r="E263" s="37" t="s">
        <v>104</v>
      </c>
      <c r="F263" s="37" t="s">
        <v>722</v>
      </c>
      <c r="G263" s="17" t="s">
        <v>125</v>
      </c>
      <c r="H263" s="27" t="s">
        <v>723</v>
      </c>
      <c r="I263" s="23" t="n">
        <v>10</v>
      </c>
      <c r="J263" s="23" t="n">
        <v>10</v>
      </c>
      <c r="K263" s="24" t="s">
        <v>27</v>
      </c>
      <c r="L263" s="27" t="s">
        <v>359</v>
      </c>
      <c r="M263" s="27" t="s">
        <v>359</v>
      </c>
      <c r="N263" s="27" t="s">
        <v>194</v>
      </c>
      <c r="O263" s="26"/>
      <c r="P263" s="8"/>
    </row>
    <row r="264" customFormat="false" ht="48" hidden="false" customHeight="false" outlineLevel="0" collapsed="false">
      <c r="A264" s="9"/>
      <c r="B264" s="9"/>
      <c r="C264" s="17" t="n">
        <v>242</v>
      </c>
      <c r="D264" s="25" t="s">
        <v>724</v>
      </c>
      <c r="E264" s="24" t="s">
        <v>104</v>
      </c>
      <c r="F264" s="24" t="s">
        <v>725</v>
      </c>
      <c r="G264" s="17" t="s">
        <v>125</v>
      </c>
      <c r="H264" s="25" t="s">
        <v>726</v>
      </c>
      <c r="I264" s="23" t="n">
        <v>50</v>
      </c>
      <c r="J264" s="23" t="n">
        <v>50</v>
      </c>
      <c r="K264" s="24" t="s">
        <v>27</v>
      </c>
      <c r="L264" s="25" t="s">
        <v>727</v>
      </c>
      <c r="M264" s="27" t="s">
        <v>359</v>
      </c>
      <c r="N264" s="27" t="s">
        <v>194</v>
      </c>
      <c r="O264" s="26"/>
      <c r="P264" s="8"/>
    </row>
    <row r="265" customFormat="false" ht="84" hidden="false" customHeight="false" outlineLevel="0" collapsed="false">
      <c r="A265" s="9"/>
      <c r="B265" s="9" t="s">
        <v>728</v>
      </c>
      <c r="C265" s="17" t="n">
        <v>243</v>
      </c>
      <c r="D265" s="27" t="s">
        <v>729</v>
      </c>
      <c r="E265" s="37" t="s">
        <v>104</v>
      </c>
      <c r="F265" s="37" t="s">
        <v>730</v>
      </c>
      <c r="G265" s="17" t="s">
        <v>125</v>
      </c>
      <c r="H265" s="27" t="s">
        <v>731</v>
      </c>
      <c r="I265" s="23" t="n">
        <v>3</v>
      </c>
      <c r="J265" s="23" t="n">
        <v>3</v>
      </c>
      <c r="K265" s="24" t="s">
        <v>27</v>
      </c>
      <c r="L265" s="27" t="s">
        <v>732</v>
      </c>
      <c r="M265" s="27" t="s">
        <v>359</v>
      </c>
      <c r="N265" s="27" t="s">
        <v>123</v>
      </c>
      <c r="O265" s="17"/>
      <c r="P265" s="8"/>
    </row>
    <row r="266" customFormat="false" ht="84" hidden="false" customHeight="true" outlineLevel="0" collapsed="false">
      <c r="A266" s="9" t="s">
        <v>719</v>
      </c>
      <c r="B266" s="9" t="s">
        <v>733</v>
      </c>
      <c r="C266" s="17" t="n">
        <v>244</v>
      </c>
      <c r="D266" s="54" t="s">
        <v>734</v>
      </c>
      <c r="E266" s="37" t="s">
        <v>104</v>
      </c>
      <c r="F266" s="37" t="s">
        <v>373</v>
      </c>
      <c r="G266" s="17" t="s">
        <v>125</v>
      </c>
      <c r="H266" s="27" t="s">
        <v>735</v>
      </c>
      <c r="I266" s="23" t="n">
        <v>4</v>
      </c>
      <c r="J266" s="23" t="n">
        <v>4</v>
      </c>
      <c r="K266" s="24" t="s">
        <v>27</v>
      </c>
      <c r="L266" s="54" t="s">
        <v>358</v>
      </c>
      <c r="M266" s="27" t="s">
        <v>359</v>
      </c>
      <c r="N266" s="27" t="s">
        <v>194</v>
      </c>
      <c r="O266" s="17"/>
      <c r="P266" s="8"/>
    </row>
    <row r="267" customFormat="false" ht="36" hidden="false" customHeight="false" outlineLevel="0" collapsed="false">
      <c r="A267" s="9"/>
      <c r="B267" s="9"/>
      <c r="C267" s="17" t="n">
        <v>245</v>
      </c>
      <c r="D267" s="54" t="s">
        <v>736</v>
      </c>
      <c r="E267" s="37" t="s">
        <v>104</v>
      </c>
      <c r="F267" s="37" t="s">
        <v>365</v>
      </c>
      <c r="G267" s="17" t="s">
        <v>125</v>
      </c>
      <c r="H267" s="27" t="s">
        <v>737</v>
      </c>
      <c r="I267" s="56" t="n">
        <v>1</v>
      </c>
      <c r="J267" s="56" t="n">
        <v>1</v>
      </c>
      <c r="K267" s="24" t="s">
        <v>27</v>
      </c>
      <c r="L267" s="25" t="s">
        <v>358</v>
      </c>
      <c r="M267" s="25" t="s">
        <v>300</v>
      </c>
      <c r="N267" s="25" t="s">
        <v>123</v>
      </c>
      <c r="O267" s="17"/>
      <c r="P267" s="8"/>
    </row>
    <row r="268" customFormat="false" ht="48" hidden="false" customHeight="false" outlineLevel="0" collapsed="false">
      <c r="A268" s="9"/>
      <c r="B268" s="9"/>
      <c r="C268" s="17" t="n">
        <v>246</v>
      </c>
      <c r="D268" s="54" t="s">
        <v>738</v>
      </c>
      <c r="E268" s="37" t="s">
        <v>104</v>
      </c>
      <c r="F268" s="37" t="s">
        <v>693</v>
      </c>
      <c r="G268" s="17" t="s">
        <v>125</v>
      </c>
      <c r="H268" s="27" t="s">
        <v>739</v>
      </c>
      <c r="I268" s="23" t="n">
        <v>0.6</v>
      </c>
      <c r="J268" s="23" t="n">
        <v>0.6</v>
      </c>
      <c r="K268" s="24" t="s">
        <v>27</v>
      </c>
      <c r="L268" s="54" t="s">
        <v>740</v>
      </c>
      <c r="M268" s="54" t="s">
        <v>359</v>
      </c>
      <c r="N268" s="25" t="s">
        <v>123</v>
      </c>
      <c r="O268" s="73"/>
      <c r="P268" s="8"/>
    </row>
    <row r="269" customFormat="false" ht="36" hidden="false" customHeight="false" outlineLevel="0" collapsed="false">
      <c r="A269" s="9"/>
      <c r="B269" s="9"/>
      <c r="C269" s="17" t="n">
        <v>247</v>
      </c>
      <c r="D269" s="25" t="s">
        <v>741</v>
      </c>
      <c r="E269" s="24" t="s">
        <v>104</v>
      </c>
      <c r="F269" s="24" t="s">
        <v>693</v>
      </c>
      <c r="G269" s="17" t="s">
        <v>125</v>
      </c>
      <c r="H269" s="25" t="s">
        <v>742</v>
      </c>
      <c r="I269" s="23" t="n">
        <v>1.5</v>
      </c>
      <c r="J269" s="23" t="n">
        <v>1.5</v>
      </c>
      <c r="K269" s="24" t="s">
        <v>27</v>
      </c>
      <c r="L269" s="54" t="s">
        <v>740</v>
      </c>
      <c r="M269" s="54" t="s">
        <v>359</v>
      </c>
      <c r="N269" s="25" t="s">
        <v>123</v>
      </c>
      <c r="O269" s="73"/>
      <c r="P269" s="8"/>
    </row>
    <row r="270" customFormat="false" ht="48" hidden="false" customHeight="false" outlineLevel="0" collapsed="false">
      <c r="A270" s="9"/>
      <c r="B270" s="9"/>
      <c r="C270" s="17" t="n">
        <v>248</v>
      </c>
      <c r="D270" s="25" t="s">
        <v>743</v>
      </c>
      <c r="E270" s="24" t="s">
        <v>104</v>
      </c>
      <c r="F270" s="24" t="s">
        <v>361</v>
      </c>
      <c r="G270" s="17" t="s">
        <v>125</v>
      </c>
      <c r="H270" s="25" t="s">
        <v>744</v>
      </c>
      <c r="I270" s="23" t="n">
        <v>2</v>
      </c>
      <c r="J270" s="23" t="n">
        <v>2</v>
      </c>
      <c r="K270" s="24" t="s">
        <v>27</v>
      </c>
      <c r="L270" s="54" t="s">
        <v>740</v>
      </c>
      <c r="M270" s="54" t="s">
        <v>359</v>
      </c>
      <c r="N270" s="25" t="s">
        <v>123</v>
      </c>
      <c r="O270" s="17"/>
      <c r="P270" s="8"/>
    </row>
    <row r="271" customFormat="false" ht="96" hidden="false" customHeight="false" outlineLevel="0" collapsed="false">
      <c r="A271" s="9"/>
      <c r="B271" s="9"/>
      <c r="C271" s="17" t="n">
        <v>249</v>
      </c>
      <c r="D271" s="25" t="s">
        <v>745</v>
      </c>
      <c r="E271" s="24" t="s">
        <v>104</v>
      </c>
      <c r="F271" s="24" t="s">
        <v>25</v>
      </c>
      <c r="G271" s="17" t="s">
        <v>125</v>
      </c>
      <c r="H271" s="25" t="s">
        <v>746</v>
      </c>
      <c r="I271" s="23" t="n">
        <v>10</v>
      </c>
      <c r="J271" s="23" t="n">
        <v>10</v>
      </c>
      <c r="K271" s="24" t="s">
        <v>27</v>
      </c>
      <c r="L271" s="27" t="s">
        <v>359</v>
      </c>
      <c r="M271" s="27" t="s">
        <v>359</v>
      </c>
      <c r="N271" s="27" t="s">
        <v>194</v>
      </c>
      <c r="O271" s="73"/>
      <c r="P271" s="8"/>
    </row>
    <row r="272" customFormat="false" ht="48" hidden="false" customHeight="false" outlineLevel="0" collapsed="false">
      <c r="A272" s="9"/>
      <c r="B272" s="9"/>
      <c r="C272" s="17" t="n">
        <v>250</v>
      </c>
      <c r="D272" s="54" t="s">
        <v>747</v>
      </c>
      <c r="E272" s="89" t="s">
        <v>104</v>
      </c>
      <c r="F272" s="89" t="s">
        <v>25</v>
      </c>
      <c r="G272" s="17" t="s">
        <v>125</v>
      </c>
      <c r="H272" s="54" t="s">
        <v>748</v>
      </c>
      <c r="I272" s="56" t="n">
        <v>2</v>
      </c>
      <c r="J272" s="56" t="n">
        <v>2</v>
      </c>
      <c r="K272" s="24" t="s">
        <v>27</v>
      </c>
      <c r="L272" s="54" t="s">
        <v>359</v>
      </c>
      <c r="M272" s="27" t="s">
        <v>359</v>
      </c>
      <c r="N272" s="54" t="s">
        <v>123</v>
      </c>
      <c r="O272" s="73"/>
      <c r="P272" s="8"/>
    </row>
    <row r="273" customFormat="false" ht="120" hidden="false" customHeight="false" outlineLevel="0" collapsed="false">
      <c r="A273" s="9"/>
      <c r="B273" s="9"/>
      <c r="C273" s="17" t="n">
        <v>251</v>
      </c>
      <c r="D273" s="54" t="s">
        <v>749</v>
      </c>
      <c r="E273" s="24" t="s">
        <v>104</v>
      </c>
      <c r="F273" s="37" t="s">
        <v>750</v>
      </c>
      <c r="G273" s="17" t="s">
        <v>125</v>
      </c>
      <c r="H273" s="27" t="s">
        <v>751</v>
      </c>
      <c r="I273" s="23" t="n">
        <v>4</v>
      </c>
      <c r="J273" s="23" t="n">
        <v>4</v>
      </c>
      <c r="K273" s="24" t="s">
        <v>27</v>
      </c>
      <c r="L273" s="54" t="s">
        <v>560</v>
      </c>
      <c r="M273" s="27" t="s">
        <v>359</v>
      </c>
      <c r="N273" s="54" t="s">
        <v>123</v>
      </c>
      <c r="O273" s="73"/>
      <c r="P273" s="8"/>
    </row>
    <row r="274" customFormat="false" ht="36" hidden="false" customHeight="false" outlineLevel="0" collapsed="false">
      <c r="A274" s="9"/>
      <c r="B274" s="9"/>
      <c r="C274" s="17" t="n">
        <v>252</v>
      </c>
      <c r="D274" s="54" t="s">
        <v>752</v>
      </c>
      <c r="E274" s="37" t="s">
        <v>104</v>
      </c>
      <c r="F274" s="37" t="s">
        <v>693</v>
      </c>
      <c r="G274" s="17" t="s">
        <v>125</v>
      </c>
      <c r="H274" s="27" t="s">
        <v>753</v>
      </c>
      <c r="I274" s="23" t="n">
        <v>1.5</v>
      </c>
      <c r="J274" s="23" t="n">
        <v>1.5</v>
      </c>
      <c r="K274" s="24" t="s">
        <v>27</v>
      </c>
      <c r="L274" s="54" t="s">
        <v>740</v>
      </c>
      <c r="M274" s="54" t="s">
        <v>359</v>
      </c>
      <c r="N274" s="54" t="s">
        <v>123</v>
      </c>
      <c r="O274" s="17"/>
      <c r="P274" s="8"/>
    </row>
    <row r="275" customFormat="false" ht="48" hidden="false" customHeight="true" outlineLevel="0" collapsed="false">
      <c r="A275" s="9" t="s">
        <v>719</v>
      </c>
      <c r="B275" s="9" t="s">
        <v>754</v>
      </c>
      <c r="C275" s="17" t="n">
        <v>253</v>
      </c>
      <c r="D275" s="54" t="s">
        <v>755</v>
      </c>
      <c r="E275" s="37" t="s">
        <v>104</v>
      </c>
      <c r="F275" s="37" t="s">
        <v>756</v>
      </c>
      <c r="G275" s="55" t="s">
        <v>101</v>
      </c>
      <c r="H275" s="27" t="s">
        <v>757</v>
      </c>
      <c r="I275" s="23" t="n">
        <v>3</v>
      </c>
      <c r="J275" s="23" t="n">
        <v>3</v>
      </c>
      <c r="K275" s="24" t="s">
        <v>27</v>
      </c>
      <c r="L275" s="27" t="s">
        <v>358</v>
      </c>
      <c r="M275" s="54" t="s">
        <v>359</v>
      </c>
      <c r="N275" s="54" t="s">
        <v>123</v>
      </c>
      <c r="O275" s="17"/>
      <c r="P275" s="8"/>
    </row>
    <row r="276" customFormat="false" ht="36" hidden="false" customHeight="false" outlineLevel="0" collapsed="false">
      <c r="A276" s="9"/>
      <c r="B276" s="9"/>
      <c r="C276" s="17" t="n">
        <v>254</v>
      </c>
      <c r="D276" s="54" t="s">
        <v>758</v>
      </c>
      <c r="E276" s="37" t="s">
        <v>104</v>
      </c>
      <c r="F276" s="37" t="s">
        <v>373</v>
      </c>
      <c r="G276" s="55" t="s">
        <v>161</v>
      </c>
      <c r="H276" s="27" t="s">
        <v>759</v>
      </c>
      <c r="I276" s="23" t="n">
        <v>0.8</v>
      </c>
      <c r="J276" s="23" t="n">
        <v>0.8</v>
      </c>
      <c r="K276" s="24" t="s">
        <v>27</v>
      </c>
      <c r="L276" s="27" t="s">
        <v>358</v>
      </c>
      <c r="M276" s="54" t="s">
        <v>359</v>
      </c>
      <c r="N276" s="54" t="s">
        <v>123</v>
      </c>
      <c r="O276" s="17"/>
      <c r="P276" s="8"/>
    </row>
    <row r="277" customFormat="false" ht="48" hidden="false" customHeight="false" outlineLevel="0" collapsed="false">
      <c r="A277" s="9"/>
      <c r="B277" s="9"/>
      <c r="C277" s="17" t="n">
        <v>255</v>
      </c>
      <c r="D277" s="54" t="s">
        <v>760</v>
      </c>
      <c r="E277" s="37" t="s">
        <v>104</v>
      </c>
      <c r="F277" s="37" t="s">
        <v>373</v>
      </c>
      <c r="G277" s="55" t="s">
        <v>125</v>
      </c>
      <c r="H277" s="27" t="s">
        <v>761</v>
      </c>
      <c r="I277" s="23" t="n">
        <v>10</v>
      </c>
      <c r="J277" s="23" t="n">
        <v>10</v>
      </c>
      <c r="K277" s="24" t="s">
        <v>27</v>
      </c>
      <c r="L277" s="27" t="s">
        <v>358</v>
      </c>
      <c r="M277" s="54" t="s">
        <v>359</v>
      </c>
      <c r="N277" s="54" t="s">
        <v>194</v>
      </c>
      <c r="O277" s="73"/>
      <c r="P277" s="8"/>
    </row>
    <row r="278" customFormat="false" ht="84" hidden="false" customHeight="false" outlineLevel="0" collapsed="false">
      <c r="A278" s="9"/>
      <c r="B278" s="9"/>
      <c r="C278" s="17" t="n">
        <v>256</v>
      </c>
      <c r="D278" s="22" t="s">
        <v>762</v>
      </c>
      <c r="E278" s="24" t="s">
        <v>104</v>
      </c>
      <c r="F278" s="24" t="s">
        <v>725</v>
      </c>
      <c r="G278" s="17" t="s">
        <v>111</v>
      </c>
      <c r="H278" s="22" t="s">
        <v>763</v>
      </c>
      <c r="I278" s="56" t="n">
        <v>4.58</v>
      </c>
      <c r="J278" s="56" t="n">
        <v>4.58</v>
      </c>
      <c r="K278" s="24" t="s">
        <v>27</v>
      </c>
      <c r="L278" s="54" t="s">
        <v>106</v>
      </c>
      <c r="M278" s="54" t="s">
        <v>359</v>
      </c>
      <c r="N278" s="54" t="s">
        <v>123</v>
      </c>
      <c r="O278" s="73"/>
      <c r="P278" s="8"/>
    </row>
    <row r="279" customFormat="false" ht="120" hidden="false" customHeight="false" outlineLevel="0" collapsed="false">
      <c r="A279" s="9"/>
      <c r="B279" s="9"/>
      <c r="C279" s="17" t="n">
        <v>257</v>
      </c>
      <c r="D279" s="54" t="s">
        <v>764</v>
      </c>
      <c r="E279" s="24" t="s">
        <v>153</v>
      </c>
      <c r="F279" s="89" t="s">
        <v>35</v>
      </c>
      <c r="G279" s="55" t="s">
        <v>125</v>
      </c>
      <c r="H279" s="54" t="s">
        <v>765</v>
      </c>
      <c r="I279" s="56" t="n">
        <v>0.5</v>
      </c>
      <c r="J279" s="56" t="n">
        <v>0.5</v>
      </c>
      <c r="K279" s="24" t="s">
        <v>27</v>
      </c>
      <c r="L279" s="54" t="s">
        <v>766</v>
      </c>
      <c r="M279" s="54" t="s">
        <v>359</v>
      </c>
      <c r="N279" s="54" t="s">
        <v>123</v>
      </c>
      <c r="O279" s="63"/>
      <c r="P279" s="8"/>
    </row>
    <row r="280" customFormat="false" ht="60" hidden="false" customHeight="false" outlineLevel="0" collapsed="false">
      <c r="A280" s="9"/>
      <c r="B280" s="9"/>
      <c r="C280" s="17" t="n">
        <v>258</v>
      </c>
      <c r="D280" s="54" t="s">
        <v>767</v>
      </c>
      <c r="E280" s="89" t="s">
        <v>24</v>
      </c>
      <c r="F280" s="89" t="s">
        <v>459</v>
      </c>
      <c r="G280" s="55" t="s">
        <v>39</v>
      </c>
      <c r="H280" s="54" t="s">
        <v>768</v>
      </c>
      <c r="I280" s="56" t="n">
        <v>0.4</v>
      </c>
      <c r="J280" s="56" t="n">
        <v>0.4</v>
      </c>
      <c r="K280" s="24" t="s">
        <v>27</v>
      </c>
      <c r="L280" s="54" t="s">
        <v>769</v>
      </c>
      <c r="M280" s="54" t="s">
        <v>359</v>
      </c>
      <c r="N280" s="54" t="s">
        <v>123</v>
      </c>
      <c r="O280" s="17"/>
      <c r="P280" s="8"/>
    </row>
    <row r="281" customFormat="false" ht="30" hidden="false" customHeight="true" outlineLevel="0" collapsed="false">
      <c r="A281" s="9" t="s">
        <v>770</v>
      </c>
      <c r="B281" s="9" t="s">
        <v>771</v>
      </c>
      <c r="C281" s="9"/>
      <c r="D281" s="74"/>
      <c r="E281" s="63"/>
      <c r="F281" s="63"/>
      <c r="G281" s="63"/>
      <c r="H281" s="62"/>
      <c r="I281" s="34" t="n">
        <f aca="false">I282+I325+I348+I350+I356</f>
        <v>960.7325</v>
      </c>
      <c r="J281" s="34" t="n">
        <f aca="false">J282+J325+J348+J350+J356</f>
        <v>672.0697</v>
      </c>
      <c r="K281" s="90"/>
      <c r="L281" s="74"/>
      <c r="M281" s="62"/>
      <c r="N281" s="74"/>
      <c r="O281" s="26"/>
      <c r="P281" s="8"/>
    </row>
    <row r="282" customFormat="false" ht="30" hidden="false" customHeight="true" outlineLevel="0" collapsed="false">
      <c r="A282" s="9" t="s">
        <v>19</v>
      </c>
      <c r="B282" s="9" t="s">
        <v>772</v>
      </c>
      <c r="C282" s="9"/>
      <c r="D282" s="74"/>
      <c r="E282" s="63"/>
      <c r="F282" s="63"/>
      <c r="G282" s="63"/>
      <c r="H282" s="62"/>
      <c r="I282" s="34" t="n">
        <f aca="false">SUM(I283:I324)</f>
        <v>831.5905</v>
      </c>
      <c r="J282" s="34" t="n">
        <f aca="false">SUM(J283:J324)</f>
        <v>568.7777</v>
      </c>
      <c r="K282" s="90"/>
      <c r="L282" s="74"/>
      <c r="M282" s="62"/>
      <c r="N282" s="74"/>
      <c r="O282" s="26"/>
      <c r="P282" s="8"/>
    </row>
    <row r="283" customFormat="false" ht="36" hidden="false" customHeight="true" outlineLevel="0" collapsed="false">
      <c r="A283" s="9" t="s">
        <v>773</v>
      </c>
      <c r="B283" s="9" t="s">
        <v>774</v>
      </c>
      <c r="C283" s="73" t="n">
        <v>259</v>
      </c>
      <c r="D283" s="25" t="s">
        <v>775</v>
      </c>
      <c r="E283" s="24" t="s">
        <v>104</v>
      </c>
      <c r="F283" s="24" t="s">
        <v>385</v>
      </c>
      <c r="G283" s="17" t="s">
        <v>111</v>
      </c>
      <c r="H283" s="22" t="s">
        <v>776</v>
      </c>
      <c r="I283" s="23" t="n">
        <v>6</v>
      </c>
      <c r="J283" s="23" t="n">
        <v>6</v>
      </c>
      <c r="K283" s="24" t="s">
        <v>27</v>
      </c>
      <c r="L283" s="25" t="s">
        <v>167</v>
      </c>
      <c r="M283" s="22" t="s">
        <v>167</v>
      </c>
      <c r="N283" s="25" t="s">
        <v>30</v>
      </c>
      <c r="O283" s="26"/>
      <c r="P283" s="8"/>
    </row>
    <row r="284" customFormat="false" ht="24" hidden="false" customHeight="false" outlineLevel="0" collapsed="false">
      <c r="A284" s="9"/>
      <c r="B284" s="9"/>
      <c r="C284" s="73" t="n">
        <v>260</v>
      </c>
      <c r="D284" s="25" t="s">
        <v>777</v>
      </c>
      <c r="E284" s="24" t="s">
        <v>104</v>
      </c>
      <c r="F284" s="24" t="s">
        <v>778</v>
      </c>
      <c r="G284" s="17" t="s">
        <v>125</v>
      </c>
      <c r="H284" s="22" t="s">
        <v>779</v>
      </c>
      <c r="I284" s="56" t="n">
        <v>0.1</v>
      </c>
      <c r="J284" s="56" t="n">
        <v>0.1</v>
      </c>
      <c r="K284" s="58" t="s">
        <v>27</v>
      </c>
      <c r="L284" s="27" t="s">
        <v>780</v>
      </c>
      <c r="M284" s="22" t="s">
        <v>167</v>
      </c>
      <c r="N284" s="25" t="s">
        <v>30</v>
      </c>
      <c r="O284" s="26"/>
      <c r="P284" s="8"/>
    </row>
    <row r="285" customFormat="false" ht="24" hidden="false" customHeight="false" outlineLevel="0" collapsed="false">
      <c r="A285" s="9"/>
      <c r="B285" s="9"/>
      <c r="C285" s="73" t="n">
        <v>261</v>
      </c>
      <c r="D285" s="25" t="s">
        <v>781</v>
      </c>
      <c r="E285" s="24" t="s">
        <v>104</v>
      </c>
      <c r="F285" s="24" t="s">
        <v>459</v>
      </c>
      <c r="G285" s="73" t="s">
        <v>782</v>
      </c>
      <c r="H285" s="22" t="s">
        <v>783</v>
      </c>
      <c r="I285" s="56" t="n">
        <v>228.564</v>
      </c>
      <c r="J285" s="56" t="n">
        <v>182.8512</v>
      </c>
      <c r="K285" s="24" t="s">
        <v>357</v>
      </c>
      <c r="L285" s="54" t="s">
        <v>167</v>
      </c>
      <c r="M285" s="22" t="s">
        <v>167</v>
      </c>
      <c r="N285" s="25" t="s">
        <v>30</v>
      </c>
      <c r="O285" s="26"/>
      <c r="P285" s="8"/>
    </row>
    <row r="286" customFormat="false" ht="48" hidden="false" customHeight="false" outlineLevel="0" collapsed="false">
      <c r="A286" s="9"/>
      <c r="B286" s="9"/>
      <c r="C286" s="73" t="n">
        <v>262</v>
      </c>
      <c r="D286" s="25" t="s">
        <v>784</v>
      </c>
      <c r="E286" s="24" t="s">
        <v>104</v>
      </c>
      <c r="F286" s="24" t="s">
        <v>581</v>
      </c>
      <c r="G286" s="73" t="s">
        <v>111</v>
      </c>
      <c r="H286" s="22" t="s">
        <v>785</v>
      </c>
      <c r="I286" s="56" t="n">
        <v>44</v>
      </c>
      <c r="J286" s="56" t="n">
        <v>44</v>
      </c>
      <c r="K286" s="24" t="s">
        <v>357</v>
      </c>
      <c r="L286" s="54" t="s">
        <v>191</v>
      </c>
      <c r="M286" s="22" t="s">
        <v>167</v>
      </c>
      <c r="N286" s="25" t="s">
        <v>30</v>
      </c>
      <c r="O286" s="26"/>
      <c r="P286" s="8"/>
    </row>
    <row r="287" customFormat="false" ht="36" hidden="false" customHeight="false" outlineLevel="0" collapsed="false">
      <c r="A287" s="9"/>
      <c r="B287" s="9"/>
      <c r="C287" s="73" t="n">
        <v>263</v>
      </c>
      <c r="D287" s="25" t="s">
        <v>786</v>
      </c>
      <c r="E287" s="20" t="s">
        <v>104</v>
      </c>
      <c r="F287" s="24" t="s">
        <v>581</v>
      </c>
      <c r="G287" s="17" t="s">
        <v>787</v>
      </c>
      <c r="H287" s="22" t="s">
        <v>788</v>
      </c>
      <c r="I287" s="23" t="n">
        <v>148</v>
      </c>
      <c r="J287" s="23" t="n">
        <v>59.2</v>
      </c>
      <c r="K287" s="20" t="s">
        <v>357</v>
      </c>
      <c r="L287" s="25" t="s">
        <v>238</v>
      </c>
      <c r="M287" s="22" t="s">
        <v>167</v>
      </c>
      <c r="N287" s="25" t="s">
        <v>30</v>
      </c>
      <c r="O287" s="26"/>
      <c r="P287" s="8"/>
    </row>
    <row r="288" customFormat="false" ht="48" hidden="false" customHeight="false" outlineLevel="0" collapsed="false">
      <c r="A288" s="9"/>
      <c r="B288" s="9"/>
      <c r="C288" s="73" t="n">
        <v>264</v>
      </c>
      <c r="D288" s="29" t="s">
        <v>789</v>
      </c>
      <c r="E288" s="20" t="s">
        <v>104</v>
      </c>
      <c r="F288" s="20" t="s">
        <v>581</v>
      </c>
      <c r="G288" s="21" t="s">
        <v>240</v>
      </c>
      <c r="H288" s="18" t="s">
        <v>790</v>
      </c>
      <c r="I288" s="23" t="n">
        <v>153</v>
      </c>
      <c r="J288" s="23" t="n">
        <v>100</v>
      </c>
      <c r="K288" s="20" t="s">
        <v>357</v>
      </c>
      <c r="L288" s="29" t="s">
        <v>238</v>
      </c>
      <c r="M288" s="18" t="s">
        <v>167</v>
      </c>
      <c r="N288" s="25" t="s">
        <v>30</v>
      </c>
      <c r="O288" s="26"/>
      <c r="P288" s="8"/>
    </row>
    <row r="289" customFormat="false" ht="36" hidden="false" customHeight="false" outlineLevel="0" collapsed="false">
      <c r="A289" s="9"/>
      <c r="B289" s="9"/>
      <c r="C289" s="73" t="n">
        <v>265</v>
      </c>
      <c r="D289" s="29" t="s">
        <v>791</v>
      </c>
      <c r="E289" s="20" t="s">
        <v>104</v>
      </c>
      <c r="F289" s="20" t="s">
        <v>792</v>
      </c>
      <c r="G289" s="21" t="s">
        <v>111</v>
      </c>
      <c r="H289" s="18" t="s">
        <v>793</v>
      </c>
      <c r="I289" s="23" t="n">
        <v>17.27</v>
      </c>
      <c r="J289" s="23" t="n">
        <v>17.27</v>
      </c>
      <c r="K289" s="20" t="s">
        <v>27</v>
      </c>
      <c r="L289" s="25" t="s">
        <v>238</v>
      </c>
      <c r="M289" s="22" t="s">
        <v>167</v>
      </c>
      <c r="N289" s="25" t="s">
        <v>30</v>
      </c>
      <c r="O289" s="26"/>
      <c r="P289" s="8"/>
    </row>
    <row r="290" customFormat="false" ht="36" hidden="false" customHeight="false" outlineLevel="0" collapsed="false">
      <c r="A290" s="9"/>
      <c r="B290" s="9"/>
      <c r="C290" s="73" t="n">
        <v>266</v>
      </c>
      <c r="D290" s="25" t="s">
        <v>794</v>
      </c>
      <c r="E290" s="20" t="s">
        <v>104</v>
      </c>
      <c r="F290" s="24" t="s">
        <v>459</v>
      </c>
      <c r="G290" s="17" t="s">
        <v>787</v>
      </c>
      <c r="H290" s="22" t="s">
        <v>795</v>
      </c>
      <c r="I290" s="23" t="n">
        <v>55.7</v>
      </c>
      <c r="J290" s="23" t="n">
        <v>10</v>
      </c>
      <c r="K290" s="20" t="s">
        <v>357</v>
      </c>
      <c r="L290" s="29" t="s">
        <v>238</v>
      </c>
      <c r="M290" s="18" t="s">
        <v>167</v>
      </c>
      <c r="N290" s="29" t="s">
        <v>116</v>
      </c>
      <c r="O290" s="26"/>
      <c r="P290" s="8"/>
    </row>
    <row r="291" customFormat="false" ht="36" hidden="false" customHeight="false" outlineLevel="0" collapsed="false">
      <c r="A291" s="9"/>
      <c r="B291" s="9"/>
      <c r="C291" s="73" t="n">
        <v>267</v>
      </c>
      <c r="D291" s="25" t="s">
        <v>796</v>
      </c>
      <c r="E291" s="20" t="s">
        <v>104</v>
      </c>
      <c r="F291" s="24" t="s">
        <v>389</v>
      </c>
      <c r="G291" s="17" t="s">
        <v>108</v>
      </c>
      <c r="H291" s="22" t="s">
        <v>797</v>
      </c>
      <c r="I291" s="23" t="n">
        <v>15.5</v>
      </c>
      <c r="J291" s="23" t="n">
        <v>15.5</v>
      </c>
      <c r="K291" s="20" t="s">
        <v>357</v>
      </c>
      <c r="L291" s="29" t="s">
        <v>238</v>
      </c>
      <c r="M291" s="18" t="s">
        <v>167</v>
      </c>
      <c r="N291" s="29" t="s">
        <v>116</v>
      </c>
      <c r="O291" s="26"/>
      <c r="P291" s="8"/>
    </row>
    <row r="292" customFormat="false" ht="36" hidden="false" customHeight="false" outlineLevel="0" collapsed="false">
      <c r="A292" s="9"/>
      <c r="B292" s="9"/>
      <c r="C292" s="73" t="n">
        <v>268</v>
      </c>
      <c r="D292" s="22" t="s">
        <v>798</v>
      </c>
      <c r="E292" s="24" t="s">
        <v>104</v>
      </c>
      <c r="F292" s="20" t="s">
        <v>799</v>
      </c>
      <c r="G292" s="21" t="s">
        <v>257</v>
      </c>
      <c r="H292" s="22" t="s">
        <v>800</v>
      </c>
      <c r="I292" s="23" t="n">
        <v>17.37</v>
      </c>
      <c r="J292" s="23" t="n">
        <v>5.8</v>
      </c>
      <c r="K292" s="24" t="s">
        <v>357</v>
      </c>
      <c r="L292" s="25" t="s">
        <v>238</v>
      </c>
      <c r="M292" s="22" t="s">
        <v>167</v>
      </c>
      <c r="N292" s="29" t="s">
        <v>116</v>
      </c>
      <c r="O292" s="26"/>
      <c r="P292" s="8"/>
    </row>
    <row r="293" customFormat="false" ht="36.75" hidden="false" customHeight="false" outlineLevel="0" collapsed="false">
      <c r="A293" s="9"/>
      <c r="B293" s="9"/>
      <c r="C293" s="73" t="n">
        <v>269</v>
      </c>
      <c r="D293" s="30" t="s">
        <v>801</v>
      </c>
      <c r="E293" s="20" t="s">
        <v>153</v>
      </c>
      <c r="F293" s="20" t="s">
        <v>802</v>
      </c>
      <c r="G293" s="21" t="s">
        <v>39</v>
      </c>
      <c r="H293" s="18" t="s">
        <v>803</v>
      </c>
      <c r="I293" s="23" t="n">
        <v>4.66</v>
      </c>
      <c r="J293" s="23" t="n">
        <v>4.66</v>
      </c>
      <c r="K293" s="20" t="s">
        <v>27</v>
      </c>
      <c r="L293" s="25" t="s">
        <v>238</v>
      </c>
      <c r="M293" s="22" t="s">
        <v>167</v>
      </c>
      <c r="N293" s="25" t="s">
        <v>30</v>
      </c>
      <c r="O293" s="26"/>
      <c r="P293" s="8"/>
    </row>
    <row r="294" customFormat="false" ht="36" hidden="false" customHeight="false" outlineLevel="0" collapsed="false">
      <c r="A294" s="9"/>
      <c r="B294" s="9"/>
      <c r="C294" s="73" t="n">
        <v>270</v>
      </c>
      <c r="D294" s="22" t="s">
        <v>804</v>
      </c>
      <c r="E294" s="24" t="s">
        <v>104</v>
      </c>
      <c r="F294" s="20" t="s">
        <v>381</v>
      </c>
      <c r="G294" s="21" t="s">
        <v>101</v>
      </c>
      <c r="H294" s="22" t="s">
        <v>805</v>
      </c>
      <c r="I294" s="23" t="n">
        <v>3.5</v>
      </c>
      <c r="J294" s="23" t="n">
        <v>3.5</v>
      </c>
      <c r="K294" s="53" t="s">
        <v>357</v>
      </c>
      <c r="L294" s="25" t="s">
        <v>238</v>
      </c>
      <c r="M294" s="22" t="s">
        <v>167</v>
      </c>
      <c r="N294" s="25" t="s">
        <v>30</v>
      </c>
      <c r="O294" s="26"/>
      <c r="P294" s="8"/>
    </row>
    <row r="295" customFormat="false" ht="36" hidden="false" customHeight="true" outlineLevel="0" collapsed="false">
      <c r="A295" s="9" t="s">
        <v>773</v>
      </c>
      <c r="B295" s="9" t="s">
        <v>774</v>
      </c>
      <c r="C295" s="73" t="n">
        <v>271</v>
      </c>
      <c r="D295" s="30" t="s">
        <v>806</v>
      </c>
      <c r="E295" s="20" t="s">
        <v>153</v>
      </c>
      <c r="F295" s="20" t="s">
        <v>807</v>
      </c>
      <c r="G295" s="21" t="s">
        <v>36</v>
      </c>
      <c r="H295" s="18" t="s">
        <v>808</v>
      </c>
      <c r="I295" s="23" t="n">
        <v>8.16</v>
      </c>
      <c r="J295" s="23" t="n">
        <v>8.16</v>
      </c>
      <c r="K295" s="20" t="s">
        <v>357</v>
      </c>
      <c r="L295" s="25" t="s">
        <v>238</v>
      </c>
      <c r="M295" s="22" t="s">
        <v>167</v>
      </c>
      <c r="N295" s="25" t="s">
        <v>30</v>
      </c>
      <c r="O295" s="26"/>
      <c r="P295" s="8"/>
    </row>
    <row r="296" customFormat="false" ht="36" hidden="false" customHeight="false" outlineLevel="0" collapsed="false">
      <c r="A296" s="9"/>
      <c r="B296" s="9"/>
      <c r="C296" s="73" t="n">
        <v>272</v>
      </c>
      <c r="D296" s="35" t="s">
        <v>809</v>
      </c>
      <c r="E296" s="20" t="s">
        <v>153</v>
      </c>
      <c r="F296" s="20" t="s">
        <v>810</v>
      </c>
      <c r="G296" s="21" t="s">
        <v>39</v>
      </c>
      <c r="H296" s="22" t="s">
        <v>811</v>
      </c>
      <c r="I296" s="23" t="n">
        <v>1.75</v>
      </c>
      <c r="J296" s="23" t="n">
        <v>1.75</v>
      </c>
      <c r="K296" s="20" t="s">
        <v>27</v>
      </c>
      <c r="L296" s="29" t="s">
        <v>238</v>
      </c>
      <c r="M296" s="18" t="s">
        <v>167</v>
      </c>
      <c r="N296" s="29" t="s">
        <v>30</v>
      </c>
      <c r="O296" s="26"/>
      <c r="P296" s="8"/>
    </row>
    <row r="297" customFormat="false" ht="36" hidden="false" customHeight="false" outlineLevel="0" collapsed="false">
      <c r="A297" s="9"/>
      <c r="B297" s="9"/>
      <c r="C297" s="73" t="n">
        <v>273</v>
      </c>
      <c r="D297" s="35" t="s">
        <v>812</v>
      </c>
      <c r="E297" s="20" t="s">
        <v>153</v>
      </c>
      <c r="F297" s="20" t="s">
        <v>813</v>
      </c>
      <c r="G297" s="21" t="s">
        <v>111</v>
      </c>
      <c r="H297" s="22" t="s">
        <v>814</v>
      </c>
      <c r="I297" s="23" t="n">
        <v>3.516</v>
      </c>
      <c r="J297" s="23" t="n">
        <v>3.516</v>
      </c>
      <c r="K297" s="20" t="s">
        <v>27</v>
      </c>
      <c r="L297" s="29" t="s">
        <v>238</v>
      </c>
      <c r="M297" s="18" t="s">
        <v>167</v>
      </c>
      <c r="N297" s="29" t="s">
        <v>30</v>
      </c>
      <c r="O297" s="26"/>
      <c r="P297" s="8"/>
    </row>
    <row r="298" customFormat="false" ht="72" hidden="false" customHeight="true" outlineLevel="0" collapsed="false">
      <c r="A298" s="9"/>
      <c r="B298" s="9" t="s">
        <v>815</v>
      </c>
      <c r="C298" s="73" t="n">
        <v>274</v>
      </c>
      <c r="D298" s="25" t="s">
        <v>816</v>
      </c>
      <c r="E298" s="20" t="s">
        <v>104</v>
      </c>
      <c r="F298" s="24" t="s">
        <v>25</v>
      </c>
      <c r="G298" s="17" t="n">
        <v>2021</v>
      </c>
      <c r="H298" s="22" t="s">
        <v>817</v>
      </c>
      <c r="I298" s="23" t="n">
        <v>0.15</v>
      </c>
      <c r="J298" s="23" t="n">
        <v>0.2</v>
      </c>
      <c r="K298" s="20" t="s">
        <v>27</v>
      </c>
      <c r="L298" s="29" t="s">
        <v>238</v>
      </c>
      <c r="M298" s="18" t="s">
        <v>167</v>
      </c>
      <c r="N298" s="29" t="s">
        <v>123</v>
      </c>
      <c r="O298" s="26"/>
      <c r="P298" s="8"/>
    </row>
    <row r="299" customFormat="false" ht="36" hidden="false" customHeight="false" outlineLevel="0" collapsed="false">
      <c r="A299" s="9"/>
      <c r="B299" s="9"/>
      <c r="C299" s="73" t="n">
        <v>275</v>
      </c>
      <c r="D299" s="25" t="s">
        <v>818</v>
      </c>
      <c r="E299" s="20" t="s">
        <v>24</v>
      </c>
      <c r="F299" s="20" t="s">
        <v>819</v>
      </c>
      <c r="G299" s="21" t="s">
        <v>108</v>
      </c>
      <c r="H299" s="22" t="s">
        <v>820</v>
      </c>
      <c r="I299" s="23" t="n">
        <v>3.2</v>
      </c>
      <c r="J299" s="23" t="n">
        <v>3.2</v>
      </c>
      <c r="K299" s="24" t="s">
        <v>27</v>
      </c>
      <c r="L299" s="29" t="s">
        <v>238</v>
      </c>
      <c r="M299" s="18" t="s">
        <v>167</v>
      </c>
      <c r="N299" s="29" t="s">
        <v>123</v>
      </c>
      <c r="O299" s="26"/>
      <c r="P299" s="8"/>
    </row>
    <row r="300" customFormat="false" ht="36" hidden="false" customHeight="false" outlineLevel="0" collapsed="false">
      <c r="A300" s="9"/>
      <c r="B300" s="9"/>
      <c r="C300" s="73" t="n">
        <v>276</v>
      </c>
      <c r="D300" s="25" t="s">
        <v>821</v>
      </c>
      <c r="E300" s="20" t="s">
        <v>104</v>
      </c>
      <c r="F300" s="24" t="s">
        <v>722</v>
      </c>
      <c r="G300" s="17" t="s">
        <v>108</v>
      </c>
      <c r="H300" s="22" t="s">
        <v>822</v>
      </c>
      <c r="I300" s="23" t="n">
        <v>8.1</v>
      </c>
      <c r="J300" s="23" t="n">
        <v>8.1</v>
      </c>
      <c r="K300" s="20" t="s">
        <v>27</v>
      </c>
      <c r="L300" s="29" t="s">
        <v>238</v>
      </c>
      <c r="M300" s="18" t="s">
        <v>167</v>
      </c>
      <c r="N300" s="29" t="s">
        <v>30</v>
      </c>
      <c r="O300" s="26"/>
      <c r="P300" s="8"/>
    </row>
    <row r="301" customFormat="false" ht="36" hidden="false" customHeight="false" outlineLevel="0" collapsed="false">
      <c r="A301" s="9"/>
      <c r="B301" s="9"/>
      <c r="C301" s="73" t="n">
        <v>277</v>
      </c>
      <c r="D301" s="22" t="s">
        <v>823</v>
      </c>
      <c r="E301" s="24" t="s">
        <v>24</v>
      </c>
      <c r="F301" s="20" t="s">
        <v>824</v>
      </c>
      <c r="G301" s="21" t="s">
        <v>257</v>
      </c>
      <c r="H301" s="22" t="s">
        <v>825</v>
      </c>
      <c r="I301" s="23" t="n">
        <v>17.4</v>
      </c>
      <c r="J301" s="23" t="n">
        <v>5.8</v>
      </c>
      <c r="K301" s="20" t="s">
        <v>27</v>
      </c>
      <c r="L301" s="25" t="s">
        <v>238</v>
      </c>
      <c r="M301" s="22" t="s">
        <v>167</v>
      </c>
      <c r="N301" s="25" t="s">
        <v>30</v>
      </c>
      <c r="O301" s="26"/>
      <c r="P301" s="8"/>
    </row>
    <row r="302" customFormat="false" ht="24" hidden="false" customHeight="false" outlineLevel="0" collapsed="false">
      <c r="A302" s="9"/>
      <c r="B302" s="9"/>
      <c r="C302" s="73" t="n">
        <v>278</v>
      </c>
      <c r="D302" s="22" t="s">
        <v>826</v>
      </c>
      <c r="E302" s="24" t="s">
        <v>104</v>
      </c>
      <c r="F302" s="20" t="s">
        <v>824</v>
      </c>
      <c r="G302" s="21" t="s">
        <v>111</v>
      </c>
      <c r="H302" s="22" t="s">
        <v>827</v>
      </c>
      <c r="I302" s="23" t="n">
        <v>12.8</v>
      </c>
      <c r="J302" s="23" t="n">
        <v>12.8</v>
      </c>
      <c r="K302" s="20" t="s">
        <v>27</v>
      </c>
      <c r="L302" s="25" t="s">
        <v>238</v>
      </c>
      <c r="M302" s="22" t="s">
        <v>167</v>
      </c>
      <c r="N302" s="25" t="s">
        <v>30</v>
      </c>
      <c r="O302" s="26"/>
      <c r="P302" s="8"/>
    </row>
    <row r="303" customFormat="false" ht="36" hidden="false" customHeight="false" outlineLevel="0" collapsed="false">
      <c r="A303" s="9"/>
      <c r="B303" s="9"/>
      <c r="C303" s="73" t="n">
        <v>279</v>
      </c>
      <c r="D303" s="26" t="s">
        <v>828</v>
      </c>
      <c r="E303" s="24" t="s">
        <v>153</v>
      </c>
      <c r="F303" s="20" t="s">
        <v>829</v>
      </c>
      <c r="G303" s="21" t="s">
        <v>39</v>
      </c>
      <c r="H303" s="22" t="s">
        <v>830</v>
      </c>
      <c r="I303" s="23" t="n">
        <v>4.62</v>
      </c>
      <c r="J303" s="23" t="n">
        <v>4.62</v>
      </c>
      <c r="K303" s="20" t="s">
        <v>27</v>
      </c>
      <c r="L303" s="25" t="s">
        <v>238</v>
      </c>
      <c r="M303" s="22" t="s">
        <v>167</v>
      </c>
      <c r="N303" s="25" t="s">
        <v>30</v>
      </c>
      <c r="O303" s="60"/>
      <c r="P303" s="8"/>
    </row>
    <row r="304" customFormat="false" ht="36" hidden="false" customHeight="false" outlineLevel="0" collapsed="false">
      <c r="A304" s="9"/>
      <c r="B304" s="9"/>
      <c r="C304" s="73" t="n">
        <v>280</v>
      </c>
      <c r="D304" s="26" t="s">
        <v>831</v>
      </c>
      <c r="E304" s="24" t="s">
        <v>153</v>
      </c>
      <c r="F304" s="20" t="s">
        <v>832</v>
      </c>
      <c r="G304" s="21" t="s">
        <v>101</v>
      </c>
      <c r="H304" s="22" t="s">
        <v>833</v>
      </c>
      <c r="I304" s="23" t="n">
        <v>37.77</v>
      </c>
      <c r="J304" s="23" t="n">
        <v>37.77</v>
      </c>
      <c r="K304" s="20" t="s">
        <v>27</v>
      </c>
      <c r="L304" s="25" t="s">
        <v>238</v>
      </c>
      <c r="M304" s="22" t="s">
        <v>167</v>
      </c>
      <c r="N304" s="25" t="s">
        <v>30</v>
      </c>
      <c r="O304" s="60"/>
      <c r="P304" s="8"/>
    </row>
    <row r="305" customFormat="false" ht="24" hidden="false" customHeight="false" outlineLevel="0" collapsed="false">
      <c r="A305" s="9"/>
      <c r="B305" s="9"/>
      <c r="C305" s="73" t="n">
        <v>281</v>
      </c>
      <c r="D305" s="29" t="s">
        <v>834</v>
      </c>
      <c r="E305" s="20" t="s">
        <v>104</v>
      </c>
      <c r="F305" s="20" t="s">
        <v>459</v>
      </c>
      <c r="G305" s="21" t="s">
        <v>108</v>
      </c>
      <c r="H305" s="18" t="s">
        <v>835</v>
      </c>
      <c r="I305" s="23" t="n">
        <v>0.3</v>
      </c>
      <c r="J305" s="23" t="n">
        <v>0.3</v>
      </c>
      <c r="K305" s="20" t="s">
        <v>27</v>
      </c>
      <c r="L305" s="25" t="s">
        <v>238</v>
      </c>
      <c r="M305" s="22" t="s">
        <v>167</v>
      </c>
      <c r="N305" s="25" t="s">
        <v>30</v>
      </c>
      <c r="O305" s="78"/>
      <c r="P305" s="8"/>
    </row>
    <row r="306" customFormat="false" ht="36.75" hidden="false" customHeight="false" outlineLevel="0" collapsed="false">
      <c r="A306" s="9"/>
      <c r="B306" s="9"/>
      <c r="C306" s="73" t="n">
        <v>282</v>
      </c>
      <c r="D306" s="35" t="s">
        <v>836</v>
      </c>
      <c r="E306" s="20" t="s">
        <v>24</v>
      </c>
      <c r="F306" s="24" t="s">
        <v>730</v>
      </c>
      <c r="G306" s="17" t="s">
        <v>39</v>
      </c>
      <c r="H306" s="22" t="s">
        <v>837</v>
      </c>
      <c r="I306" s="23" t="n">
        <v>1.65</v>
      </c>
      <c r="J306" s="23" t="n">
        <v>1.7</v>
      </c>
      <c r="K306" s="20" t="s">
        <v>27</v>
      </c>
      <c r="L306" s="29" t="s">
        <v>238</v>
      </c>
      <c r="M306" s="18" t="s">
        <v>167</v>
      </c>
      <c r="N306" s="29" t="s">
        <v>30</v>
      </c>
      <c r="O306" s="78"/>
      <c r="P306" s="8"/>
    </row>
    <row r="307" customFormat="false" ht="36.75" hidden="false" customHeight="false" outlineLevel="0" collapsed="false">
      <c r="A307" s="9"/>
      <c r="B307" s="9"/>
      <c r="C307" s="73" t="n">
        <v>283</v>
      </c>
      <c r="D307" s="35" t="s">
        <v>838</v>
      </c>
      <c r="E307" s="20" t="s">
        <v>24</v>
      </c>
      <c r="F307" s="24" t="s">
        <v>839</v>
      </c>
      <c r="G307" s="17" t="s">
        <v>39</v>
      </c>
      <c r="H307" s="22" t="s">
        <v>840</v>
      </c>
      <c r="I307" s="23" t="n">
        <v>0.98</v>
      </c>
      <c r="J307" s="23" t="n">
        <v>1</v>
      </c>
      <c r="K307" s="20" t="s">
        <v>27</v>
      </c>
      <c r="L307" s="29" t="s">
        <v>238</v>
      </c>
      <c r="M307" s="18" t="s">
        <v>167</v>
      </c>
      <c r="N307" s="29" t="s">
        <v>30</v>
      </c>
      <c r="O307" s="78"/>
      <c r="P307" s="8"/>
    </row>
    <row r="308" customFormat="false" ht="36" hidden="false" customHeight="false" outlineLevel="0" collapsed="false">
      <c r="A308" s="9"/>
      <c r="B308" s="9"/>
      <c r="C308" s="73" t="n">
        <v>284</v>
      </c>
      <c r="D308" s="35" t="s">
        <v>841</v>
      </c>
      <c r="E308" s="20" t="s">
        <v>153</v>
      </c>
      <c r="F308" s="20" t="s">
        <v>842</v>
      </c>
      <c r="G308" s="21" t="s">
        <v>108</v>
      </c>
      <c r="H308" s="22" t="s">
        <v>843</v>
      </c>
      <c r="I308" s="23" t="n">
        <v>5.2</v>
      </c>
      <c r="J308" s="23" t="n">
        <v>5.2</v>
      </c>
      <c r="K308" s="20" t="s">
        <v>27</v>
      </c>
      <c r="L308" s="29" t="s">
        <v>238</v>
      </c>
      <c r="M308" s="18" t="s">
        <v>167</v>
      </c>
      <c r="N308" s="29" t="s">
        <v>30</v>
      </c>
      <c r="O308" s="26"/>
      <c r="P308" s="8"/>
    </row>
    <row r="309" customFormat="false" ht="36" hidden="false" customHeight="false" outlineLevel="0" collapsed="false">
      <c r="A309" s="9"/>
      <c r="B309" s="9"/>
      <c r="C309" s="73" t="n">
        <v>285</v>
      </c>
      <c r="D309" s="25" t="s">
        <v>844</v>
      </c>
      <c r="E309" s="20" t="s">
        <v>153</v>
      </c>
      <c r="F309" s="20" t="s">
        <v>845</v>
      </c>
      <c r="G309" s="21" t="s">
        <v>36</v>
      </c>
      <c r="H309" s="22" t="s">
        <v>846</v>
      </c>
      <c r="I309" s="23" t="n">
        <v>1.68</v>
      </c>
      <c r="J309" s="23" t="n">
        <v>1.68</v>
      </c>
      <c r="K309" s="20" t="s">
        <v>27</v>
      </c>
      <c r="L309" s="29" t="s">
        <v>238</v>
      </c>
      <c r="M309" s="18" t="s">
        <v>167</v>
      </c>
      <c r="N309" s="29" t="s">
        <v>30</v>
      </c>
      <c r="O309" s="26"/>
      <c r="P309" s="8"/>
    </row>
    <row r="310" customFormat="false" ht="36" hidden="false" customHeight="false" outlineLevel="0" collapsed="false">
      <c r="A310" s="9"/>
      <c r="B310" s="9"/>
      <c r="C310" s="73" t="n">
        <v>286</v>
      </c>
      <c r="D310" s="35" t="s">
        <v>847</v>
      </c>
      <c r="E310" s="20" t="s">
        <v>153</v>
      </c>
      <c r="F310" s="20" t="s">
        <v>848</v>
      </c>
      <c r="G310" s="21" t="s">
        <v>36</v>
      </c>
      <c r="H310" s="22" t="s">
        <v>849</v>
      </c>
      <c r="I310" s="23" t="n">
        <v>4.0005</v>
      </c>
      <c r="J310" s="23" t="n">
        <v>4.0005</v>
      </c>
      <c r="K310" s="20" t="s">
        <v>27</v>
      </c>
      <c r="L310" s="29" t="s">
        <v>238</v>
      </c>
      <c r="M310" s="18" t="s">
        <v>167</v>
      </c>
      <c r="N310" s="29" t="s">
        <v>30</v>
      </c>
      <c r="O310" s="26"/>
      <c r="P310" s="8"/>
    </row>
    <row r="311" customFormat="false" ht="36" hidden="false" customHeight="false" outlineLevel="0" collapsed="false">
      <c r="A311" s="9"/>
      <c r="B311" s="9"/>
      <c r="C311" s="73" t="n">
        <v>287</v>
      </c>
      <c r="D311" s="25" t="s">
        <v>850</v>
      </c>
      <c r="E311" s="20" t="s">
        <v>104</v>
      </c>
      <c r="F311" s="20" t="s">
        <v>813</v>
      </c>
      <c r="G311" s="21" t="s">
        <v>257</v>
      </c>
      <c r="H311" s="22" t="s">
        <v>851</v>
      </c>
      <c r="I311" s="23" t="n">
        <v>9.6</v>
      </c>
      <c r="J311" s="23" t="n">
        <v>3</v>
      </c>
      <c r="K311" s="20" t="s">
        <v>27</v>
      </c>
      <c r="L311" s="29" t="s">
        <v>238</v>
      </c>
      <c r="M311" s="18" t="s">
        <v>167</v>
      </c>
      <c r="N311" s="29" t="s">
        <v>30</v>
      </c>
      <c r="O311" s="26"/>
      <c r="P311" s="8"/>
    </row>
    <row r="312" customFormat="false" ht="24" hidden="false" customHeight="false" outlineLevel="0" collapsed="false">
      <c r="A312" s="9"/>
      <c r="B312" s="9"/>
      <c r="C312" s="73" t="n">
        <v>288</v>
      </c>
      <c r="D312" s="25" t="s">
        <v>852</v>
      </c>
      <c r="E312" s="20" t="s">
        <v>104</v>
      </c>
      <c r="F312" s="20" t="s">
        <v>853</v>
      </c>
      <c r="G312" s="21" t="s">
        <v>44</v>
      </c>
      <c r="H312" s="22" t="s">
        <v>854</v>
      </c>
      <c r="I312" s="23" t="n">
        <v>0.15</v>
      </c>
      <c r="J312" s="23" t="n">
        <v>0.2</v>
      </c>
      <c r="K312" s="20" t="s">
        <v>27</v>
      </c>
      <c r="L312" s="29" t="s">
        <v>238</v>
      </c>
      <c r="M312" s="18" t="s">
        <v>167</v>
      </c>
      <c r="N312" s="29" t="s">
        <v>30</v>
      </c>
      <c r="O312" s="26"/>
      <c r="P312" s="8"/>
    </row>
    <row r="313" customFormat="false" ht="48" hidden="false" customHeight="false" outlineLevel="0" collapsed="false">
      <c r="A313" s="9"/>
      <c r="B313" s="9"/>
      <c r="C313" s="73" t="n">
        <v>289</v>
      </c>
      <c r="D313" s="25" t="s">
        <v>855</v>
      </c>
      <c r="E313" s="20" t="s">
        <v>104</v>
      </c>
      <c r="F313" s="20" t="s">
        <v>376</v>
      </c>
      <c r="G313" s="21" t="s">
        <v>44</v>
      </c>
      <c r="H313" s="22" t="s">
        <v>856</v>
      </c>
      <c r="I313" s="23" t="n">
        <v>0.3</v>
      </c>
      <c r="J313" s="23" t="n">
        <v>0.3</v>
      </c>
      <c r="K313" s="20" t="s">
        <v>27</v>
      </c>
      <c r="L313" s="29" t="s">
        <v>358</v>
      </c>
      <c r="M313" s="18" t="s">
        <v>167</v>
      </c>
      <c r="N313" s="29" t="s">
        <v>30</v>
      </c>
      <c r="O313" s="26"/>
      <c r="P313" s="8"/>
    </row>
    <row r="314" customFormat="false" ht="36" hidden="false" customHeight="false" outlineLevel="0" collapsed="false">
      <c r="A314" s="9"/>
      <c r="B314" s="9"/>
      <c r="C314" s="73" t="n">
        <v>290</v>
      </c>
      <c r="D314" s="25" t="s">
        <v>857</v>
      </c>
      <c r="E314" s="20" t="s">
        <v>24</v>
      </c>
      <c r="F314" s="20" t="s">
        <v>459</v>
      </c>
      <c r="G314" s="21" t="s">
        <v>125</v>
      </c>
      <c r="H314" s="22" t="s">
        <v>858</v>
      </c>
      <c r="I314" s="23" t="n">
        <v>6</v>
      </c>
      <c r="J314" s="23" t="n">
        <v>6</v>
      </c>
      <c r="K314" s="20" t="s">
        <v>27</v>
      </c>
      <c r="L314" s="29" t="s">
        <v>238</v>
      </c>
      <c r="M314" s="18" t="s">
        <v>167</v>
      </c>
      <c r="N314" s="29" t="s">
        <v>30</v>
      </c>
      <c r="O314" s="26"/>
      <c r="P314" s="8"/>
    </row>
    <row r="315" customFormat="false" ht="24" hidden="false" customHeight="false" outlineLevel="0" collapsed="false">
      <c r="A315" s="9"/>
      <c r="B315" s="9"/>
      <c r="C315" s="73" t="n">
        <v>291</v>
      </c>
      <c r="D315" s="25" t="s">
        <v>859</v>
      </c>
      <c r="E315" s="20" t="s">
        <v>153</v>
      </c>
      <c r="F315" s="20" t="s">
        <v>459</v>
      </c>
      <c r="G315" s="21" t="s">
        <v>125</v>
      </c>
      <c r="H315" s="22" t="s">
        <v>860</v>
      </c>
      <c r="I315" s="23" t="n">
        <v>1.86</v>
      </c>
      <c r="J315" s="23" t="n">
        <v>1.86</v>
      </c>
      <c r="K315" s="20" t="s">
        <v>27</v>
      </c>
      <c r="L315" s="29" t="s">
        <v>560</v>
      </c>
      <c r="M315" s="18" t="s">
        <v>167</v>
      </c>
      <c r="N315" s="29" t="s">
        <v>30</v>
      </c>
      <c r="O315" s="26"/>
      <c r="P315" s="8"/>
    </row>
    <row r="316" customFormat="false" ht="24" hidden="false" customHeight="true" outlineLevel="0" collapsed="false">
      <c r="A316" s="9" t="s">
        <v>773</v>
      </c>
      <c r="B316" s="9" t="s">
        <v>815</v>
      </c>
      <c r="C316" s="73" t="n">
        <v>292</v>
      </c>
      <c r="D316" s="25" t="s">
        <v>861</v>
      </c>
      <c r="E316" s="20" t="s">
        <v>104</v>
      </c>
      <c r="F316" s="20" t="s">
        <v>459</v>
      </c>
      <c r="G316" s="21" t="s">
        <v>125</v>
      </c>
      <c r="H316" s="22" t="s">
        <v>862</v>
      </c>
      <c r="I316" s="23" t="n">
        <v>0.78</v>
      </c>
      <c r="J316" s="23" t="n">
        <v>0.78</v>
      </c>
      <c r="K316" s="20" t="s">
        <v>27</v>
      </c>
      <c r="L316" s="29" t="s">
        <v>560</v>
      </c>
      <c r="M316" s="18" t="s">
        <v>167</v>
      </c>
      <c r="N316" s="29" t="s">
        <v>30</v>
      </c>
      <c r="O316" s="26"/>
      <c r="P316" s="8"/>
    </row>
    <row r="317" customFormat="false" ht="24" hidden="false" customHeight="false" outlineLevel="0" collapsed="false">
      <c r="A317" s="9"/>
      <c r="B317" s="9"/>
      <c r="C317" s="73" t="n">
        <v>293</v>
      </c>
      <c r="D317" s="25" t="s">
        <v>863</v>
      </c>
      <c r="E317" s="20" t="s">
        <v>104</v>
      </c>
      <c r="F317" s="20" t="s">
        <v>459</v>
      </c>
      <c r="G317" s="21" t="s">
        <v>125</v>
      </c>
      <c r="H317" s="22" t="s">
        <v>864</v>
      </c>
      <c r="I317" s="23" t="n">
        <v>1.5</v>
      </c>
      <c r="J317" s="23" t="n">
        <v>1.5</v>
      </c>
      <c r="K317" s="20" t="s">
        <v>27</v>
      </c>
      <c r="L317" s="29" t="s">
        <v>560</v>
      </c>
      <c r="M317" s="18" t="s">
        <v>167</v>
      </c>
      <c r="N317" s="29" t="s">
        <v>30</v>
      </c>
      <c r="O317" s="26"/>
      <c r="P317" s="8"/>
    </row>
    <row r="318" customFormat="false" ht="24" hidden="false" customHeight="false" outlineLevel="0" collapsed="false">
      <c r="A318" s="9"/>
      <c r="B318" s="9"/>
      <c r="C318" s="73" t="n">
        <v>294</v>
      </c>
      <c r="D318" s="25" t="s">
        <v>865</v>
      </c>
      <c r="E318" s="20" t="s">
        <v>104</v>
      </c>
      <c r="F318" s="20" t="s">
        <v>866</v>
      </c>
      <c r="G318" s="21" t="s">
        <v>101</v>
      </c>
      <c r="H318" s="22" t="s">
        <v>867</v>
      </c>
      <c r="I318" s="23" t="n">
        <v>0.2</v>
      </c>
      <c r="J318" s="23" t="n">
        <v>0.2</v>
      </c>
      <c r="K318" s="20" t="s">
        <v>27</v>
      </c>
      <c r="L318" s="29" t="s">
        <v>238</v>
      </c>
      <c r="M318" s="18" t="s">
        <v>167</v>
      </c>
      <c r="N318" s="29" t="s">
        <v>30</v>
      </c>
      <c r="O318" s="26"/>
      <c r="P318" s="8"/>
    </row>
    <row r="319" customFormat="false" ht="36" hidden="false" customHeight="false" outlineLevel="0" collapsed="false">
      <c r="A319" s="9"/>
      <c r="B319" s="9"/>
      <c r="C319" s="73" t="n">
        <v>295</v>
      </c>
      <c r="D319" s="25" t="s">
        <v>868</v>
      </c>
      <c r="E319" s="20" t="s">
        <v>104</v>
      </c>
      <c r="F319" s="20" t="s">
        <v>869</v>
      </c>
      <c r="G319" s="21" t="s">
        <v>101</v>
      </c>
      <c r="H319" s="22" t="s">
        <v>870</v>
      </c>
      <c r="I319" s="23" t="n">
        <v>0.4</v>
      </c>
      <c r="J319" s="23" t="n">
        <v>0.4</v>
      </c>
      <c r="K319" s="20" t="s">
        <v>27</v>
      </c>
      <c r="L319" s="29" t="s">
        <v>238</v>
      </c>
      <c r="M319" s="18" t="s">
        <v>167</v>
      </c>
      <c r="N319" s="29" t="s">
        <v>30</v>
      </c>
      <c r="O319" s="26"/>
      <c r="P319" s="8"/>
    </row>
    <row r="320" customFormat="false" ht="48" hidden="false" customHeight="true" outlineLevel="0" collapsed="false">
      <c r="A320" s="9"/>
      <c r="B320" s="9" t="s">
        <v>871</v>
      </c>
      <c r="C320" s="73" t="n">
        <v>296</v>
      </c>
      <c r="D320" s="54" t="s">
        <v>872</v>
      </c>
      <c r="E320" s="37" t="s">
        <v>104</v>
      </c>
      <c r="F320" s="37" t="s">
        <v>25</v>
      </c>
      <c r="G320" s="55" t="s">
        <v>108</v>
      </c>
      <c r="H320" s="28" t="s">
        <v>873</v>
      </c>
      <c r="I320" s="23" t="n">
        <v>5</v>
      </c>
      <c r="J320" s="23" t="n">
        <v>5</v>
      </c>
      <c r="K320" s="20" t="s">
        <v>27</v>
      </c>
      <c r="L320" s="27" t="s">
        <v>191</v>
      </c>
      <c r="M320" s="28" t="s">
        <v>155</v>
      </c>
      <c r="N320" s="27" t="s">
        <v>194</v>
      </c>
      <c r="O320" s="26"/>
      <c r="P320" s="8"/>
    </row>
    <row r="321" customFormat="false" ht="48" hidden="false" customHeight="false" outlineLevel="0" collapsed="false">
      <c r="A321" s="9"/>
      <c r="B321" s="9"/>
      <c r="C321" s="73" t="n">
        <v>297</v>
      </c>
      <c r="D321" s="54" t="s">
        <v>874</v>
      </c>
      <c r="E321" s="37" t="s">
        <v>104</v>
      </c>
      <c r="F321" s="37" t="s">
        <v>25</v>
      </c>
      <c r="G321" s="55" t="s">
        <v>567</v>
      </c>
      <c r="H321" s="28" t="s">
        <v>875</v>
      </c>
      <c r="I321" s="23" t="n">
        <v>0.1</v>
      </c>
      <c r="J321" s="23" t="n">
        <v>0.1</v>
      </c>
      <c r="K321" s="20" t="s">
        <v>27</v>
      </c>
      <c r="L321" s="27" t="s">
        <v>876</v>
      </c>
      <c r="M321" s="28" t="s">
        <v>167</v>
      </c>
      <c r="N321" s="27" t="s">
        <v>30</v>
      </c>
      <c r="O321" s="26"/>
      <c r="P321" s="8"/>
    </row>
    <row r="322" customFormat="false" ht="36" hidden="false" customHeight="false" outlineLevel="0" collapsed="false">
      <c r="A322" s="9"/>
      <c r="B322" s="9"/>
      <c r="C322" s="73" t="n">
        <v>298</v>
      </c>
      <c r="D322" s="54" t="s">
        <v>877</v>
      </c>
      <c r="E322" s="37" t="s">
        <v>104</v>
      </c>
      <c r="F322" s="37" t="s">
        <v>25</v>
      </c>
      <c r="G322" s="55" t="s">
        <v>125</v>
      </c>
      <c r="H322" s="28" t="s">
        <v>878</v>
      </c>
      <c r="I322" s="23" t="n">
        <v>0.13</v>
      </c>
      <c r="J322" s="23" t="n">
        <v>0.13</v>
      </c>
      <c r="K322" s="20" t="s">
        <v>27</v>
      </c>
      <c r="L322" s="27" t="s">
        <v>238</v>
      </c>
      <c r="M322" s="28" t="s">
        <v>167</v>
      </c>
      <c r="N322" s="27" t="s">
        <v>30</v>
      </c>
      <c r="O322" s="26"/>
      <c r="P322" s="8"/>
    </row>
    <row r="323" customFormat="false" ht="36" hidden="false" customHeight="false" outlineLevel="0" collapsed="false">
      <c r="A323" s="9"/>
      <c r="B323" s="9"/>
      <c r="C323" s="73" t="n">
        <v>299</v>
      </c>
      <c r="D323" s="54" t="s">
        <v>879</v>
      </c>
      <c r="E323" s="37" t="s">
        <v>104</v>
      </c>
      <c r="F323" s="37" t="s">
        <v>459</v>
      </c>
      <c r="G323" s="55" t="s">
        <v>111</v>
      </c>
      <c r="H323" s="28" t="s">
        <v>880</v>
      </c>
      <c r="I323" s="23" t="n">
        <v>0.48</v>
      </c>
      <c r="J323" s="23" t="n">
        <v>0.48</v>
      </c>
      <c r="K323" s="20" t="s">
        <v>27</v>
      </c>
      <c r="L323" s="27" t="s">
        <v>238</v>
      </c>
      <c r="M323" s="28" t="s">
        <v>167</v>
      </c>
      <c r="N323" s="27" t="s">
        <v>30</v>
      </c>
      <c r="O323" s="26"/>
      <c r="P323" s="8"/>
    </row>
    <row r="324" customFormat="false" ht="24" hidden="false" customHeight="false" outlineLevel="0" collapsed="false">
      <c r="A324" s="9"/>
      <c r="B324" s="9"/>
      <c r="C324" s="73" t="n">
        <v>300</v>
      </c>
      <c r="D324" s="54" t="s">
        <v>881</v>
      </c>
      <c r="E324" s="37" t="s">
        <v>153</v>
      </c>
      <c r="F324" s="37" t="s">
        <v>459</v>
      </c>
      <c r="G324" s="55" t="s">
        <v>125</v>
      </c>
      <c r="H324" s="28" t="s">
        <v>882</v>
      </c>
      <c r="I324" s="23" t="n">
        <v>0.15</v>
      </c>
      <c r="J324" s="23" t="n">
        <v>0.15</v>
      </c>
      <c r="K324" s="20" t="s">
        <v>27</v>
      </c>
      <c r="L324" s="27" t="s">
        <v>560</v>
      </c>
      <c r="M324" s="28" t="s">
        <v>167</v>
      </c>
      <c r="N324" s="27" t="s">
        <v>30</v>
      </c>
      <c r="O324" s="26"/>
      <c r="P324" s="8"/>
    </row>
    <row r="325" customFormat="false" ht="30" hidden="false" customHeight="true" outlineLevel="0" collapsed="false">
      <c r="A325" s="9" t="s">
        <v>156</v>
      </c>
      <c r="B325" s="61" t="s">
        <v>883</v>
      </c>
      <c r="C325" s="61"/>
      <c r="D325" s="54"/>
      <c r="E325" s="55"/>
      <c r="F325" s="55"/>
      <c r="G325" s="55"/>
      <c r="H325" s="65"/>
      <c r="I325" s="34" t="n">
        <f aca="false">SUM(I326:I347)</f>
        <v>119.25</v>
      </c>
      <c r="J325" s="34" t="n">
        <f aca="false">SUM(J326:J347)</f>
        <v>93.5</v>
      </c>
      <c r="K325" s="20"/>
      <c r="L325" s="66"/>
      <c r="M325" s="65"/>
      <c r="N325" s="66"/>
      <c r="O325" s="26"/>
      <c r="P325" s="8"/>
    </row>
    <row r="326" customFormat="false" ht="36" hidden="false" customHeight="true" outlineLevel="0" collapsed="false">
      <c r="A326" s="9" t="s">
        <v>884</v>
      </c>
      <c r="B326" s="9" t="s">
        <v>885</v>
      </c>
      <c r="C326" s="73" t="n">
        <v>301</v>
      </c>
      <c r="D326" s="25" t="s">
        <v>886</v>
      </c>
      <c r="E326" s="37" t="s">
        <v>104</v>
      </c>
      <c r="F326" s="24" t="s">
        <v>365</v>
      </c>
      <c r="G326" s="17" t="s">
        <v>488</v>
      </c>
      <c r="H326" s="22" t="s">
        <v>887</v>
      </c>
      <c r="I326" s="56" t="n">
        <v>42.4</v>
      </c>
      <c r="J326" s="56" t="n">
        <v>18.2</v>
      </c>
      <c r="K326" s="37" t="s">
        <v>27</v>
      </c>
      <c r="L326" s="25" t="s">
        <v>888</v>
      </c>
      <c r="M326" s="25" t="s">
        <v>300</v>
      </c>
      <c r="N326" s="25" t="s">
        <v>30</v>
      </c>
      <c r="O326" s="26"/>
      <c r="P326" s="8"/>
    </row>
    <row r="327" customFormat="false" ht="36" hidden="false" customHeight="false" outlineLevel="0" collapsed="false">
      <c r="A327" s="9"/>
      <c r="B327" s="9"/>
      <c r="C327" s="73" t="n">
        <v>302</v>
      </c>
      <c r="D327" s="25" t="s">
        <v>889</v>
      </c>
      <c r="E327" s="37" t="s">
        <v>104</v>
      </c>
      <c r="F327" s="24" t="s">
        <v>587</v>
      </c>
      <c r="G327" s="17" t="s">
        <v>890</v>
      </c>
      <c r="H327" s="22" t="s">
        <v>891</v>
      </c>
      <c r="I327" s="56" t="n">
        <v>11.5</v>
      </c>
      <c r="J327" s="56" t="n">
        <v>10.3</v>
      </c>
      <c r="K327" s="37" t="s">
        <v>27</v>
      </c>
      <c r="L327" s="25" t="s">
        <v>892</v>
      </c>
      <c r="M327" s="22" t="s">
        <v>300</v>
      </c>
      <c r="N327" s="25" t="s">
        <v>30</v>
      </c>
      <c r="O327" s="26"/>
      <c r="P327" s="8"/>
    </row>
    <row r="328" customFormat="false" ht="60" hidden="false" customHeight="false" outlineLevel="0" collapsed="false">
      <c r="A328" s="9"/>
      <c r="B328" s="9"/>
      <c r="C328" s="73" t="n">
        <v>303</v>
      </c>
      <c r="D328" s="25" t="s">
        <v>893</v>
      </c>
      <c r="E328" s="37" t="s">
        <v>104</v>
      </c>
      <c r="F328" s="24" t="s">
        <v>730</v>
      </c>
      <c r="G328" s="17" t="s">
        <v>111</v>
      </c>
      <c r="H328" s="22" t="s">
        <v>894</v>
      </c>
      <c r="I328" s="56" t="n">
        <v>29</v>
      </c>
      <c r="J328" s="56" t="n">
        <v>29</v>
      </c>
      <c r="K328" s="37" t="s">
        <v>27</v>
      </c>
      <c r="L328" s="25" t="s">
        <v>895</v>
      </c>
      <c r="M328" s="22" t="s">
        <v>300</v>
      </c>
      <c r="N328" s="25" t="s">
        <v>30</v>
      </c>
      <c r="O328" s="26"/>
      <c r="P328" s="8"/>
    </row>
    <row r="329" customFormat="false" ht="24" hidden="false" customHeight="false" outlineLevel="0" collapsed="false">
      <c r="A329" s="9"/>
      <c r="B329" s="9"/>
      <c r="C329" s="73" t="n">
        <v>304</v>
      </c>
      <c r="D329" s="54" t="s">
        <v>896</v>
      </c>
      <c r="E329" s="37" t="s">
        <v>104</v>
      </c>
      <c r="F329" s="37" t="s">
        <v>566</v>
      </c>
      <c r="G329" s="17" t="s">
        <v>111</v>
      </c>
      <c r="H329" s="28" t="s">
        <v>897</v>
      </c>
      <c r="I329" s="56" t="n">
        <v>1.4</v>
      </c>
      <c r="J329" s="56" t="n">
        <v>1.4</v>
      </c>
      <c r="K329" s="37" t="s">
        <v>27</v>
      </c>
      <c r="L329" s="25" t="s">
        <v>300</v>
      </c>
      <c r="M329" s="22" t="s">
        <v>300</v>
      </c>
      <c r="N329" s="25" t="s">
        <v>30</v>
      </c>
      <c r="O329" s="26"/>
      <c r="P329" s="8"/>
    </row>
    <row r="330" customFormat="false" ht="36" hidden="false" customHeight="false" outlineLevel="0" collapsed="false">
      <c r="A330" s="9"/>
      <c r="B330" s="9"/>
      <c r="C330" s="73" t="n">
        <v>305</v>
      </c>
      <c r="D330" s="54" t="s">
        <v>898</v>
      </c>
      <c r="E330" s="37" t="s">
        <v>104</v>
      </c>
      <c r="F330" s="37" t="s">
        <v>899</v>
      </c>
      <c r="G330" s="17" t="s">
        <v>111</v>
      </c>
      <c r="H330" s="22" t="s">
        <v>900</v>
      </c>
      <c r="I330" s="23" t="n">
        <v>6.8</v>
      </c>
      <c r="J330" s="23" t="n">
        <v>6.8</v>
      </c>
      <c r="K330" s="37" t="s">
        <v>27</v>
      </c>
      <c r="L330" s="27" t="s">
        <v>300</v>
      </c>
      <c r="M330" s="22" t="s">
        <v>300</v>
      </c>
      <c r="N330" s="25" t="s">
        <v>30</v>
      </c>
      <c r="O330" s="78"/>
      <c r="P330" s="8"/>
    </row>
    <row r="331" customFormat="false" ht="24" hidden="false" customHeight="true" outlineLevel="0" collapsed="false">
      <c r="A331" s="9"/>
      <c r="B331" s="9" t="s">
        <v>901</v>
      </c>
      <c r="C331" s="73" t="n">
        <v>306</v>
      </c>
      <c r="D331" s="54" t="s">
        <v>902</v>
      </c>
      <c r="E331" s="37" t="s">
        <v>104</v>
      </c>
      <c r="F331" s="37" t="s">
        <v>100</v>
      </c>
      <c r="G331" s="17" t="s">
        <v>111</v>
      </c>
      <c r="H331" s="91" t="s">
        <v>903</v>
      </c>
      <c r="I331" s="23" t="n">
        <v>10</v>
      </c>
      <c r="J331" s="23" t="n">
        <v>10</v>
      </c>
      <c r="K331" s="37" t="s">
        <v>27</v>
      </c>
      <c r="L331" s="27" t="s">
        <v>300</v>
      </c>
      <c r="M331" s="22" t="s">
        <v>300</v>
      </c>
      <c r="N331" s="25" t="s">
        <v>123</v>
      </c>
      <c r="O331" s="26"/>
      <c r="P331" s="8"/>
    </row>
    <row r="332" customFormat="false" ht="24" hidden="false" customHeight="false" outlineLevel="0" collapsed="false">
      <c r="A332" s="9"/>
      <c r="B332" s="9"/>
      <c r="C332" s="73" t="n">
        <v>307</v>
      </c>
      <c r="D332" s="54" t="s">
        <v>904</v>
      </c>
      <c r="E332" s="37" t="s">
        <v>104</v>
      </c>
      <c r="F332" s="37" t="s">
        <v>639</v>
      </c>
      <c r="G332" s="55" t="s">
        <v>125</v>
      </c>
      <c r="H332" s="22" t="s">
        <v>905</v>
      </c>
      <c r="I332" s="23" t="n">
        <v>3.5</v>
      </c>
      <c r="J332" s="23" t="n">
        <v>3.5</v>
      </c>
      <c r="K332" s="37" t="s">
        <v>27</v>
      </c>
      <c r="L332" s="27" t="s">
        <v>560</v>
      </c>
      <c r="M332" s="22" t="s">
        <v>300</v>
      </c>
      <c r="N332" s="25" t="s">
        <v>30</v>
      </c>
      <c r="O332" s="26"/>
      <c r="P332" s="8"/>
    </row>
    <row r="333" customFormat="false" ht="36" hidden="false" customHeight="true" outlineLevel="0" collapsed="false">
      <c r="A333" s="9"/>
      <c r="B333" s="9" t="s">
        <v>906</v>
      </c>
      <c r="C333" s="73" t="n">
        <v>308</v>
      </c>
      <c r="D333" s="54" t="s">
        <v>907</v>
      </c>
      <c r="E333" s="37" t="s">
        <v>104</v>
      </c>
      <c r="F333" s="37" t="s">
        <v>807</v>
      </c>
      <c r="G333" s="55" t="s">
        <v>125</v>
      </c>
      <c r="H333" s="22" t="s">
        <v>908</v>
      </c>
      <c r="I333" s="23" t="n">
        <v>1.3</v>
      </c>
      <c r="J333" s="23" t="n">
        <v>1.3</v>
      </c>
      <c r="K333" s="37" t="s">
        <v>27</v>
      </c>
      <c r="L333" s="27" t="s">
        <v>909</v>
      </c>
      <c r="M333" s="22" t="s">
        <v>300</v>
      </c>
      <c r="N333" s="25" t="s">
        <v>30</v>
      </c>
      <c r="O333" s="26"/>
      <c r="P333" s="8"/>
    </row>
    <row r="334" customFormat="false" ht="36" hidden="false" customHeight="false" outlineLevel="0" collapsed="false">
      <c r="A334" s="9"/>
      <c r="B334" s="9"/>
      <c r="C334" s="73" t="n">
        <v>309</v>
      </c>
      <c r="D334" s="54" t="s">
        <v>910</v>
      </c>
      <c r="E334" s="37" t="s">
        <v>104</v>
      </c>
      <c r="F334" s="37" t="s">
        <v>311</v>
      </c>
      <c r="G334" s="55" t="s">
        <v>125</v>
      </c>
      <c r="H334" s="28" t="s">
        <v>911</v>
      </c>
      <c r="I334" s="56" t="n">
        <v>1.8</v>
      </c>
      <c r="J334" s="56" t="n">
        <v>1.8</v>
      </c>
      <c r="K334" s="37" t="s">
        <v>27</v>
      </c>
      <c r="L334" s="25" t="s">
        <v>912</v>
      </c>
      <c r="M334" s="22" t="s">
        <v>300</v>
      </c>
      <c r="N334" s="25" t="s">
        <v>30</v>
      </c>
      <c r="O334" s="26"/>
      <c r="P334" s="8"/>
    </row>
    <row r="335" customFormat="false" ht="60" hidden="false" customHeight="true" outlineLevel="0" collapsed="false">
      <c r="A335" s="9"/>
      <c r="B335" s="9" t="s">
        <v>913</v>
      </c>
      <c r="C335" s="73" t="n">
        <v>310</v>
      </c>
      <c r="D335" s="54" t="s">
        <v>914</v>
      </c>
      <c r="E335" s="37" t="s">
        <v>104</v>
      </c>
      <c r="F335" s="37" t="s">
        <v>807</v>
      </c>
      <c r="G335" s="55" t="s">
        <v>516</v>
      </c>
      <c r="H335" s="28" t="s">
        <v>915</v>
      </c>
      <c r="I335" s="56" t="n">
        <v>0.5</v>
      </c>
      <c r="J335" s="56" t="n">
        <v>0.5</v>
      </c>
      <c r="K335" s="37" t="s">
        <v>27</v>
      </c>
      <c r="L335" s="25" t="s">
        <v>916</v>
      </c>
      <c r="M335" s="22" t="s">
        <v>300</v>
      </c>
      <c r="N335" s="25" t="s">
        <v>30</v>
      </c>
      <c r="O335" s="26"/>
      <c r="P335" s="8"/>
    </row>
    <row r="336" customFormat="false" ht="48" hidden="false" customHeight="false" outlineLevel="0" collapsed="false">
      <c r="A336" s="9"/>
      <c r="B336" s="9"/>
      <c r="C336" s="73" t="n">
        <v>311</v>
      </c>
      <c r="D336" s="54" t="s">
        <v>917</v>
      </c>
      <c r="E336" s="37" t="s">
        <v>104</v>
      </c>
      <c r="F336" s="37" t="s">
        <v>314</v>
      </c>
      <c r="G336" s="55" t="s">
        <v>698</v>
      </c>
      <c r="H336" s="28" t="s">
        <v>918</v>
      </c>
      <c r="I336" s="56" t="n">
        <v>0.8</v>
      </c>
      <c r="J336" s="56" t="n">
        <v>0.4</v>
      </c>
      <c r="K336" s="37" t="s">
        <v>27</v>
      </c>
      <c r="L336" s="25" t="s">
        <v>919</v>
      </c>
      <c r="M336" s="22" t="s">
        <v>300</v>
      </c>
      <c r="N336" s="25" t="s">
        <v>30</v>
      </c>
      <c r="O336" s="26"/>
      <c r="P336" s="8"/>
    </row>
    <row r="337" customFormat="false" ht="36" hidden="false" customHeight="false" outlineLevel="0" collapsed="false">
      <c r="A337" s="9"/>
      <c r="B337" s="9"/>
      <c r="C337" s="73" t="n">
        <v>312</v>
      </c>
      <c r="D337" s="54" t="s">
        <v>920</v>
      </c>
      <c r="E337" s="37" t="s">
        <v>104</v>
      </c>
      <c r="F337" s="37" t="s">
        <v>750</v>
      </c>
      <c r="G337" s="55" t="s">
        <v>125</v>
      </c>
      <c r="H337" s="28" t="s">
        <v>921</v>
      </c>
      <c r="I337" s="56" t="n">
        <v>0.4</v>
      </c>
      <c r="J337" s="56" t="n">
        <v>0.4</v>
      </c>
      <c r="K337" s="37" t="s">
        <v>27</v>
      </c>
      <c r="L337" s="25" t="s">
        <v>560</v>
      </c>
      <c r="M337" s="22" t="s">
        <v>300</v>
      </c>
      <c r="N337" s="25" t="s">
        <v>30</v>
      </c>
      <c r="O337" s="26"/>
      <c r="P337" s="8"/>
    </row>
    <row r="338" customFormat="false" ht="48" hidden="false" customHeight="true" outlineLevel="0" collapsed="false">
      <c r="A338" s="9" t="s">
        <v>884</v>
      </c>
      <c r="B338" s="9" t="s">
        <v>922</v>
      </c>
      <c r="C338" s="73" t="n">
        <v>313</v>
      </c>
      <c r="D338" s="54" t="s">
        <v>923</v>
      </c>
      <c r="E338" s="37" t="s">
        <v>104</v>
      </c>
      <c r="F338" s="37" t="s">
        <v>924</v>
      </c>
      <c r="G338" s="55" t="s">
        <v>125</v>
      </c>
      <c r="H338" s="28" t="s">
        <v>925</v>
      </c>
      <c r="I338" s="56" t="n">
        <v>1.5</v>
      </c>
      <c r="J338" s="56" t="n">
        <v>1.5</v>
      </c>
      <c r="K338" s="37" t="s">
        <v>27</v>
      </c>
      <c r="L338" s="25" t="s">
        <v>926</v>
      </c>
      <c r="M338" s="22" t="s">
        <v>300</v>
      </c>
      <c r="N338" s="25" t="s">
        <v>30</v>
      </c>
      <c r="O338" s="26"/>
      <c r="P338" s="8"/>
    </row>
    <row r="339" customFormat="false" ht="36" hidden="false" customHeight="true" outlineLevel="0" collapsed="false">
      <c r="A339" s="9"/>
      <c r="B339" s="9" t="s">
        <v>927</v>
      </c>
      <c r="C339" s="73" t="n">
        <v>314</v>
      </c>
      <c r="D339" s="54" t="s">
        <v>928</v>
      </c>
      <c r="E339" s="37" t="s">
        <v>929</v>
      </c>
      <c r="F339" s="37" t="s">
        <v>930</v>
      </c>
      <c r="G339" s="55" t="s">
        <v>125</v>
      </c>
      <c r="H339" s="28" t="s">
        <v>931</v>
      </c>
      <c r="I339" s="56" t="n">
        <v>1.2</v>
      </c>
      <c r="J339" s="56" t="n">
        <v>1.2</v>
      </c>
      <c r="K339" s="37" t="s">
        <v>27</v>
      </c>
      <c r="L339" s="25" t="s">
        <v>926</v>
      </c>
      <c r="M339" s="22" t="s">
        <v>300</v>
      </c>
      <c r="N339" s="25" t="s">
        <v>30</v>
      </c>
      <c r="O339" s="26"/>
      <c r="P339" s="8"/>
    </row>
    <row r="340" customFormat="false" ht="72" hidden="false" customHeight="false" outlineLevel="0" collapsed="false">
      <c r="A340" s="9"/>
      <c r="B340" s="9"/>
      <c r="C340" s="73" t="n">
        <v>315</v>
      </c>
      <c r="D340" s="54" t="s">
        <v>932</v>
      </c>
      <c r="E340" s="37" t="s">
        <v>929</v>
      </c>
      <c r="F340" s="37" t="s">
        <v>581</v>
      </c>
      <c r="G340" s="55" t="s">
        <v>125</v>
      </c>
      <c r="H340" s="28" t="s">
        <v>933</v>
      </c>
      <c r="I340" s="56" t="n">
        <v>0.6</v>
      </c>
      <c r="J340" s="56" t="n">
        <v>0.6</v>
      </c>
      <c r="K340" s="37" t="s">
        <v>27</v>
      </c>
      <c r="L340" s="25" t="s">
        <v>926</v>
      </c>
      <c r="M340" s="22" t="s">
        <v>300</v>
      </c>
      <c r="N340" s="25" t="s">
        <v>30</v>
      </c>
      <c r="O340" s="26"/>
      <c r="P340" s="8"/>
    </row>
    <row r="341" customFormat="false" ht="108" hidden="false" customHeight="false" outlineLevel="0" collapsed="false">
      <c r="A341" s="9"/>
      <c r="B341" s="9" t="s">
        <v>934</v>
      </c>
      <c r="C341" s="73" t="n">
        <v>316</v>
      </c>
      <c r="D341" s="25" t="s">
        <v>935</v>
      </c>
      <c r="E341" s="24" t="s">
        <v>104</v>
      </c>
      <c r="F341" s="24" t="s">
        <v>936</v>
      </c>
      <c r="G341" s="73" t="s">
        <v>125</v>
      </c>
      <c r="H341" s="22" t="s">
        <v>937</v>
      </c>
      <c r="I341" s="56" t="n">
        <v>0.8</v>
      </c>
      <c r="J341" s="56" t="n">
        <v>0.8</v>
      </c>
      <c r="K341" s="58" t="s">
        <v>27</v>
      </c>
      <c r="L341" s="25" t="s">
        <v>926</v>
      </c>
      <c r="M341" s="22" t="s">
        <v>300</v>
      </c>
      <c r="N341" s="25" t="s">
        <v>30</v>
      </c>
      <c r="O341" s="26"/>
      <c r="P341" s="8"/>
    </row>
    <row r="342" customFormat="false" ht="72" hidden="false" customHeight="true" outlineLevel="0" collapsed="false">
      <c r="A342" s="9"/>
      <c r="B342" s="9" t="s">
        <v>938</v>
      </c>
      <c r="C342" s="73" t="n">
        <v>317</v>
      </c>
      <c r="D342" s="54" t="s">
        <v>939</v>
      </c>
      <c r="E342" s="37" t="s">
        <v>104</v>
      </c>
      <c r="F342" s="37" t="s">
        <v>792</v>
      </c>
      <c r="G342" s="55" t="s">
        <v>125</v>
      </c>
      <c r="H342" s="28" t="s">
        <v>940</v>
      </c>
      <c r="I342" s="23" t="n">
        <v>0.9</v>
      </c>
      <c r="J342" s="23" t="n">
        <v>0.9</v>
      </c>
      <c r="K342" s="37" t="s">
        <v>27</v>
      </c>
      <c r="L342" s="27" t="s">
        <v>338</v>
      </c>
      <c r="M342" s="22" t="s">
        <v>300</v>
      </c>
      <c r="N342" s="25" t="s">
        <v>30</v>
      </c>
      <c r="O342" s="26"/>
      <c r="P342" s="8"/>
    </row>
    <row r="343" customFormat="false" ht="60" hidden="false" customHeight="false" outlineLevel="0" collapsed="false">
      <c r="A343" s="9"/>
      <c r="B343" s="9"/>
      <c r="C343" s="73" t="n">
        <v>318</v>
      </c>
      <c r="D343" s="54" t="s">
        <v>941</v>
      </c>
      <c r="E343" s="37" t="s">
        <v>104</v>
      </c>
      <c r="F343" s="37" t="s">
        <v>581</v>
      </c>
      <c r="G343" s="55" t="s">
        <v>125</v>
      </c>
      <c r="H343" s="28" t="s">
        <v>942</v>
      </c>
      <c r="I343" s="23" t="n">
        <v>1.6</v>
      </c>
      <c r="J343" s="23" t="n">
        <v>1.6</v>
      </c>
      <c r="K343" s="37" t="s">
        <v>27</v>
      </c>
      <c r="L343" s="27" t="s">
        <v>926</v>
      </c>
      <c r="M343" s="22" t="s">
        <v>300</v>
      </c>
      <c r="N343" s="25" t="s">
        <v>30</v>
      </c>
      <c r="O343" s="26"/>
      <c r="P343" s="8"/>
    </row>
    <row r="344" customFormat="false" ht="24" hidden="false" customHeight="false" outlineLevel="0" collapsed="false">
      <c r="A344" s="9"/>
      <c r="B344" s="9"/>
      <c r="C344" s="73" t="n">
        <v>319</v>
      </c>
      <c r="D344" s="25" t="s">
        <v>943</v>
      </c>
      <c r="E344" s="24" t="s">
        <v>104</v>
      </c>
      <c r="F344" s="24" t="s">
        <v>944</v>
      </c>
      <c r="G344" s="17" t="s">
        <v>125</v>
      </c>
      <c r="H344" s="22" t="s">
        <v>945</v>
      </c>
      <c r="I344" s="23" t="n">
        <v>1.55</v>
      </c>
      <c r="J344" s="56" t="n">
        <v>1.6</v>
      </c>
      <c r="K344" s="58" t="s">
        <v>27</v>
      </c>
      <c r="L344" s="25" t="s">
        <v>926</v>
      </c>
      <c r="M344" s="22" t="s">
        <v>300</v>
      </c>
      <c r="N344" s="25" t="s">
        <v>30</v>
      </c>
      <c r="O344" s="26"/>
      <c r="P344" s="8"/>
    </row>
    <row r="345" customFormat="false" ht="24" hidden="false" customHeight="false" outlineLevel="0" collapsed="false">
      <c r="A345" s="9"/>
      <c r="B345" s="9" t="s">
        <v>946</v>
      </c>
      <c r="C345" s="73" t="n">
        <v>320</v>
      </c>
      <c r="D345" s="25" t="s">
        <v>947</v>
      </c>
      <c r="E345" s="24" t="s">
        <v>104</v>
      </c>
      <c r="F345" s="24" t="s">
        <v>936</v>
      </c>
      <c r="G345" s="73" t="s">
        <v>948</v>
      </c>
      <c r="H345" s="28" t="s">
        <v>949</v>
      </c>
      <c r="I345" s="56" t="n">
        <v>0.7</v>
      </c>
      <c r="J345" s="56" t="n">
        <v>0.7</v>
      </c>
      <c r="K345" s="58" t="s">
        <v>27</v>
      </c>
      <c r="L345" s="25" t="s">
        <v>950</v>
      </c>
      <c r="M345" s="22" t="s">
        <v>300</v>
      </c>
      <c r="N345" s="25" t="s">
        <v>30</v>
      </c>
      <c r="O345" s="26"/>
      <c r="P345" s="8"/>
    </row>
    <row r="346" customFormat="false" ht="36" hidden="false" customHeight="true" outlineLevel="0" collapsed="false">
      <c r="A346" s="9"/>
      <c r="B346" s="9" t="s">
        <v>951</v>
      </c>
      <c r="C346" s="73" t="n">
        <v>321</v>
      </c>
      <c r="D346" s="25" t="s">
        <v>952</v>
      </c>
      <c r="E346" s="24" t="s">
        <v>104</v>
      </c>
      <c r="F346" s="24" t="s">
        <v>807</v>
      </c>
      <c r="G346" s="73" t="s">
        <v>44</v>
      </c>
      <c r="H346" s="28" t="s">
        <v>953</v>
      </c>
      <c r="I346" s="56" t="n">
        <v>0.6</v>
      </c>
      <c r="J346" s="56" t="n">
        <v>0.6</v>
      </c>
      <c r="K346" s="58" t="s">
        <v>27</v>
      </c>
      <c r="L346" s="25" t="s">
        <v>954</v>
      </c>
      <c r="M346" s="22" t="s">
        <v>300</v>
      </c>
      <c r="N346" s="25" t="s">
        <v>30</v>
      </c>
      <c r="O346" s="26"/>
      <c r="P346" s="8"/>
    </row>
    <row r="347" customFormat="false" ht="60" hidden="false" customHeight="false" outlineLevel="0" collapsed="false">
      <c r="A347" s="9"/>
      <c r="B347" s="9"/>
      <c r="C347" s="73" t="n">
        <v>322</v>
      </c>
      <c r="D347" s="25" t="s">
        <v>955</v>
      </c>
      <c r="E347" s="24" t="s">
        <v>104</v>
      </c>
      <c r="F347" s="24" t="s">
        <v>956</v>
      </c>
      <c r="G347" s="73" t="s">
        <v>44</v>
      </c>
      <c r="H347" s="28" t="s">
        <v>957</v>
      </c>
      <c r="I347" s="56" t="n">
        <v>0.4</v>
      </c>
      <c r="J347" s="56" t="n">
        <v>0.4</v>
      </c>
      <c r="K347" s="58" t="s">
        <v>27</v>
      </c>
      <c r="L347" s="25" t="s">
        <v>958</v>
      </c>
      <c r="M347" s="22" t="s">
        <v>300</v>
      </c>
      <c r="N347" s="25" t="s">
        <v>30</v>
      </c>
      <c r="O347" s="26"/>
      <c r="P347" s="8"/>
    </row>
    <row r="348" customFormat="false" ht="30" hidden="false" customHeight="true" outlineLevel="0" collapsed="false">
      <c r="A348" s="9" t="s">
        <v>279</v>
      </c>
      <c r="B348" s="9" t="s">
        <v>959</v>
      </c>
      <c r="C348" s="9"/>
      <c r="D348" s="35"/>
      <c r="E348" s="17"/>
      <c r="F348" s="24"/>
      <c r="G348" s="73"/>
      <c r="H348" s="28"/>
      <c r="I348" s="92" t="n">
        <f aca="false">SUM(I349)</f>
        <v>3</v>
      </c>
      <c r="J348" s="92" t="n">
        <f aca="false">SUM(J349)</f>
        <v>3</v>
      </c>
      <c r="K348" s="73"/>
      <c r="L348" s="35"/>
      <c r="M348" s="16"/>
      <c r="N348" s="15"/>
      <c r="O348" s="26"/>
      <c r="P348" s="8"/>
    </row>
    <row r="349" customFormat="false" ht="24" hidden="false" customHeight="false" outlineLevel="0" collapsed="false">
      <c r="A349" s="9" t="s">
        <v>960</v>
      </c>
      <c r="B349" s="63" t="s">
        <v>961</v>
      </c>
      <c r="C349" s="73" t="n">
        <v>323</v>
      </c>
      <c r="D349" s="54" t="s">
        <v>962</v>
      </c>
      <c r="E349" s="81" t="s">
        <v>104</v>
      </c>
      <c r="F349" s="37" t="s">
        <v>639</v>
      </c>
      <c r="G349" s="55" t="s">
        <v>125</v>
      </c>
      <c r="H349" s="28" t="s">
        <v>963</v>
      </c>
      <c r="I349" s="23" t="n">
        <v>3</v>
      </c>
      <c r="J349" s="23" t="n">
        <v>3</v>
      </c>
      <c r="K349" s="37" t="s">
        <v>27</v>
      </c>
      <c r="L349" s="29" t="s">
        <v>964</v>
      </c>
      <c r="M349" s="28" t="s">
        <v>296</v>
      </c>
      <c r="N349" s="27" t="s">
        <v>194</v>
      </c>
      <c r="O349" s="26"/>
      <c r="P349" s="8"/>
    </row>
    <row r="350" customFormat="false" ht="30" hidden="false" customHeight="true" outlineLevel="0" collapsed="false">
      <c r="A350" s="9" t="s">
        <v>965</v>
      </c>
      <c r="B350" s="9" t="s">
        <v>966</v>
      </c>
      <c r="C350" s="9"/>
      <c r="D350" s="54"/>
      <c r="E350" s="82"/>
      <c r="F350" s="37"/>
      <c r="G350" s="55"/>
      <c r="H350" s="65"/>
      <c r="I350" s="34" t="n">
        <f aca="false">SUM(I351:I355)</f>
        <v>4.93</v>
      </c>
      <c r="J350" s="34" t="n">
        <f aca="false">SUM(J351:J355)</f>
        <v>4.93</v>
      </c>
      <c r="K350" s="55"/>
      <c r="L350" s="30"/>
      <c r="M350" s="65"/>
      <c r="N350" s="66"/>
      <c r="O350" s="26"/>
      <c r="P350" s="8"/>
    </row>
    <row r="351" customFormat="false" ht="120" hidden="false" customHeight="true" outlineLevel="0" collapsed="false">
      <c r="A351" s="9" t="s">
        <v>967</v>
      </c>
      <c r="B351" s="9"/>
      <c r="C351" s="73" t="n">
        <v>324</v>
      </c>
      <c r="D351" s="18" t="s">
        <v>968</v>
      </c>
      <c r="E351" s="20" t="s">
        <v>104</v>
      </c>
      <c r="F351" s="24" t="s">
        <v>824</v>
      </c>
      <c r="G351" s="17" t="s">
        <v>108</v>
      </c>
      <c r="H351" s="22" t="s">
        <v>969</v>
      </c>
      <c r="I351" s="23" t="n">
        <v>0.5</v>
      </c>
      <c r="J351" s="23" t="n">
        <v>0.5</v>
      </c>
      <c r="K351" s="24" t="s">
        <v>27</v>
      </c>
      <c r="L351" s="25" t="s">
        <v>28</v>
      </c>
      <c r="M351" s="22" t="s">
        <v>29</v>
      </c>
      <c r="N351" s="25" t="s">
        <v>123</v>
      </c>
      <c r="O351" s="26"/>
      <c r="P351" s="8"/>
    </row>
    <row r="352" customFormat="false" ht="108" hidden="false" customHeight="false" outlineLevel="0" collapsed="false">
      <c r="A352" s="9"/>
      <c r="B352" s="9"/>
      <c r="C352" s="73" t="n">
        <v>325</v>
      </c>
      <c r="D352" s="18" t="s">
        <v>970</v>
      </c>
      <c r="E352" s="20" t="s">
        <v>104</v>
      </c>
      <c r="F352" s="24" t="s">
        <v>971</v>
      </c>
      <c r="G352" s="17" t="s">
        <v>108</v>
      </c>
      <c r="H352" s="22" t="s">
        <v>972</v>
      </c>
      <c r="I352" s="23" t="n">
        <v>0.4</v>
      </c>
      <c r="J352" s="23" t="n">
        <v>0.4</v>
      </c>
      <c r="K352" s="24" t="s">
        <v>27</v>
      </c>
      <c r="L352" s="25" t="s">
        <v>28</v>
      </c>
      <c r="M352" s="22" t="s">
        <v>29</v>
      </c>
      <c r="N352" s="25" t="s">
        <v>123</v>
      </c>
      <c r="O352" s="26"/>
      <c r="P352" s="8"/>
    </row>
    <row r="353" customFormat="false" ht="108" hidden="false" customHeight="false" outlineLevel="0" collapsed="false">
      <c r="A353" s="9"/>
      <c r="B353" s="9"/>
      <c r="C353" s="73" t="n">
        <v>326</v>
      </c>
      <c r="D353" s="18" t="s">
        <v>973</v>
      </c>
      <c r="E353" s="20" t="s">
        <v>104</v>
      </c>
      <c r="F353" s="24" t="s">
        <v>750</v>
      </c>
      <c r="G353" s="17" t="s">
        <v>108</v>
      </c>
      <c r="H353" s="22" t="s">
        <v>974</v>
      </c>
      <c r="I353" s="23" t="n">
        <v>0.4</v>
      </c>
      <c r="J353" s="23" t="n">
        <v>0.4</v>
      </c>
      <c r="K353" s="24" t="s">
        <v>27</v>
      </c>
      <c r="L353" s="25" t="s">
        <v>28</v>
      </c>
      <c r="M353" s="22" t="s">
        <v>29</v>
      </c>
      <c r="N353" s="25" t="s">
        <v>123</v>
      </c>
      <c r="O353" s="26"/>
      <c r="P353" s="8"/>
    </row>
    <row r="354" customFormat="false" ht="108" hidden="false" customHeight="false" outlineLevel="0" collapsed="false">
      <c r="A354" s="9"/>
      <c r="B354" s="9"/>
      <c r="C354" s="73" t="n">
        <v>327</v>
      </c>
      <c r="D354" s="18" t="s">
        <v>975</v>
      </c>
      <c r="E354" s="20" t="s">
        <v>104</v>
      </c>
      <c r="F354" s="24" t="s">
        <v>976</v>
      </c>
      <c r="G354" s="17" t="s">
        <v>108</v>
      </c>
      <c r="H354" s="22" t="s">
        <v>977</v>
      </c>
      <c r="I354" s="23" t="n">
        <v>0.4</v>
      </c>
      <c r="J354" s="23" t="n">
        <v>0.4</v>
      </c>
      <c r="K354" s="24" t="s">
        <v>27</v>
      </c>
      <c r="L354" s="25" t="s">
        <v>28</v>
      </c>
      <c r="M354" s="22" t="s">
        <v>29</v>
      </c>
      <c r="N354" s="25" t="s">
        <v>123</v>
      </c>
      <c r="O354" s="26"/>
      <c r="P354" s="8"/>
    </row>
    <row r="355" customFormat="false" ht="36" hidden="false" customHeight="false" outlineLevel="0" collapsed="false">
      <c r="A355" s="9"/>
      <c r="B355" s="9"/>
      <c r="C355" s="73" t="n">
        <v>328</v>
      </c>
      <c r="D355" s="18" t="s">
        <v>978</v>
      </c>
      <c r="E355" s="20" t="s">
        <v>104</v>
      </c>
      <c r="F355" s="24" t="s">
        <v>979</v>
      </c>
      <c r="G355" s="17" t="s">
        <v>444</v>
      </c>
      <c r="H355" s="22" t="s">
        <v>980</v>
      </c>
      <c r="I355" s="23" t="n">
        <v>3.23</v>
      </c>
      <c r="J355" s="23" t="n">
        <v>3.23</v>
      </c>
      <c r="K355" s="24" t="s">
        <v>27</v>
      </c>
      <c r="L355" s="25" t="s">
        <v>981</v>
      </c>
      <c r="M355" s="22" t="s">
        <v>29</v>
      </c>
      <c r="N355" s="25" t="s">
        <v>194</v>
      </c>
      <c r="O355" s="26"/>
      <c r="P355" s="8"/>
    </row>
    <row r="356" customFormat="false" ht="30" hidden="false" customHeight="true" outlineLevel="0" collapsed="false">
      <c r="A356" s="9" t="s">
        <v>982</v>
      </c>
      <c r="B356" s="9" t="s">
        <v>983</v>
      </c>
      <c r="C356" s="9"/>
      <c r="D356" s="18"/>
      <c r="E356" s="20"/>
      <c r="F356" s="17"/>
      <c r="G356" s="17"/>
      <c r="H356" s="16"/>
      <c r="I356" s="34" t="n">
        <f aca="false">SUM(I357:I359)</f>
        <v>1.962</v>
      </c>
      <c r="J356" s="34" t="n">
        <f aca="false">SUM(J357:J359)</f>
        <v>1.862</v>
      </c>
      <c r="K356" s="17"/>
      <c r="L356" s="35"/>
      <c r="M356" s="26"/>
      <c r="N356" s="35"/>
      <c r="O356" s="26"/>
      <c r="P356" s="8"/>
    </row>
    <row r="357" customFormat="false" ht="48" hidden="false" customHeight="true" outlineLevel="0" collapsed="false">
      <c r="A357" s="9" t="s">
        <v>984</v>
      </c>
      <c r="B357" s="9"/>
      <c r="C357" s="17" t="n">
        <v>329</v>
      </c>
      <c r="D357" s="18" t="s">
        <v>985</v>
      </c>
      <c r="E357" s="20" t="s">
        <v>104</v>
      </c>
      <c r="F357" s="24" t="s">
        <v>459</v>
      </c>
      <c r="G357" s="17" t="s">
        <v>698</v>
      </c>
      <c r="H357" s="22" t="s">
        <v>986</v>
      </c>
      <c r="I357" s="23" t="n">
        <v>0.5</v>
      </c>
      <c r="J357" s="23" t="n">
        <v>0.4</v>
      </c>
      <c r="K357" s="24" t="s">
        <v>27</v>
      </c>
      <c r="L357" s="27" t="s">
        <v>780</v>
      </c>
      <c r="M357" s="28" t="s">
        <v>780</v>
      </c>
      <c r="N357" s="27" t="s">
        <v>30</v>
      </c>
      <c r="O357" s="26"/>
      <c r="P357" s="8"/>
    </row>
    <row r="358" customFormat="false" ht="84" hidden="false" customHeight="false" outlineLevel="0" collapsed="false">
      <c r="A358" s="9"/>
      <c r="B358" s="9"/>
      <c r="C358" s="17" t="n">
        <v>330</v>
      </c>
      <c r="D358" s="27" t="s">
        <v>987</v>
      </c>
      <c r="E358" s="37" t="s">
        <v>104</v>
      </c>
      <c r="F358" s="37" t="s">
        <v>32</v>
      </c>
      <c r="G358" s="55" t="s">
        <v>101</v>
      </c>
      <c r="H358" s="28" t="s">
        <v>988</v>
      </c>
      <c r="I358" s="23" t="n">
        <v>0.662</v>
      </c>
      <c r="J358" s="23" t="n">
        <v>0.662</v>
      </c>
      <c r="K358" s="37" t="s">
        <v>27</v>
      </c>
      <c r="L358" s="27" t="s">
        <v>780</v>
      </c>
      <c r="M358" s="28" t="s">
        <v>780</v>
      </c>
      <c r="N358" s="27" t="s">
        <v>30</v>
      </c>
      <c r="O358" s="26"/>
      <c r="P358" s="8"/>
    </row>
    <row r="359" customFormat="false" ht="72" hidden="false" customHeight="false" outlineLevel="0" collapsed="false">
      <c r="A359" s="9"/>
      <c r="B359" s="9"/>
      <c r="C359" s="17" t="n">
        <v>331</v>
      </c>
      <c r="D359" s="27" t="s">
        <v>989</v>
      </c>
      <c r="E359" s="37" t="s">
        <v>104</v>
      </c>
      <c r="F359" s="37" t="s">
        <v>100</v>
      </c>
      <c r="G359" s="55" t="s">
        <v>125</v>
      </c>
      <c r="H359" s="27" t="s">
        <v>990</v>
      </c>
      <c r="I359" s="23" t="n">
        <v>0.8</v>
      </c>
      <c r="J359" s="23" t="n">
        <v>0.8</v>
      </c>
      <c r="K359" s="37" t="s">
        <v>27</v>
      </c>
      <c r="L359" s="27" t="s">
        <v>780</v>
      </c>
      <c r="M359" s="28" t="s">
        <v>780</v>
      </c>
      <c r="N359" s="27" t="s">
        <v>123</v>
      </c>
      <c r="O359" s="26"/>
      <c r="P359" s="8"/>
    </row>
    <row r="360" customFormat="false" ht="30" hidden="false" customHeight="true" outlineLevel="0" collapsed="false">
      <c r="A360" s="61" t="s">
        <v>991</v>
      </c>
      <c r="B360" s="9" t="s">
        <v>992</v>
      </c>
      <c r="C360" s="9"/>
      <c r="D360" s="74"/>
      <c r="E360" s="63"/>
      <c r="F360" s="63"/>
      <c r="G360" s="73"/>
      <c r="H360" s="62"/>
      <c r="I360" s="34" t="n">
        <f aca="false">I361+I385+I392+I406</f>
        <v>83.107</v>
      </c>
      <c r="J360" s="34" t="n">
        <f aca="false">J361+J385+J392+J406</f>
        <v>83.107</v>
      </c>
      <c r="K360" s="34"/>
      <c r="L360" s="74"/>
      <c r="M360" s="62"/>
      <c r="N360" s="74"/>
      <c r="O360" s="26"/>
      <c r="P360" s="8"/>
    </row>
    <row r="361" customFormat="false" ht="30" hidden="false" customHeight="true" outlineLevel="0" collapsed="false">
      <c r="A361" s="61" t="s">
        <v>19</v>
      </c>
      <c r="B361" s="61" t="s">
        <v>993</v>
      </c>
      <c r="C361" s="61"/>
      <c r="D361" s="74"/>
      <c r="E361" s="63"/>
      <c r="F361" s="63"/>
      <c r="G361" s="73"/>
      <c r="H361" s="62"/>
      <c r="I361" s="34" t="n">
        <f aca="false">SUM(I362:I386)</f>
        <v>41.01</v>
      </c>
      <c r="J361" s="34" t="n">
        <f aca="false">SUM(J362:J386)</f>
        <v>41.01</v>
      </c>
      <c r="K361" s="34"/>
      <c r="L361" s="74"/>
      <c r="M361" s="62"/>
      <c r="N361" s="74"/>
      <c r="O361" s="26"/>
      <c r="P361" s="8"/>
    </row>
    <row r="362" customFormat="false" ht="36" hidden="false" customHeight="true" outlineLevel="0" collapsed="false">
      <c r="A362" s="93" t="s">
        <v>994</v>
      </c>
      <c r="B362" s="9" t="s">
        <v>995</v>
      </c>
      <c r="C362" s="17" t="n">
        <v>332</v>
      </c>
      <c r="D362" s="39" t="s">
        <v>996</v>
      </c>
      <c r="E362" s="40" t="s">
        <v>104</v>
      </c>
      <c r="F362" s="40" t="s">
        <v>997</v>
      </c>
      <c r="G362" s="41" t="s">
        <v>125</v>
      </c>
      <c r="H362" s="42" t="s">
        <v>998</v>
      </c>
      <c r="I362" s="23" t="n">
        <v>0.14</v>
      </c>
      <c r="J362" s="23" t="n">
        <v>0.14</v>
      </c>
      <c r="K362" s="37" t="s">
        <v>27</v>
      </c>
      <c r="L362" s="27" t="s">
        <v>999</v>
      </c>
      <c r="M362" s="28" t="s">
        <v>213</v>
      </c>
      <c r="N362" s="27" t="s">
        <v>30</v>
      </c>
      <c r="O362" s="26"/>
      <c r="P362" s="8"/>
    </row>
    <row r="363" customFormat="false" ht="36" hidden="false" customHeight="false" outlineLevel="0" collapsed="false">
      <c r="A363" s="93"/>
      <c r="B363" s="9"/>
      <c r="C363" s="17" t="n">
        <v>333</v>
      </c>
      <c r="D363" s="39" t="s">
        <v>1000</v>
      </c>
      <c r="E363" s="40" t="s">
        <v>104</v>
      </c>
      <c r="F363" s="40" t="s">
        <v>32</v>
      </c>
      <c r="G363" s="41" t="s">
        <v>125</v>
      </c>
      <c r="H363" s="42" t="s">
        <v>1001</v>
      </c>
      <c r="I363" s="23" t="n">
        <v>0.2</v>
      </c>
      <c r="J363" s="23" t="n">
        <v>0.2</v>
      </c>
      <c r="K363" s="37" t="s">
        <v>27</v>
      </c>
      <c r="L363" s="27" t="s">
        <v>1002</v>
      </c>
      <c r="M363" s="28" t="s">
        <v>213</v>
      </c>
      <c r="N363" s="27" t="s">
        <v>30</v>
      </c>
      <c r="O363" s="26"/>
      <c r="P363" s="8"/>
    </row>
    <row r="364" customFormat="false" ht="36" hidden="false" customHeight="false" outlineLevel="0" collapsed="false">
      <c r="A364" s="93"/>
      <c r="B364" s="9"/>
      <c r="C364" s="17" t="n">
        <v>334</v>
      </c>
      <c r="D364" s="39" t="s">
        <v>1003</v>
      </c>
      <c r="E364" s="40" t="s">
        <v>104</v>
      </c>
      <c r="F364" s="40" t="s">
        <v>25</v>
      </c>
      <c r="G364" s="41" t="s">
        <v>125</v>
      </c>
      <c r="H364" s="42" t="s">
        <v>1001</v>
      </c>
      <c r="I364" s="23" t="n">
        <v>0.2</v>
      </c>
      <c r="J364" s="23" t="n">
        <v>0.2</v>
      </c>
      <c r="K364" s="37" t="s">
        <v>27</v>
      </c>
      <c r="L364" s="27" t="s">
        <v>1004</v>
      </c>
      <c r="M364" s="28" t="s">
        <v>213</v>
      </c>
      <c r="N364" s="27" t="s">
        <v>30</v>
      </c>
      <c r="O364" s="26"/>
      <c r="P364" s="8"/>
    </row>
    <row r="365" customFormat="false" ht="84" hidden="false" customHeight="true" outlineLevel="0" collapsed="false">
      <c r="A365" s="9" t="s">
        <v>994</v>
      </c>
      <c r="B365" s="9" t="s">
        <v>1005</v>
      </c>
      <c r="C365" s="17" t="n">
        <v>335</v>
      </c>
      <c r="D365" s="39" t="s">
        <v>1006</v>
      </c>
      <c r="E365" s="40" t="s">
        <v>24</v>
      </c>
      <c r="F365" s="40" t="s">
        <v>25</v>
      </c>
      <c r="G365" s="41" t="s">
        <v>125</v>
      </c>
      <c r="H365" s="42" t="s">
        <v>1007</v>
      </c>
      <c r="I365" s="23" t="n">
        <v>0.5</v>
      </c>
      <c r="J365" s="23" t="n">
        <v>0.5</v>
      </c>
      <c r="K365" s="37" t="s">
        <v>27</v>
      </c>
      <c r="L365" s="27" t="s">
        <v>1008</v>
      </c>
      <c r="M365" s="28" t="s">
        <v>213</v>
      </c>
      <c r="N365" s="27" t="s">
        <v>30</v>
      </c>
      <c r="O365" s="26"/>
      <c r="P365" s="8"/>
    </row>
    <row r="366" customFormat="false" ht="48" hidden="false" customHeight="false" outlineLevel="0" collapsed="false">
      <c r="A366" s="9"/>
      <c r="B366" s="9"/>
      <c r="C366" s="17" t="n">
        <v>336</v>
      </c>
      <c r="D366" s="39" t="s">
        <v>1009</v>
      </c>
      <c r="E366" s="40" t="s">
        <v>929</v>
      </c>
      <c r="F366" s="40" t="s">
        <v>32</v>
      </c>
      <c r="G366" s="41" t="s">
        <v>39</v>
      </c>
      <c r="H366" s="42" t="s">
        <v>1010</v>
      </c>
      <c r="I366" s="23" t="n">
        <v>0.42</v>
      </c>
      <c r="J366" s="23" t="n">
        <v>0.42</v>
      </c>
      <c r="K366" s="37" t="s">
        <v>27</v>
      </c>
      <c r="L366" s="27" t="s">
        <v>1011</v>
      </c>
      <c r="M366" s="28" t="s">
        <v>213</v>
      </c>
      <c r="N366" s="27" t="s">
        <v>30</v>
      </c>
      <c r="O366" s="26"/>
      <c r="P366" s="8"/>
    </row>
    <row r="367" customFormat="false" ht="24" hidden="false" customHeight="false" outlineLevel="0" collapsed="false">
      <c r="A367" s="9"/>
      <c r="B367" s="9"/>
      <c r="C367" s="17" t="n">
        <v>337</v>
      </c>
      <c r="D367" s="39" t="s">
        <v>1012</v>
      </c>
      <c r="E367" s="40" t="s">
        <v>104</v>
      </c>
      <c r="F367" s="40" t="s">
        <v>459</v>
      </c>
      <c r="G367" s="41" t="s">
        <v>125</v>
      </c>
      <c r="H367" s="42" t="s">
        <v>1013</v>
      </c>
      <c r="I367" s="23" t="n">
        <v>4</v>
      </c>
      <c r="J367" s="23" t="n">
        <v>4</v>
      </c>
      <c r="K367" s="37" t="s">
        <v>27</v>
      </c>
      <c r="L367" s="27" t="s">
        <v>259</v>
      </c>
      <c r="M367" s="28" t="s">
        <v>213</v>
      </c>
      <c r="N367" s="27" t="s">
        <v>30</v>
      </c>
      <c r="O367" s="26"/>
      <c r="P367" s="8"/>
    </row>
    <row r="368" customFormat="false" ht="24" hidden="false" customHeight="false" outlineLevel="0" collapsed="false">
      <c r="A368" s="9"/>
      <c r="B368" s="9"/>
      <c r="C368" s="17" t="n">
        <v>338</v>
      </c>
      <c r="D368" s="39" t="s">
        <v>1014</v>
      </c>
      <c r="E368" s="40" t="s">
        <v>104</v>
      </c>
      <c r="F368" s="40" t="s">
        <v>459</v>
      </c>
      <c r="G368" s="41" t="s">
        <v>125</v>
      </c>
      <c r="H368" s="42" t="s">
        <v>1015</v>
      </c>
      <c r="I368" s="23" t="n">
        <v>4</v>
      </c>
      <c r="J368" s="23" t="n">
        <v>4</v>
      </c>
      <c r="K368" s="37" t="s">
        <v>27</v>
      </c>
      <c r="L368" s="27" t="s">
        <v>259</v>
      </c>
      <c r="M368" s="28" t="s">
        <v>213</v>
      </c>
      <c r="N368" s="27" t="s">
        <v>30</v>
      </c>
      <c r="O368" s="26"/>
      <c r="P368" s="8"/>
    </row>
    <row r="369" customFormat="false" ht="24" hidden="false" customHeight="false" outlineLevel="0" collapsed="false">
      <c r="A369" s="9"/>
      <c r="B369" s="9"/>
      <c r="C369" s="17" t="n">
        <v>339</v>
      </c>
      <c r="D369" s="39" t="s">
        <v>1016</v>
      </c>
      <c r="E369" s="40" t="s">
        <v>104</v>
      </c>
      <c r="F369" s="40" t="s">
        <v>72</v>
      </c>
      <c r="G369" s="41" t="s">
        <v>567</v>
      </c>
      <c r="H369" s="42" t="s">
        <v>1017</v>
      </c>
      <c r="I369" s="23" t="n">
        <v>0.065</v>
      </c>
      <c r="J369" s="23" t="n">
        <v>0.065</v>
      </c>
      <c r="K369" s="37" t="s">
        <v>27</v>
      </c>
      <c r="L369" s="27" t="s">
        <v>1018</v>
      </c>
      <c r="M369" s="28" t="s">
        <v>213</v>
      </c>
      <c r="N369" s="27" t="s">
        <v>30</v>
      </c>
      <c r="O369" s="26"/>
      <c r="P369" s="8"/>
    </row>
    <row r="370" customFormat="false" ht="24" hidden="false" customHeight="false" outlineLevel="0" collapsed="false">
      <c r="A370" s="9"/>
      <c r="B370" s="9"/>
      <c r="C370" s="17" t="n">
        <v>340</v>
      </c>
      <c r="D370" s="39" t="s">
        <v>1019</v>
      </c>
      <c r="E370" s="40" t="s">
        <v>104</v>
      </c>
      <c r="F370" s="40" t="s">
        <v>566</v>
      </c>
      <c r="G370" s="41" t="s">
        <v>36</v>
      </c>
      <c r="H370" s="42" t="s">
        <v>1020</v>
      </c>
      <c r="I370" s="23" t="n">
        <v>0.1</v>
      </c>
      <c r="J370" s="23" t="n">
        <v>0.1</v>
      </c>
      <c r="K370" s="37" t="s">
        <v>27</v>
      </c>
      <c r="L370" s="27" t="s">
        <v>1021</v>
      </c>
      <c r="M370" s="28" t="s">
        <v>213</v>
      </c>
      <c r="N370" s="27" t="s">
        <v>30</v>
      </c>
      <c r="O370" s="26"/>
      <c r="P370" s="8"/>
    </row>
    <row r="371" customFormat="false" ht="24" hidden="false" customHeight="false" outlineLevel="0" collapsed="false">
      <c r="A371" s="9"/>
      <c r="B371" s="9"/>
      <c r="C371" s="17" t="n">
        <v>341</v>
      </c>
      <c r="D371" s="39" t="s">
        <v>1022</v>
      </c>
      <c r="E371" s="40" t="s">
        <v>104</v>
      </c>
      <c r="F371" s="40" t="s">
        <v>72</v>
      </c>
      <c r="G371" s="41" t="s">
        <v>36</v>
      </c>
      <c r="H371" s="42" t="s">
        <v>1020</v>
      </c>
      <c r="I371" s="23" t="n">
        <v>0.1</v>
      </c>
      <c r="J371" s="23" t="n">
        <v>0.1</v>
      </c>
      <c r="K371" s="37" t="s">
        <v>27</v>
      </c>
      <c r="L371" s="27" t="s">
        <v>1023</v>
      </c>
      <c r="M371" s="28" t="s">
        <v>213</v>
      </c>
      <c r="N371" s="27" t="s">
        <v>30</v>
      </c>
      <c r="O371" s="26"/>
      <c r="P371" s="8"/>
    </row>
    <row r="372" customFormat="false" ht="36" hidden="false" customHeight="false" outlineLevel="0" collapsed="false">
      <c r="A372" s="9"/>
      <c r="B372" s="9"/>
      <c r="C372" s="17" t="n">
        <v>342</v>
      </c>
      <c r="D372" s="39" t="s">
        <v>1024</v>
      </c>
      <c r="E372" s="40" t="s">
        <v>104</v>
      </c>
      <c r="F372" s="40" t="s">
        <v>1025</v>
      </c>
      <c r="G372" s="41" t="s">
        <v>44</v>
      </c>
      <c r="H372" s="42" t="s">
        <v>1026</v>
      </c>
      <c r="I372" s="23" t="n">
        <v>0.1</v>
      </c>
      <c r="J372" s="23" t="n">
        <v>0.1</v>
      </c>
      <c r="K372" s="37" t="s">
        <v>27</v>
      </c>
      <c r="L372" s="27" t="s">
        <v>1027</v>
      </c>
      <c r="M372" s="28" t="s">
        <v>213</v>
      </c>
      <c r="N372" s="27" t="s">
        <v>30</v>
      </c>
      <c r="O372" s="26"/>
      <c r="P372" s="8"/>
    </row>
    <row r="373" customFormat="false" ht="36" hidden="false" customHeight="false" outlineLevel="0" collapsed="false">
      <c r="A373" s="9"/>
      <c r="B373" s="9"/>
      <c r="C373" s="17" t="n">
        <v>343</v>
      </c>
      <c r="D373" s="39" t="s">
        <v>1028</v>
      </c>
      <c r="E373" s="40" t="s">
        <v>104</v>
      </c>
      <c r="F373" s="40" t="s">
        <v>725</v>
      </c>
      <c r="G373" s="41" t="s">
        <v>567</v>
      </c>
      <c r="H373" s="42" t="s">
        <v>1029</v>
      </c>
      <c r="I373" s="23" t="n">
        <v>0.05</v>
      </c>
      <c r="J373" s="23" t="n">
        <v>0.05</v>
      </c>
      <c r="K373" s="37" t="s">
        <v>27</v>
      </c>
      <c r="L373" s="27" t="s">
        <v>1030</v>
      </c>
      <c r="M373" s="28" t="s">
        <v>213</v>
      </c>
      <c r="N373" s="27" t="s">
        <v>30</v>
      </c>
      <c r="O373" s="26"/>
      <c r="P373" s="8"/>
    </row>
    <row r="374" customFormat="false" ht="36" hidden="false" customHeight="false" outlineLevel="0" collapsed="false">
      <c r="A374" s="9"/>
      <c r="B374" s="9"/>
      <c r="C374" s="17" t="n">
        <v>344</v>
      </c>
      <c r="D374" s="39" t="s">
        <v>1031</v>
      </c>
      <c r="E374" s="40" t="s">
        <v>104</v>
      </c>
      <c r="F374" s="40" t="s">
        <v>802</v>
      </c>
      <c r="G374" s="41" t="s">
        <v>567</v>
      </c>
      <c r="H374" s="42" t="s">
        <v>1029</v>
      </c>
      <c r="I374" s="23" t="n">
        <v>0.05</v>
      </c>
      <c r="J374" s="23" t="n">
        <v>0.05</v>
      </c>
      <c r="K374" s="37" t="s">
        <v>27</v>
      </c>
      <c r="L374" s="27" t="s">
        <v>1032</v>
      </c>
      <c r="M374" s="28" t="s">
        <v>213</v>
      </c>
      <c r="N374" s="27" t="s">
        <v>30</v>
      </c>
      <c r="O374" s="26"/>
      <c r="P374" s="8"/>
    </row>
    <row r="375" customFormat="false" ht="48" hidden="false" customHeight="false" outlineLevel="0" collapsed="false">
      <c r="A375" s="9"/>
      <c r="B375" s="9"/>
      <c r="C375" s="17" t="n">
        <v>345</v>
      </c>
      <c r="D375" s="39" t="s">
        <v>1033</v>
      </c>
      <c r="E375" s="40" t="s">
        <v>104</v>
      </c>
      <c r="F375" s="40" t="s">
        <v>722</v>
      </c>
      <c r="G375" s="41" t="s">
        <v>567</v>
      </c>
      <c r="H375" s="42" t="s">
        <v>1034</v>
      </c>
      <c r="I375" s="23" t="n">
        <v>0.2</v>
      </c>
      <c r="J375" s="23" t="n">
        <v>0.2</v>
      </c>
      <c r="K375" s="37" t="s">
        <v>27</v>
      </c>
      <c r="L375" s="27" t="s">
        <v>1035</v>
      </c>
      <c r="M375" s="28" t="s">
        <v>213</v>
      </c>
      <c r="N375" s="27" t="s">
        <v>30</v>
      </c>
      <c r="O375" s="26"/>
      <c r="P375" s="8"/>
    </row>
    <row r="376" customFormat="false" ht="36" hidden="false" customHeight="true" outlineLevel="0" collapsed="false">
      <c r="A376" s="9" t="s">
        <v>994</v>
      </c>
      <c r="B376" s="9" t="s">
        <v>1005</v>
      </c>
      <c r="C376" s="17" t="n">
        <v>346</v>
      </c>
      <c r="D376" s="39" t="s">
        <v>1036</v>
      </c>
      <c r="E376" s="40" t="s">
        <v>104</v>
      </c>
      <c r="F376" s="40" t="s">
        <v>311</v>
      </c>
      <c r="G376" s="41" t="s">
        <v>36</v>
      </c>
      <c r="H376" s="42" t="s">
        <v>1029</v>
      </c>
      <c r="I376" s="23" t="n">
        <v>0.05</v>
      </c>
      <c r="J376" s="23" t="n">
        <v>0.05</v>
      </c>
      <c r="K376" s="37" t="s">
        <v>27</v>
      </c>
      <c r="L376" s="27" t="s">
        <v>1037</v>
      </c>
      <c r="M376" s="28" t="s">
        <v>213</v>
      </c>
      <c r="N376" s="27" t="s">
        <v>30</v>
      </c>
      <c r="O376" s="26"/>
      <c r="P376" s="8"/>
    </row>
    <row r="377" customFormat="false" ht="36" hidden="false" customHeight="false" outlineLevel="0" collapsed="false">
      <c r="A377" s="9"/>
      <c r="B377" s="9"/>
      <c r="C377" s="17" t="n">
        <v>347</v>
      </c>
      <c r="D377" s="39" t="s">
        <v>1038</v>
      </c>
      <c r="E377" s="40" t="s">
        <v>929</v>
      </c>
      <c r="F377" s="40" t="s">
        <v>311</v>
      </c>
      <c r="G377" s="41" t="s">
        <v>36</v>
      </c>
      <c r="H377" s="42" t="s">
        <v>1039</v>
      </c>
      <c r="I377" s="23" t="n">
        <v>0.05</v>
      </c>
      <c r="J377" s="23" t="n">
        <v>0.05</v>
      </c>
      <c r="K377" s="37" t="s">
        <v>27</v>
      </c>
      <c r="L377" s="27" t="s">
        <v>1040</v>
      </c>
      <c r="M377" s="28" t="s">
        <v>213</v>
      </c>
      <c r="N377" s="27" t="s">
        <v>30</v>
      </c>
      <c r="O377" s="26"/>
      <c r="P377" s="8"/>
    </row>
    <row r="378" customFormat="false" ht="36" hidden="false" customHeight="false" outlineLevel="0" collapsed="false">
      <c r="A378" s="9"/>
      <c r="B378" s="9"/>
      <c r="C378" s="17" t="n">
        <v>348</v>
      </c>
      <c r="D378" s="39" t="s">
        <v>1041</v>
      </c>
      <c r="E378" s="40" t="s">
        <v>104</v>
      </c>
      <c r="F378" s="40" t="s">
        <v>571</v>
      </c>
      <c r="G378" s="41" t="s">
        <v>39</v>
      </c>
      <c r="H378" s="42" t="s">
        <v>1042</v>
      </c>
      <c r="I378" s="23" t="n">
        <v>0.05</v>
      </c>
      <c r="J378" s="23" t="n">
        <v>0.05</v>
      </c>
      <c r="K378" s="37" t="s">
        <v>27</v>
      </c>
      <c r="L378" s="27" t="s">
        <v>1043</v>
      </c>
      <c r="M378" s="28" t="s">
        <v>213</v>
      </c>
      <c r="N378" s="27" t="s">
        <v>30</v>
      </c>
      <c r="O378" s="26"/>
      <c r="P378" s="8"/>
    </row>
    <row r="379" customFormat="false" ht="36" hidden="false" customHeight="false" outlineLevel="0" collapsed="false">
      <c r="A379" s="9"/>
      <c r="B379" s="9"/>
      <c r="C379" s="17" t="n">
        <v>349</v>
      </c>
      <c r="D379" s="39" t="s">
        <v>1044</v>
      </c>
      <c r="E379" s="40" t="s">
        <v>104</v>
      </c>
      <c r="F379" s="40" t="s">
        <v>1045</v>
      </c>
      <c r="G379" s="41" t="s">
        <v>36</v>
      </c>
      <c r="H379" s="42" t="s">
        <v>1046</v>
      </c>
      <c r="I379" s="23" t="n">
        <v>0.15</v>
      </c>
      <c r="J379" s="23" t="n">
        <v>0.15</v>
      </c>
      <c r="K379" s="37" t="s">
        <v>27</v>
      </c>
      <c r="L379" s="27" t="s">
        <v>1047</v>
      </c>
      <c r="M379" s="28" t="s">
        <v>213</v>
      </c>
      <c r="N379" s="27" t="s">
        <v>30</v>
      </c>
      <c r="O379" s="26"/>
      <c r="P379" s="8"/>
    </row>
    <row r="380" customFormat="false" ht="72" hidden="false" customHeight="false" outlineLevel="0" collapsed="false">
      <c r="A380" s="9"/>
      <c r="B380" s="9"/>
      <c r="C380" s="17" t="n">
        <v>350</v>
      </c>
      <c r="D380" s="39" t="s">
        <v>1048</v>
      </c>
      <c r="E380" s="40" t="s">
        <v>104</v>
      </c>
      <c r="F380" s="40" t="s">
        <v>693</v>
      </c>
      <c r="G380" s="41" t="s">
        <v>567</v>
      </c>
      <c r="H380" s="42" t="s">
        <v>1049</v>
      </c>
      <c r="I380" s="23" t="n">
        <v>0.3</v>
      </c>
      <c r="J380" s="23" t="n">
        <v>0.3</v>
      </c>
      <c r="K380" s="37" t="s">
        <v>27</v>
      </c>
      <c r="L380" s="27" t="s">
        <v>1050</v>
      </c>
      <c r="M380" s="28" t="s">
        <v>213</v>
      </c>
      <c r="N380" s="27" t="s">
        <v>30</v>
      </c>
      <c r="O380" s="26"/>
      <c r="P380" s="8"/>
    </row>
    <row r="381" customFormat="false" ht="36" hidden="false" customHeight="false" outlineLevel="0" collapsed="false">
      <c r="A381" s="9"/>
      <c r="B381" s="9"/>
      <c r="C381" s="17" t="n">
        <v>351</v>
      </c>
      <c r="D381" s="39" t="s">
        <v>1051</v>
      </c>
      <c r="E381" s="40" t="s">
        <v>929</v>
      </c>
      <c r="F381" s="40" t="s">
        <v>730</v>
      </c>
      <c r="G381" s="41" t="s">
        <v>39</v>
      </c>
      <c r="H381" s="42" t="s">
        <v>1052</v>
      </c>
      <c r="I381" s="23" t="n">
        <v>0.1</v>
      </c>
      <c r="J381" s="23" t="n">
        <v>0.1</v>
      </c>
      <c r="K381" s="37" t="s">
        <v>27</v>
      </c>
      <c r="L381" s="27" t="s">
        <v>1053</v>
      </c>
      <c r="M381" s="28" t="s">
        <v>213</v>
      </c>
      <c r="N381" s="27" t="s">
        <v>30</v>
      </c>
      <c r="O381" s="78"/>
      <c r="P381" s="8"/>
    </row>
    <row r="382" customFormat="false" ht="24" hidden="false" customHeight="true" outlineLevel="0" collapsed="false">
      <c r="A382" s="9"/>
      <c r="B382" s="9" t="s">
        <v>1054</v>
      </c>
      <c r="C382" s="17" t="n">
        <v>352</v>
      </c>
      <c r="D382" s="39" t="s">
        <v>1055</v>
      </c>
      <c r="E382" s="40" t="s">
        <v>929</v>
      </c>
      <c r="F382" s="40" t="s">
        <v>1056</v>
      </c>
      <c r="G382" s="41" t="s">
        <v>39</v>
      </c>
      <c r="H382" s="42" t="s">
        <v>1057</v>
      </c>
      <c r="I382" s="23" t="n">
        <v>0.3</v>
      </c>
      <c r="J382" s="23" t="n">
        <v>0.3</v>
      </c>
      <c r="K382" s="37" t="s">
        <v>27</v>
      </c>
      <c r="L382" s="27" t="s">
        <v>1058</v>
      </c>
      <c r="M382" s="28" t="s">
        <v>213</v>
      </c>
      <c r="N382" s="27" t="s">
        <v>123</v>
      </c>
      <c r="O382" s="26"/>
      <c r="P382" s="8"/>
    </row>
    <row r="383" customFormat="false" ht="60" hidden="false" customHeight="false" outlineLevel="0" collapsed="false">
      <c r="A383" s="9"/>
      <c r="B383" s="9"/>
      <c r="C383" s="17" t="n">
        <v>353</v>
      </c>
      <c r="D383" s="39" t="s">
        <v>1059</v>
      </c>
      <c r="E383" s="40" t="s">
        <v>929</v>
      </c>
      <c r="F383" s="40" t="s">
        <v>25</v>
      </c>
      <c r="G383" s="41" t="s">
        <v>161</v>
      </c>
      <c r="H383" s="42" t="s">
        <v>1060</v>
      </c>
      <c r="I383" s="23" t="n">
        <v>0.36</v>
      </c>
      <c r="J383" s="23" t="n">
        <v>0.36</v>
      </c>
      <c r="K383" s="37" t="s">
        <v>27</v>
      </c>
      <c r="L383" s="27" t="s">
        <v>1061</v>
      </c>
      <c r="M383" s="28" t="s">
        <v>213</v>
      </c>
      <c r="N383" s="27" t="s">
        <v>123</v>
      </c>
      <c r="O383" s="78"/>
      <c r="P383" s="8"/>
    </row>
    <row r="384" customFormat="false" ht="48" hidden="false" customHeight="false" outlineLevel="0" collapsed="false">
      <c r="A384" s="9"/>
      <c r="B384" s="9"/>
      <c r="C384" s="17" t="n">
        <v>354</v>
      </c>
      <c r="D384" s="39" t="s">
        <v>1062</v>
      </c>
      <c r="E384" s="40" t="s">
        <v>24</v>
      </c>
      <c r="F384" s="40" t="s">
        <v>25</v>
      </c>
      <c r="G384" s="41" t="s">
        <v>125</v>
      </c>
      <c r="H384" s="42" t="s">
        <v>1063</v>
      </c>
      <c r="I384" s="23" t="n">
        <v>1.8</v>
      </c>
      <c r="J384" s="23" t="n">
        <v>1.8</v>
      </c>
      <c r="K384" s="37" t="s">
        <v>27</v>
      </c>
      <c r="L384" s="27" t="s">
        <v>212</v>
      </c>
      <c r="M384" s="28" t="s">
        <v>213</v>
      </c>
      <c r="N384" s="27" t="s">
        <v>123</v>
      </c>
      <c r="O384" s="78"/>
      <c r="P384" s="8"/>
    </row>
    <row r="385" customFormat="false" ht="30" hidden="false" customHeight="true" outlineLevel="0" collapsed="false">
      <c r="A385" s="93" t="s">
        <v>156</v>
      </c>
      <c r="B385" s="61" t="s">
        <v>1064</v>
      </c>
      <c r="C385" s="61"/>
      <c r="D385" s="94"/>
      <c r="E385" s="41"/>
      <c r="F385" s="40"/>
      <c r="G385" s="41"/>
      <c r="H385" s="42"/>
      <c r="I385" s="34" t="n">
        <f aca="false">SUM(I386:I393)</f>
        <v>27.497</v>
      </c>
      <c r="J385" s="34" t="n">
        <f aca="false">SUM(J386:J393)</f>
        <v>27.497</v>
      </c>
      <c r="K385" s="55"/>
      <c r="L385" s="66"/>
      <c r="M385" s="28"/>
      <c r="N385" s="27"/>
      <c r="O385" s="78"/>
      <c r="P385" s="8"/>
    </row>
    <row r="386" customFormat="false" ht="36" hidden="false" customHeight="true" outlineLevel="0" collapsed="false">
      <c r="A386" s="9" t="s">
        <v>1065</v>
      </c>
      <c r="B386" s="9" t="s">
        <v>1066</v>
      </c>
      <c r="C386" s="17" t="n">
        <v>355</v>
      </c>
      <c r="D386" s="25" t="s">
        <v>1067</v>
      </c>
      <c r="E386" s="37" t="s">
        <v>104</v>
      </c>
      <c r="F386" s="37" t="s">
        <v>25</v>
      </c>
      <c r="G386" s="55" t="s">
        <v>125</v>
      </c>
      <c r="H386" s="28" t="s">
        <v>1068</v>
      </c>
      <c r="I386" s="23" t="n">
        <v>0.228</v>
      </c>
      <c r="J386" s="23" t="n">
        <v>0.228</v>
      </c>
      <c r="K386" s="37" t="s">
        <v>27</v>
      </c>
      <c r="L386" s="28" t="s">
        <v>170</v>
      </c>
      <c r="M386" s="28" t="s">
        <v>170</v>
      </c>
      <c r="N386" s="27" t="s">
        <v>30</v>
      </c>
      <c r="O386" s="26"/>
      <c r="P386" s="8"/>
    </row>
    <row r="387" customFormat="false" ht="36" hidden="false" customHeight="false" outlineLevel="0" collapsed="false">
      <c r="A387" s="9"/>
      <c r="B387" s="9"/>
      <c r="C387" s="17" t="n">
        <v>356</v>
      </c>
      <c r="D387" s="18" t="s">
        <v>1069</v>
      </c>
      <c r="E387" s="37" t="s">
        <v>104</v>
      </c>
      <c r="F387" s="95" t="s">
        <v>25</v>
      </c>
      <c r="G387" s="17" t="s">
        <v>125</v>
      </c>
      <c r="H387" s="28" t="s">
        <v>1070</v>
      </c>
      <c r="I387" s="56" t="n">
        <v>0.46</v>
      </c>
      <c r="J387" s="56" t="n">
        <v>0.46</v>
      </c>
      <c r="K387" s="95" t="s">
        <v>27</v>
      </c>
      <c r="L387" s="28" t="s">
        <v>170</v>
      </c>
      <c r="M387" s="28" t="s">
        <v>170</v>
      </c>
      <c r="N387" s="27" t="s">
        <v>30</v>
      </c>
      <c r="O387" s="26"/>
      <c r="P387" s="8"/>
    </row>
    <row r="388" customFormat="false" ht="24" hidden="false" customHeight="false" outlineLevel="0" collapsed="false">
      <c r="A388" s="9"/>
      <c r="B388" s="9"/>
      <c r="C388" s="17" t="n">
        <v>357</v>
      </c>
      <c r="D388" s="38" t="s">
        <v>1071</v>
      </c>
      <c r="E388" s="37" t="s">
        <v>104</v>
      </c>
      <c r="F388" s="37" t="s">
        <v>839</v>
      </c>
      <c r="G388" s="17" t="s">
        <v>125</v>
      </c>
      <c r="H388" s="28" t="s">
        <v>1072</v>
      </c>
      <c r="I388" s="23" t="n">
        <v>5</v>
      </c>
      <c r="J388" s="23" t="n">
        <v>5</v>
      </c>
      <c r="K388" s="37" t="s">
        <v>27</v>
      </c>
      <c r="L388" s="27" t="s">
        <v>363</v>
      </c>
      <c r="M388" s="28" t="s">
        <v>170</v>
      </c>
      <c r="N388" s="27" t="s">
        <v>30</v>
      </c>
      <c r="O388" s="26"/>
      <c r="P388" s="8"/>
    </row>
    <row r="389" customFormat="false" ht="60" hidden="false" customHeight="false" outlineLevel="0" collapsed="false">
      <c r="A389" s="9"/>
      <c r="B389" s="9"/>
      <c r="C389" s="17" t="n">
        <v>358</v>
      </c>
      <c r="D389" s="54" t="s">
        <v>1073</v>
      </c>
      <c r="E389" s="37" t="s">
        <v>104</v>
      </c>
      <c r="F389" s="37" t="s">
        <v>25</v>
      </c>
      <c r="G389" s="55" t="s">
        <v>125</v>
      </c>
      <c r="H389" s="28" t="s">
        <v>1074</v>
      </c>
      <c r="I389" s="23" t="n">
        <v>0.429</v>
      </c>
      <c r="J389" s="23" t="n">
        <v>0.429</v>
      </c>
      <c r="K389" s="37" t="s">
        <v>27</v>
      </c>
      <c r="L389" s="28" t="s">
        <v>170</v>
      </c>
      <c r="M389" s="28" t="s">
        <v>170</v>
      </c>
      <c r="N389" s="27" t="s">
        <v>30</v>
      </c>
      <c r="O389" s="26"/>
      <c r="P389" s="8"/>
    </row>
    <row r="390" customFormat="false" ht="36" hidden="false" customHeight="false" outlineLevel="0" collapsed="false">
      <c r="A390" s="9"/>
      <c r="B390" s="9"/>
      <c r="C390" s="17" t="n">
        <v>359</v>
      </c>
      <c r="D390" s="54" t="s">
        <v>1075</v>
      </c>
      <c r="E390" s="37" t="s">
        <v>153</v>
      </c>
      <c r="F390" s="37" t="s">
        <v>459</v>
      </c>
      <c r="G390" s="55" t="s">
        <v>125</v>
      </c>
      <c r="H390" s="28" t="s">
        <v>1076</v>
      </c>
      <c r="I390" s="23" t="n">
        <v>8.18</v>
      </c>
      <c r="J390" s="23" t="n">
        <v>8.18</v>
      </c>
      <c r="K390" s="37" t="s">
        <v>27</v>
      </c>
      <c r="L390" s="28" t="s">
        <v>170</v>
      </c>
      <c r="M390" s="28" t="s">
        <v>170</v>
      </c>
      <c r="N390" s="27" t="s">
        <v>30</v>
      </c>
      <c r="O390" s="26"/>
      <c r="P390" s="8"/>
    </row>
    <row r="391" customFormat="false" ht="60" hidden="false" customHeight="false" outlineLevel="0" collapsed="false">
      <c r="A391" s="9"/>
      <c r="B391" s="9"/>
      <c r="C391" s="17" t="n">
        <v>360</v>
      </c>
      <c r="D391" s="54" t="s">
        <v>1077</v>
      </c>
      <c r="E391" s="37" t="s">
        <v>104</v>
      </c>
      <c r="F391" s="37" t="s">
        <v>25</v>
      </c>
      <c r="G391" s="55" t="s">
        <v>125</v>
      </c>
      <c r="H391" s="28" t="s">
        <v>1078</v>
      </c>
      <c r="I391" s="23" t="n">
        <v>0.5</v>
      </c>
      <c r="J391" s="23" t="n">
        <v>0.5</v>
      </c>
      <c r="K391" s="37" t="s">
        <v>27</v>
      </c>
      <c r="L391" s="28" t="s">
        <v>170</v>
      </c>
      <c r="M391" s="28" t="s">
        <v>170</v>
      </c>
      <c r="N391" s="27" t="s">
        <v>30</v>
      </c>
      <c r="O391" s="26"/>
      <c r="P391" s="8"/>
    </row>
    <row r="392" customFormat="false" ht="30" hidden="false" customHeight="true" outlineLevel="0" collapsed="false">
      <c r="A392" s="9" t="s">
        <v>279</v>
      </c>
      <c r="B392" s="9" t="s">
        <v>1079</v>
      </c>
      <c r="C392" s="9"/>
      <c r="D392" s="54"/>
      <c r="E392" s="55"/>
      <c r="F392" s="55"/>
      <c r="G392" s="55"/>
      <c r="H392" s="28"/>
      <c r="I392" s="34" t="n">
        <f aca="false">SUM(I393:I405)</f>
        <v>12.2</v>
      </c>
      <c r="J392" s="34" t="n">
        <f aca="false">SUM(J393:J405)</f>
        <v>12.2</v>
      </c>
      <c r="K392" s="37"/>
      <c r="L392" s="28"/>
      <c r="M392" s="28"/>
      <c r="N392" s="27"/>
      <c r="O392" s="26"/>
      <c r="P392" s="8"/>
    </row>
    <row r="393" customFormat="false" ht="24" hidden="false" customHeight="true" outlineLevel="0" collapsed="false">
      <c r="A393" s="9" t="s">
        <v>1080</v>
      </c>
      <c r="B393" s="9" t="s">
        <v>1081</v>
      </c>
      <c r="C393" s="17" t="n">
        <v>361</v>
      </c>
      <c r="D393" s="25" t="s">
        <v>1082</v>
      </c>
      <c r="E393" s="24" t="s">
        <v>104</v>
      </c>
      <c r="F393" s="24" t="s">
        <v>25</v>
      </c>
      <c r="G393" s="17" t="s">
        <v>108</v>
      </c>
      <c r="H393" s="22" t="s">
        <v>366</v>
      </c>
      <c r="I393" s="23" t="n">
        <v>0.5</v>
      </c>
      <c r="J393" s="36" t="n">
        <v>0.5</v>
      </c>
      <c r="K393" s="24" t="s">
        <v>27</v>
      </c>
      <c r="L393" s="25" t="s">
        <v>367</v>
      </c>
      <c r="M393" s="25" t="s">
        <v>367</v>
      </c>
      <c r="N393" s="25" t="s">
        <v>30</v>
      </c>
      <c r="O393" s="78"/>
      <c r="P393" s="8"/>
    </row>
    <row r="394" customFormat="false" ht="24" hidden="false" customHeight="false" outlineLevel="0" collapsed="false">
      <c r="A394" s="9"/>
      <c r="B394" s="9"/>
      <c r="C394" s="17" t="n">
        <v>362</v>
      </c>
      <c r="D394" s="25" t="s">
        <v>1083</v>
      </c>
      <c r="E394" s="24" t="s">
        <v>104</v>
      </c>
      <c r="F394" s="24" t="s">
        <v>725</v>
      </c>
      <c r="G394" s="17" t="s">
        <v>108</v>
      </c>
      <c r="H394" s="22" t="s">
        <v>366</v>
      </c>
      <c r="I394" s="23" t="n">
        <v>0.5</v>
      </c>
      <c r="J394" s="36" t="n">
        <v>0.5</v>
      </c>
      <c r="K394" s="24" t="s">
        <v>27</v>
      </c>
      <c r="L394" s="25" t="s">
        <v>367</v>
      </c>
      <c r="M394" s="25" t="s">
        <v>367</v>
      </c>
      <c r="N394" s="25" t="s">
        <v>30</v>
      </c>
      <c r="O394" s="78"/>
      <c r="P394" s="8"/>
    </row>
    <row r="395" customFormat="false" ht="24" hidden="false" customHeight="false" outlineLevel="0" collapsed="false">
      <c r="A395" s="9"/>
      <c r="B395" s="9"/>
      <c r="C395" s="17" t="n">
        <v>363</v>
      </c>
      <c r="D395" s="25" t="s">
        <v>1084</v>
      </c>
      <c r="E395" s="24" t="s">
        <v>104</v>
      </c>
      <c r="F395" s="24" t="s">
        <v>1085</v>
      </c>
      <c r="G395" s="17" t="s">
        <v>108</v>
      </c>
      <c r="H395" s="22" t="s">
        <v>366</v>
      </c>
      <c r="I395" s="23" t="n">
        <v>0.6</v>
      </c>
      <c r="J395" s="36" t="n">
        <v>0.6</v>
      </c>
      <c r="K395" s="24" t="s">
        <v>27</v>
      </c>
      <c r="L395" s="25" t="s">
        <v>367</v>
      </c>
      <c r="M395" s="25" t="s">
        <v>367</v>
      </c>
      <c r="N395" s="25" t="s">
        <v>30</v>
      </c>
      <c r="O395" s="78"/>
      <c r="P395" s="8"/>
    </row>
    <row r="396" customFormat="false" ht="24" hidden="false" customHeight="false" outlineLevel="0" collapsed="false">
      <c r="A396" s="9"/>
      <c r="B396" s="9"/>
      <c r="C396" s="17" t="n">
        <v>364</v>
      </c>
      <c r="D396" s="25" t="s">
        <v>1086</v>
      </c>
      <c r="E396" s="24" t="s">
        <v>929</v>
      </c>
      <c r="F396" s="24" t="s">
        <v>1087</v>
      </c>
      <c r="G396" s="17" t="s">
        <v>108</v>
      </c>
      <c r="H396" s="22" t="s">
        <v>1088</v>
      </c>
      <c r="I396" s="23" t="n">
        <v>0.7</v>
      </c>
      <c r="J396" s="36" t="n">
        <v>0.7</v>
      </c>
      <c r="K396" s="24" t="s">
        <v>27</v>
      </c>
      <c r="L396" s="25" t="s">
        <v>367</v>
      </c>
      <c r="M396" s="25" t="s">
        <v>367</v>
      </c>
      <c r="N396" s="25" t="s">
        <v>30</v>
      </c>
      <c r="O396" s="78"/>
      <c r="P396" s="8"/>
    </row>
    <row r="397" customFormat="false" ht="24" hidden="false" customHeight="true" outlineLevel="0" collapsed="false">
      <c r="A397" s="9" t="s">
        <v>1080</v>
      </c>
      <c r="B397" s="9" t="s">
        <v>1081</v>
      </c>
      <c r="C397" s="17" t="n">
        <v>365</v>
      </c>
      <c r="D397" s="25" t="s">
        <v>1089</v>
      </c>
      <c r="E397" s="24" t="s">
        <v>24</v>
      </c>
      <c r="F397" s="24" t="s">
        <v>1090</v>
      </c>
      <c r="G397" s="17" t="s">
        <v>108</v>
      </c>
      <c r="H397" s="22" t="s">
        <v>1091</v>
      </c>
      <c r="I397" s="23" t="n">
        <v>2.4</v>
      </c>
      <c r="J397" s="36" t="n">
        <v>2.4</v>
      </c>
      <c r="K397" s="24" t="s">
        <v>27</v>
      </c>
      <c r="L397" s="25" t="s">
        <v>367</v>
      </c>
      <c r="M397" s="25" t="s">
        <v>367</v>
      </c>
      <c r="N397" s="25" t="s">
        <v>30</v>
      </c>
      <c r="O397" s="78"/>
      <c r="P397" s="8"/>
    </row>
    <row r="398" customFormat="false" ht="24" hidden="false" customHeight="false" outlineLevel="0" collapsed="false">
      <c r="A398" s="9"/>
      <c r="B398" s="9"/>
      <c r="C398" s="17" t="n">
        <v>366</v>
      </c>
      <c r="D398" s="25" t="s">
        <v>1092</v>
      </c>
      <c r="E398" s="24" t="s">
        <v>104</v>
      </c>
      <c r="F398" s="24" t="s">
        <v>459</v>
      </c>
      <c r="G398" s="17" t="s">
        <v>108</v>
      </c>
      <c r="H398" s="22" t="s">
        <v>1093</v>
      </c>
      <c r="I398" s="23" t="n">
        <v>0.6</v>
      </c>
      <c r="J398" s="36" t="n">
        <v>0.6</v>
      </c>
      <c r="K398" s="24" t="s">
        <v>27</v>
      </c>
      <c r="L398" s="25" t="s">
        <v>367</v>
      </c>
      <c r="M398" s="25" t="s">
        <v>367</v>
      </c>
      <c r="N398" s="25" t="s">
        <v>30</v>
      </c>
      <c r="O398" s="78"/>
      <c r="P398" s="8"/>
    </row>
    <row r="399" customFormat="false" ht="24" hidden="false" customHeight="false" outlineLevel="0" collapsed="false">
      <c r="A399" s="9"/>
      <c r="B399" s="9"/>
      <c r="C399" s="17" t="n">
        <v>367</v>
      </c>
      <c r="D399" s="25" t="s">
        <v>1094</v>
      </c>
      <c r="E399" s="24" t="s">
        <v>104</v>
      </c>
      <c r="F399" s="24" t="s">
        <v>459</v>
      </c>
      <c r="G399" s="17" t="s">
        <v>108</v>
      </c>
      <c r="H399" s="22" t="s">
        <v>1095</v>
      </c>
      <c r="I399" s="23" t="n">
        <v>4.4</v>
      </c>
      <c r="J399" s="36" t="n">
        <v>4.4</v>
      </c>
      <c r="K399" s="24" t="s">
        <v>27</v>
      </c>
      <c r="L399" s="25" t="s">
        <v>367</v>
      </c>
      <c r="M399" s="25" t="s">
        <v>367</v>
      </c>
      <c r="N399" s="25" t="s">
        <v>30</v>
      </c>
      <c r="O399" s="78"/>
      <c r="P399" s="8"/>
    </row>
    <row r="400" customFormat="false" ht="24" hidden="false" customHeight="false" outlineLevel="0" collapsed="false">
      <c r="A400" s="9"/>
      <c r="B400" s="9"/>
      <c r="C400" s="17" t="n">
        <v>368</v>
      </c>
      <c r="D400" s="25" t="s">
        <v>1096</v>
      </c>
      <c r="E400" s="24" t="s">
        <v>104</v>
      </c>
      <c r="F400" s="24" t="s">
        <v>459</v>
      </c>
      <c r="G400" s="17" t="s">
        <v>108</v>
      </c>
      <c r="H400" s="22" t="s">
        <v>1097</v>
      </c>
      <c r="I400" s="23" t="n">
        <v>0.7</v>
      </c>
      <c r="J400" s="36" t="n">
        <v>0.7</v>
      </c>
      <c r="K400" s="24" t="s">
        <v>27</v>
      </c>
      <c r="L400" s="25" t="s">
        <v>367</v>
      </c>
      <c r="M400" s="25" t="s">
        <v>367</v>
      </c>
      <c r="N400" s="25" t="s">
        <v>30</v>
      </c>
      <c r="O400" s="78"/>
      <c r="P400" s="8"/>
    </row>
    <row r="401" customFormat="false" ht="24" hidden="false" customHeight="false" outlineLevel="0" collapsed="false">
      <c r="A401" s="9"/>
      <c r="B401" s="9"/>
      <c r="C401" s="17" t="n">
        <v>369</v>
      </c>
      <c r="D401" s="25" t="s">
        <v>1098</v>
      </c>
      <c r="E401" s="24" t="s">
        <v>104</v>
      </c>
      <c r="F401" s="24" t="s">
        <v>32</v>
      </c>
      <c r="G401" s="17" t="s">
        <v>125</v>
      </c>
      <c r="H401" s="22" t="s">
        <v>1099</v>
      </c>
      <c r="I401" s="23" t="n">
        <v>0.4</v>
      </c>
      <c r="J401" s="36" t="n">
        <v>0.4</v>
      </c>
      <c r="K401" s="24" t="s">
        <v>27</v>
      </c>
      <c r="L401" s="25" t="s">
        <v>367</v>
      </c>
      <c r="M401" s="25" t="s">
        <v>367</v>
      </c>
      <c r="N401" s="25" t="s">
        <v>30</v>
      </c>
      <c r="O401" s="78"/>
      <c r="P401" s="8"/>
    </row>
    <row r="402" customFormat="false" ht="36" hidden="false" customHeight="false" outlineLevel="0" collapsed="false">
      <c r="A402" s="9"/>
      <c r="B402" s="9"/>
      <c r="C402" s="17" t="n">
        <v>370</v>
      </c>
      <c r="D402" s="25" t="s">
        <v>1100</v>
      </c>
      <c r="E402" s="24" t="s">
        <v>104</v>
      </c>
      <c r="F402" s="24" t="s">
        <v>25</v>
      </c>
      <c r="G402" s="17" t="s">
        <v>125</v>
      </c>
      <c r="H402" s="22" t="s">
        <v>1101</v>
      </c>
      <c r="I402" s="23" t="n">
        <v>0.1</v>
      </c>
      <c r="J402" s="36" t="n">
        <v>0.1</v>
      </c>
      <c r="K402" s="24" t="s">
        <v>27</v>
      </c>
      <c r="L402" s="25" t="s">
        <v>367</v>
      </c>
      <c r="M402" s="25" t="s">
        <v>367</v>
      </c>
      <c r="N402" s="25" t="s">
        <v>30</v>
      </c>
      <c r="O402" s="78"/>
      <c r="P402" s="8"/>
    </row>
    <row r="403" customFormat="false" ht="24" hidden="false" customHeight="false" outlineLevel="0" collapsed="false">
      <c r="A403" s="9"/>
      <c r="B403" s="9"/>
      <c r="C403" s="17" t="n">
        <v>371</v>
      </c>
      <c r="D403" s="25" t="s">
        <v>1102</v>
      </c>
      <c r="E403" s="24" t="s">
        <v>929</v>
      </c>
      <c r="F403" s="24" t="s">
        <v>25</v>
      </c>
      <c r="G403" s="17" t="s">
        <v>125</v>
      </c>
      <c r="H403" s="22" t="s">
        <v>1103</v>
      </c>
      <c r="I403" s="23" t="n">
        <v>0.6</v>
      </c>
      <c r="J403" s="36" t="n">
        <v>0.6</v>
      </c>
      <c r="K403" s="24" t="s">
        <v>27</v>
      </c>
      <c r="L403" s="25" t="s">
        <v>367</v>
      </c>
      <c r="M403" s="25" t="s">
        <v>367</v>
      </c>
      <c r="N403" s="25" t="s">
        <v>30</v>
      </c>
      <c r="O403" s="78"/>
      <c r="P403" s="8"/>
    </row>
    <row r="404" customFormat="false" ht="24" hidden="false" customHeight="false" outlineLevel="0" collapsed="false">
      <c r="A404" s="9"/>
      <c r="B404" s="9"/>
      <c r="C404" s="17" t="n">
        <v>372</v>
      </c>
      <c r="D404" s="25" t="s">
        <v>1104</v>
      </c>
      <c r="E404" s="24" t="s">
        <v>104</v>
      </c>
      <c r="F404" s="24" t="s">
        <v>25</v>
      </c>
      <c r="G404" s="17" t="s">
        <v>125</v>
      </c>
      <c r="H404" s="22" t="s">
        <v>1105</v>
      </c>
      <c r="I404" s="23" t="n">
        <v>0.4</v>
      </c>
      <c r="J404" s="36" t="n">
        <v>0.4</v>
      </c>
      <c r="K404" s="24" t="s">
        <v>27</v>
      </c>
      <c r="L404" s="25" t="s">
        <v>367</v>
      </c>
      <c r="M404" s="25" t="s">
        <v>367</v>
      </c>
      <c r="N404" s="25" t="s">
        <v>30</v>
      </c>
      <c r="O404" s="78"/>
      <c r="P404" s="8"/>
    </row>
    <row r="405" customFormat="false" ht="24" hidden="false" customHeight="false" outlineLevel="0" collapsed="false">
      <c r="A405" s="9"/>
      <c r="B405" s="9"/>
      <c r="C405" s="17" t="n">
        <v>373</v>
      </c>
      <c r="D405" s="25" t="s">
        <v>1106</v>
      </c>
      <c r="E405" s="24" t="s">
        <v>104</v>
      </c>
      <c r="F405" s="24" t="s">
        <v>389</v>
      </c>
      <c r="G405" s="17" t="s">
        <v>125</v>
      </c>
      <c r="H405" s="22" t="s">
        <v>1107</v>
      </c>
      <c r="I405" s="23" t="n">
        <v>0.3</v>
      </c>
      <c r="J405" s="36" t="n">
        <v>0.3</v>
      </c>
      <c r="K405" s="24" t="s">
        <v>27</v>
      </c>
      <c r="L405" s="25" t="s">
        <v>367</v>
      </c>
      <c r="M405" s="25" t="s">
        <v>367</v>
      </c>
      <c r="N405" s="25" t="s">
        <v>30</v>
      </c>
      <c r="O405" s="78"/>
      <c r="P405" s="8"/>
    </row>
    <row r="406" customFormat="false" ht="30" hidden="false" customHeight="true" outlineLevel="0" collapsed="false">
      <c r="A406" s="9" t="s">
        <v>965</v>
      </c>
      <c r="B406" s="61" t="s">
        <v>1108</v>
      </c>
      <c r="C406" s="61"/>
      <c r="D406" s="15"/>
      <c r="E406" s="17"/>
      <c r="F406" s="24"/>
      <c r="G406" s="17"/>
      <c r="H406" s="26"/>
      <c r="I406" s="34" t="n">
        <f aca="false">SUM(I407:I411)</f>
        <v>2.4</v>
      </c>
      <c r="J406" s="34" t="n">
        <f aca="false">SUM(J407:J411)</f>
        <v>2.4</v>
      </c>
      <c r="K406" s="17"/>
      <c r="L406" s="15"/>
      <c r="M406" s="15"/>
      <c r="N406" s="15"/>
      <c r="O406" s="78"/>
      <c r="P406" s="8"/>
    </row>
    <row r="407" customFormat="false" ht="36" hidden="false" customHeight="true" outlineLevel="0" collapsed="false">
      <c r="A407" s="9" t="s">
        <v>1109</v>
      </c>
      <c r="B407" s="9" t="s">
        <v>1110</v>
      </c>
      <c r="C407" s="17" t="n">
        <v>374</v>
      </c>
      <c r="D407" s="25" t="s">
        <v>1111</v>
      </c>
      <c r="E407" s="24" t="s">
        <v>104</v>
      </c>
      <c r="F407" s="24" t="s">
        <v>459</v>
      </c>
      <c r="G407" s="17" t="s">
        <v>125</v>
      </c>
      <c r="H407" s="22" t="s">
        <v>1112</v>
      </c>
      <c r="I407" s="23" t="n">
        <v>0.2</v>
      </c>
      <c r="J407" s="36" t="n">
        <v>0.2</v>
      </c>
      <c r="K407" s="24" t="s">
        <v>27</v>
      </c>
      <c r="L407" s="25" t="s">
        <v>207</v>
      </c>
      <c r="M407" s="25" t="s">
        <v>207</v>
      </c>
      <c r="N407" s="25" t="s">
        <v>30</v>
      </c>
      <c r="O407" s="78"/>
      <c r="P407" s="8"/>
    </row>
    <row r="408" customFormat="false" ht="24" hidden="false" customHeight="false" outlineLevel="0" collapsed="false">
      <c r="A408" s="9"/>
      <c r="B408" s="9"/>
      <c r="C408" s="17" t="n">
        <v>375</v>
      </c>
      <c r="D408" s="25" t="s">
        <v>1113</v>
      </c>
      <c r="E408" s="24" t="s">
        <v>104</v>
      </c>
      <c r="F408" s="24" t="s">
        <v>25</v>
      </c>
      <c r="G408" s="17" t="s">
        <v>125</v>
      </c>
      <c r="H408" s="22" t="s">
        <v>1114</v>
      </c>
      <c r="I408" s="23" t="n">
        <v>0.5</v>
      </c>
      <c r="J408" s="36" t="n">
        <v>0.5</v>
      </c>
      <c r="K408" s="24" t="s">
        <v>27</v>
      </c>
      <c r="L408" s="25" t="s">
        <v>207</v>
      </c>
      <c r="M408" s="25" t="s">
        <v>207</v>
      </c>
      <c r="N408" s="25" t="s">
        <v>30</v>
      </c>
      <c r="O408" s="78"/>
      <c r="P408" s="8"/>
    </row>
    <row r="409" customFormat="false" ht="24" hidden="false" customHeight="false" outlineLevel="0" collapsed="false">
      <c r="A409" s="9"/>
      <c r="B409" s="9"/>
      <c r="C409" s="17" t="n">
        <v>376</v>
      </c>
      <c r="D409" s="25" t="s">
        <v>1115</v>
      </c>
      <c r="E409" s="24" t="s">
        <v>104</v>
      </c>
      <c r="F409" s="24" t="s">
        <v>353</v>
      </c>
      <c r="G409" s="17" t="s">
        <v>125</v>
      </c>
      <c r="H409" s="22" t="s">
        <v>1116</v>
      </c>
      <c r="I409" s="23" t="n">
        <v>1</v>
      </c>
      <c r="J409" s="36" t="n">
        <v>1</v>
      </c>
      <c r="K409" s="24" t="s">
        <v>27</v>
      </c>
      <c r="L409" s="25" t="s">
        <v>207</v>
      </c>
      <c r="M409" s="25" t="s">
        <v>207</v>
      </c>
      <c r="N409" s="25" t="s">
        <v>30</v>
      </c>
      <c r="O409" s="78"/>
      <c r="P409" s="8"/>
    </row>
    <row r="410" customFormat="false" ht="36" hidden="false" customHeight="false" outlineLevel="0" collapsed="false">
      <c r="A410" s="9"/>
      <c r="B410" s="9"/>
      <c r="C410" s="17" t="n">
        <v>377</v>
      </c>
      <c r="D410" s="25" t="s">
        <v>1117</v>
      </c>
      <c r="E410" s="24" t="s">
        <v>104</v>
      </c>
      <c r="F410" s="24" t="s">
        <v>459</v>
      </c>
      <c r="G410" s="17" t="s">
        <v>125</v>
      </c>
      <c r="H410" s="22" t="s">
        <v>1118</v>
      </c>
      <c r="I410" s="23" t="n">
        <v>0.6</v>
      </c>
      <c r="J410" s="36" t="n">
        <v>0.6</v>
      </c>
      <c r="K410" s="24" t="s">
        <v>27</v>
      </c>
      <c r="L410" s="25" t="s">
        <v>207</v>
      </c>
      <c r="M410" s="25" t="s">
        <v>207</v>
      </c>
      <c r="N410" s="25" t="s">
        <v>30</v>
      </c>
      <c r="O410" s="78"/>
      <c r="P410" s="8"/>
    </row>
    <row r="411" customFormat="false" ht="24" hidden="false" customHeight="false" outlineLevel="0" collapsed="false">
      <c r="A411" s="9"/>
      <c r="B411" s="9"/>
      <c r="C411" s="17" t="n">
        <v>378</v>
      </c>
      <c r="D411" s="25" t="s">
        <v>1119</v>
      </c>
      <c r="E411" s="24" t="s">
        <v>104</v>
      </c>
      <c r="F411" s="24" t="s">
        <v>459</v>
      </c>
      <c r="G411" s="17" t="s">
        <v>125</v>
      </c>
      <c r="H411" s="22" t="s">
        <v>1120</v>
      </c>
      <c r="I411" s="23" t="n">
        <v>0.1</v>
      </c>
      <c r="J411" s="36" t="n">
        <v>0.1</v>
      </c>
      <c r="K411" s="24" t="s">
        <v>27</v>
      </c>
      <c r="L411" s="25" t="s">
        <v>207</v>
      </c>
      <c r="M411" s="25" t="s">
        <v>207</v>
      </c>
      <c r="N411" s="25" t="s">
        <v>30</v>
      </c>
      <c r="O411" s="78"/>
      <c r="P411" s="8"/>
    </row>
    <row r="412" customFormat="false" ht="30" hidden="false" customHeight="true" outlineLevel="0" collapsed="false">
      <c r="A412" s="61" t="s">
        <v>1121</v>
      </c>
      <c r="B412" s="9" t="s">
        <v>1122</v>
      </c>
      <c r="C412" s="9"/>
      <c r="D412" s="35"/>
      <c r="E412" s="17"/>
      <c r="F412" s="17"/>
      <c r="G412" s="17"/>
      <c r="H412" s="26"/>
      <c r="I412" s="34" t="n">
        <f aca="false">SUM(I413:I421)</f>
        <v>3.482075</v>
      </c>
      <c r="J412" s="34" t="n">
        <f aca="false">SUM(J413:J421)</f>
        <v>3.4821</v>
      </c>
      <c r="K412" s="17"/>
      <c r="L412" s="35"/>
      <c r="M412" s="26"/>
      <c r="N412" s="35"/>
      <c r="O412" s="78"/>
      <c r="P412" s="8"/>
    </row>
    <row r="413" customFormat="false" ht="24" hidden="false" customHeight="false" outlineLevel="0" collapsed="false">
      <c r="A413" s="61" t="s">
        <v>1123</v>
      </c>
      <c r="B413" s="61"/>
      <c r="C413" s="17" t="n">
        <v>379</v>
      </c>
      <c r="D413" s="79" t="s">
        <v>1124</v>
      </c>
      <c r="E413" s="96" t="s">
        <v>104</v>
      </c>
      <c r="F413" s="37" t="s">
        <v>25</v>
      </c>
      <c r="G413" s="55" t="s">
        <v>108</v>
      </c>
      <c r="H413" s="28" t="s">
        <v>1125</v>
      </c>
      <c r="I413" s="23" t="n">
        <v>0.0697</v>
      </c>
      <c r="J413" s="23" t="n">
        <v>0.0697</v>
      </c>
      <c r="K413" s="37" t="s">
        <v>27</v>
      </c>
      <c r="L413" s="27" t="s">
        <v>1126</v>
      </c>
      <c r="M413" s="28" t="s">
        <v>1126</v>
      </c>
      <c r="N413" s="25" t="s">
        <v>30</v>
      </c>
      <c r="O413" s="78"/>
      <c r="P413" s="8"/>
    </row>
    <row r="414" customFormat="false" ht="72" hidden="false" customHeight="false" outlineLevel="0" collapsed="false">
      <c r="A414" s="61"/>
      <c r="B414" s="61"/>
      <c r="C414" s="17" t="n">
        <v>380</v>
      </c>
      <c r="D414" s="59" t="s">
        <v>1127</v>
      </c>
      <c r="E414" s="58" t="s">
        <v>104</v>
      </c>
      <c r="F414" s="37" t="s">
        <v>459</v>
      </c>
      <c r="G414" s="55" t="s">
        <v>108</v>
      </c>
      <c r="H414" s="28" t="s">
        <v>1128</v>
      </c>
      <c r="I414" s="58" t="n">
        <v>1.4</v>
      </c>
      <c r="J414" s="53" t="n">
        <v>1.4</v>
      </c>
      <c r="K414" s="37" t="s">
        <v>27</v>
      </c>
      <c r="L414" s="28" t="s">
        <v>1126</v>
      </c>
      <c r="M414" s="28" t="s">
        <v>1126</v>
      </c>
      <c r="N414" s="25" t="s">
        <v>30</v>
      </c>
      <c r="O414" s="78"/>
      <c r="P414" s="8"/>
    </row>
    <row r="415" customFormat="false" ht="24" hidden="false" customHeight="false" outlineLevel="0" collapsed="false">
      <c r="A415" s="61"/>
      <c r="B415" s="61"/>
      <c r="C415" s="17" t="n">
        <v>381</v>
      </c>
      <c r="D415" s="79" t="s">
        <v>1129</v>
      </c>
      <c r="E415" s="96" t="s">
        <v>104</v>
      </c>
      <c r="F415" s="37" t="s">
        <v>25</v>
      </c>
      <c r="G415" s="55" t="s">
        <v>111</v>
      </c>
      <c r="H415" s="28" t="s">
        <v>1130</v>
      </c>
      <c r="I415" s="23" t="n">
        <v>0.106575</v>
      </c>
      <c r="J415" s="23" t="n">
        <v>0.1066</v>
      </c>
      <c r="K415" s="37" t="s">
        <v>27</v>
      </c>
      <c r="L415" s="27" t="s">
        <v>1131</v>
      </c>
      <c r="M415" s="28" t="s">
        <v>1131</v>
      </c>
      <c r="N415" s="25" t="s">
        <v>30</v>
      </c>
      <c r="O415" s="78"/>
      <c r="P415" s="8"/>
    </row>
    <row r="416" customFormat="false" ht="24" hidden="false" customHeight="false" outlineLevel="0" collapsed="false">
      <c r="A416" s="61"/>
      <c r="B416" s="61"/>
      <c r="C416" s="17" t="n">
        <v>382</v>
      </c>
      <c r="D416" s="79" t="s">
        <v>1132</v>
      </c>
      <c r="E416" s="96" t="s">
        <v>104</v>
      </c>
      <c r="F416" s="37" t="s">
        <v>459</v>
      </c>
      <c r="G416" s="55" t="s">
        <v>111</v>
      </c>
      <c r="H416" s="28" t="s">
        <v>1133</v>
      </c>
      <c r="I416" s="23" t="n">
        <v>0.2379</v>
      </c>
      <c r="J416" s="23" t="n">
        <v>0.2379</v>
      </c>
      <c r="K416" s="37" t="s">
        <v>27</v>
      </c>
      <c r="L416" s="27" t="s">
        <v>1131</v>
      </c>
      <c r="M416" s="28" t="s">
        <v>1131</v>
      </c>
      <c r="N416" s="25" t="s">
        <v>30</v>
      </c>
      <c r="O416" s="78"/>
      <c r="P416" s="8"/>
    </row>
    <row r="417" customFormat="false" ht="24" hidden="false" customHeight="false" outlineLevel="0" collapsed="false">
      <c r="A417" s="61"/>
      <c r="B417" s="61"/>
      <c r="C417" s="17" t="n">
        <v>383</v>
      </c>
      <c r="D417" s="79" t="s">
        <v>1134</v>
      </c>
      <c r="E417" s="96" t="s">
        <v>104</v>
      </c>
      <c r="F417" s="37" t="s">
        <v>191</v>
      </c>
      <c r="G417" s="55" t="s">
        <v>111</v>
      </c>
      <c r="H417" s="28" t="s">
        <v>1135</v>
      </c>
      <c r="I417" s="23" t="n">
        <v>0.2252</v>
      </c>
      <c r="J417" s="23" t="n">
        <v>0.2252</v>
      </c>
      <c r="K417" s="37" t="s">
        <v>27</v>
      </c>
      <c r="L417" s="27" t="s">
        <v>1126</v>
      </c>
      <c r="M417" s="28" t="s">
        <v>1126</v>
      </c>
      <c r="N417" s="25" t="s">
        <v>30</v>
      </c>
      <c r="O417" s="78"/>
      <c r="P417" s="8"/>
    </row>
    <row r="418" customFormat="false" ht="24" hidden="false" customHeight="false" outlineLevel="0" collapsed="false">
      <c r="A418" s="61"/>
      <c r="B418" s="61"/>
      <c r="C418" s="17" t="n">
        <v>384</v>
      </c>
      <c r="D418" s="79" t="s">
        <v>1136</v>
      </c>
      <c r="E418" s="96" t="s">
        <v>104</v>
      </c>
      <c r="F418" s="37" t="s">
        <v>824</v>
      </c>
      <c r="G418" s="55" t="s">
        <v>111</v>
      </c>
      <c r="H418" s="28" t="s">
        <v>1137</v>
      </c>
      <c r="I418" s="23" t="n">
        <v>0.6777</v>
      </c>
      <c r="J418" s="23" t="n">
        <v>0.6777</v>
      </c>
      <c r="K418" s="37" t="s">
        <v>27</v>
      </c>
      <c r="L418" s="27" t="s">
        <v>1126</v>
      </c>
      <c r="M418" s="28" t="s">
        <v>1126</v>
      </c>
      <c r="N418" s="25" t="s">
        <v>30</v>
      </c>
      <c r="O418" s="78"/>
      <c r="P418" s="8"/>
    </row>
    <row r="419" customFormat="false" ht="24" hidden="false" customHeight="false" outlineLevel="0" collapsed="false">
      <c r="A419" s="61"/>
      <c r="B419" s="61"/>
      <c r="C419" s="17" t="n">
        <v>385</v>
      </c>
      <c r="D419" s="79" t="s">
        <v>1138</v>
      </c>
      <c r="E419" s="96" t="s">
        <v>929</v>
      </c>
      <c r="F419" s="37" t="s">
        <v>32</v>
      </c>
      <c r="G419" s="55" t="s">
        <v>111</v>
      </c>
      <c r="H419" s="28" t="s">
        <v>1139</v>
      </c>
      <c r="I419" s="23" t="n">
        <v>0.1</v>
      </c>
      <c r="J419" s="23" t="n">
        <v>0.1</v>
      </c>
      <c r="K419" s="37" t="s">
        <v>27</v>
      </c>
      <c r="L419" s="27" t="s">
        <v>1126</v>
      </c>
      <c r="M419" s="28" t="s">
        <v>1126</v>
      </c>
      <c r="N419" s="25" t="s">
        <v>30</v>
      </c>
      <c r="O419" s="78"/>
      <c r="P419" s="8"/>
    </row>
    <row r="420" customFormat="false" ht="60" hidden="false" customHeight="false" outlineLevel="0" collapsed="false">
      <c r="A420" s="61"/>
      <c r="B420" s="61"/>
      <c r="C420" s="17" t="n">
        <v>386</v>
      </c>
      <c r="D420" s="79" t="s">
        <v>1140</v>
      </c>
      <c r="E420" s="96" t="s">
        <v>104</v>
      </c>
      <c r="F420" s="37" t="s">
        <v>584</v>
      </c>
      <c r="G420" s="55" t="s">
        <v>111</v>
      </c>
      <c r="H420" s="28" t="s">
        <v>1141</v>
      </c>
      <c r="I420" s="23" t="n">
        <v>0.165</v>
      </c>
      <c r="J420" s="23" t="n">
        <v>0.165</v>
      </c>
      <c r="K420" s="37" t="s">
        <v>27</v>
      </c>
      <c r="L420" s="27" t="s">
        <v>1126</v>
      </c>
      <c r="M420" s="28" t="s">
        <v>1126</v>
      </c>
      <c r="N420" s="25" t="s">
        <v>30</v>
      </c>
      <c r="O420" s="78"/>
      <c r="P420" s="8"/>
    </row>
    <row r="421" customFormat="false" ht="24" hidden="false" customHeight="false" outlineLevel="0" collapsed="false">
      <c r="A421" s="61" t="s">
        <v>1142</v>
      </c>
      <c r="B421" s="61"/>
      <c r="C421" s="17" t="n">
        <v>387</v>
      </c>
      <c r="D421" s="79" t="s">
        <v>1143</v>
      </c>
      <c r="E421" s="96" t="s">
        <v>104</v>
      </c>
      <c r="F421" s="37" t="s">
        <v>459</v>
      </c>
      <c r="G421" s="55" t="s">
        <v>125</v>
      </c>
      <c r="H421" s="28" t="s">
        <v>1144</v>
      </c>
      <c r="I421" s="23" t="n">
        <v>0.5</v>
      </c>
      <c r="J421" s="23" t="n">
        <v>0.5</v>
      </c>
      <c r="K421" s="37" t="s">
        <v>27</v>
      </c>
      <c r="L421" s="27" t="s">
        <v>560</v>
      </c>
      <c r="M421" s="27" t="s">
        <v>560</v>
      </c>
      <c r="N421" s="25" t="s">
        <v>30</v>
      </c>
      <c r="O421" s="78"/>
      <c r="P421" s="8"/>
    </row>
    <row r="422" customFormat="false" ht="30" hidden="false" customHeight="true" outlineLevel="0" collapsed="false">
      <c r="A422" s="61" t="s">
        <v>1145</v>
      </c>
      <c r="B422" s="9" t="s">
        <v>1146</v>
      </c>
      <c r="C422" s="9"/>
      <c r="D422" s="97"/>
      <c r="E422" s="98"/>
      <c r="F422" s="37"/>
      <c r="G422" s="55"/>
      <c r="H422" s="28"/>
      <c r="I422" s="34" t="n">
        <f aca="false">SUM(I423)</f>
        <v>2</v>
      </c>
      <c r="J422" s="34" t="n">
        <f aca="false">SUM(J423)</f>
        <v>2</v>
      </c>
      <c r="K422" s="55"/>
      <c r="L422" s="66"/>
      <c r="M422" s="65"/>
      <c r="N422" s="66"/>
      <c r="O422" s="78"/>
      <c r="P422" s="8"/>
    </row>
    <row r="423" customFormat="false" ht="36" hidden="false" customHeight="false" outlineLevel="0" collapsed="false">
      <c r="A423" s="61" t="s">
        <v>1147</v>
      </c>
      <c r="B423" s="61"/>
      <c r="C423" s="73" t="n">
        <v>388</v>
      </c>
      <c r="D423" s="79" t="s">
        <v>1148</v>
      </c>
      <c r="E423" s="96" t="s">
        <v>104</v>
      </c>
      <c r="F423" s="37" t="s">
        <v>459</v>
      </c>
      <c r="G423" s="55" t="s">
        <v>125</v>
      </c>
      <c r="H423" s="28" t="s">
        <v>1149</v>
      </c>
      <c r="I423" s="23" t="n">
        <v>2</v>
      </c>
      <c r="J423" s="23" t="n">
        <v>2</v>
      </c>
      <c r="K423" s="37" t="s">
        <v>27</v>
      </c>
      <c r="L423" s="25" t="s">
        <v>191</v>
      </c>
      <c r="M423" s="25" t="s">
        <v>1150</v>
      </c>
      <c r="N423" s="25" t="s">
        <v>30</v>
      </c>
      <c r="O423" s="78"/>
      <c r="P423" s="8"/>
    </row>
  </sheetData>
  <autoFilter ref="A3:O423"/>
  <mergeCells count="130">
    <mergeCell ref="A1:O1"/>
    <mergeCell ref="A2:O2"/>
    <mergeCell ref="A3:B3"/>
    <mergeCell ref="A4:C4"/>
    <mergeCell ref="B5:C5"/>
    <mergeCell ref="B6:C6"/>
    <mergeCell ref="A7:A24"/>
    <mergeCell ref="B7:B24"/>
    <mergeCell ref="A25:A41"/>
    <mergeCell ref="B25:B37"/>
    <mergeCell ref="B38:B41"/>
    <mergeCell ref="A42:A57"/>
    <mergeCell ref="B42:B57"/>
    <mergeCell ref="B59:C59"/>
    <mergeCell ref="A60:A63"/>
    <mergeCell ref="B60:B63"/>
    <mergeCell ref="A64:A86"/>
    <mergeCell ref="B64:B86"/>
    <mergeCell ref="A87:A108"/>
    <mergeCell ref="B87:B90"/>
    <mergeCell ref="B91:B100"/>
    <mergeCell ref="B101:B108"/>
    <mergeCell ref="B109:C109"/>
    <mergeCell ref="A110:A130"/>
    <mergeCell ref="B110:B121"/>
    <mergeCell ref="B122:B130"/>
    <mergeCell ref="A131:A153"/>
    <mergeCell ref="B131:B137"/>
    <mergeCell ref="B138:B147"/>
    <mergeCell ref="B148:B153"/>
    <mergeCell ref="B154:C154"/>
    <mergeCell ref="B155:C155"/>
    <mergeCell ref="A156:A163"/>
    <mergeCell ref="B156:B163"/>
    <mergeCell ref="B164:C164"/>
    <mergeCell ref="A165:A168"/>
    <mergeCell ref="B165:B168"/>
    <mergeCell ref="B169:C169"/>
    <mergeCell ref="A170:A181"/>
    <mergeCell ref="B171:B176"/>
    <mergeCell ref="B177:B181"/>
    <mergeCell ref="A182:A201"/>
    <mergeCell ref="B182:B191"/>
    <mergeCell ref="B194:B198"/>
    <mergeCell ref="B199:B200"/>
    <mergeCell ref="B202:C202"/>
    <mergeCell ref="B203:C203"/>
    <mergeCell ref="A204:A209"/>
    <mergeCell ref="B204:B206"/>
    <mergeCell ref="B207:B209"/>
    <mergeCell ref="A210:A214"/>
    <mergeCell ref="B210:B214"/>
    <mergeCell ref="B215:C215"/>
    <mergeCell ref="A216:A219"/>
    <mergeCell ref="B216:B218"/>
    <mergeCell ref="A220:A226"/>
    <mergeCell ref="B220:B221"/>
    <mergeCell ref="B224:B225"/>
    <mergeCell ref="B227:C227"/>
    <mergeCell ref="B228:C228"/>
    <mergeCell ref="A229:B231"/>
    <mergeCell ref="A232:B235"/>
    <mergeCell ref="B236:C236"/>
    <mergeCell ref="A237:B239"/>
    <mergeCell ref="B240:C240"/>
    <mergeCell ref="A241:B242"/>
    <mergeCell ref="B243:C243"/>
    <mergeCell ref="B244:C244"/>
    <mergeCell ref="A245:A254"/>
    <mergeCell ref="B245:B249"/>
    <mergeCell ref="B250:B254"/>
    <mergeCell ref="A255:A261"/>
    <mergeCell ref="B256:B258"/>
    <mergeCell ref="B259:B261"/>
    <mergeCell ref="B262:C262"/>
    <mergeCell ref="A263:A265"/>
    <mergeCell ref="B263:B264"/>
    <mergeCell ref="A266:A274"/>
    <mergeCell ref="B266:B274"/>
    <mergeCell ref="A275:A280"/>
    <mergeCell ref="B275:B280"/>
    <mergeCell ref="B281:C281"/>
    <mergeCell ref="B282:C282"/>
    <mergeCell ref="A283:A294"/>
    <mergeCell ref="B283:B294"/>
    <mergeCell ref="A295:A315"/>
    <mergeCell ref="B295:B297"/>
    <mergeCell ref="B298:B315"/>
    <mergeCell ref="A316:A324"/>
    <mergeCell ref="B316:B319"/>
    <mergeCell ref="B320:B324"/>
    <mergeCell ref="B325:C325"/>
    <mergeCell ref="A326:A337"/>
    <mergeCell ref="B326:B330"/>
    <mergeCell ref="B331:B332"/>
    <mergeCell ref="B333:B334"/>
    <mergeCell ref="B335:B337"/>
    <mergeCell ref="A338:A347"/>
    <mergeCell ref="B339:B340"/>
    <mergeCell ref="B342:B344"/>
    <mergeCell ref="B346:B347"/>
    <mergeCell ref="B348:C348"/>
    <mergeCell ref="B350:C350"/>
    <mergeCell ref="A351:B355"/>
    <mergeCell ref="B356:C356"/>
    <mergeCell ref="A357:B359"/>
    <mergeCell ref="B360:C360"/>
    <mergeCell ref="B361:C361"/>
    <mergeCell ref="B362:B364"/>
    <mergeCell ref="A365:A375"/>
    <mergeCell ref="B365:B375"/>
    <mergeCell ref="A376:A384"/>
    <mergeCell ref="B376:B381"/>
    <mergeCell ref="B382:B384"/>
    <mergeCell ref="B385:C385"/>
    <mergeCell ref="A386:A391"/>
    <mergeCell ref="B386:B391"/>
    <mergeCell ref="B392:C392"/>
    <mergeCell ref="A393:A396"/>
    <mergeCell ref="B393:B396"/>
    <mergeCell ref="A397:A405"/>
    <mergeCell ref="B397:B405"/>
    <mergeCell ref="B406:C406"/>
    <mergeCell ref="A407:A411"/>
    <mergeCell ref="B407:B411"/>
    <mergeCell ref="B412:C412"/>
    <mergeCell ref="A413:B420"/>
    <mergeCell ref="A421:B421"/>
    <mergeCell ref="B422:C422"/>
    <mergeCell ref="A423:B423"/>
  </mergeCells>
  <printOptions headings="false" gridLines="true" gridLinesSet="true" horizontalCentered="false" verticalCentered="false"/>
  <pageMargins left="0.751388888888889" right="0.751388888888889" top="0.55069444444444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白色纽扣</cp:lastModifiedBy>
  <dcterms:modified xsi:type="dcterms:W3CDTF">2022-09-19T01: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E53AC50A774869BCC603F6B39988D3</vt:lpwstr>
  </property>
  <property fmtid="{D5CDD505-2E9C-101B-9397-08002B2CF9AE}" pid="3" name="KSOProductBuildVer">
    <vt:lpwstr>2052-11.1.0.12358</vt:lpwstr>
  </property>
</Properties>
</file>