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天生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天生镇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0</t>
  </si>
  <si>
    <t xml:space="preserve">505</t>
  </si>
  <si>
    <t xml:space="preserve">  对事业单位经常性补助</t>
  </si>
  <si>
    <t xml:space="preserve">  505</t>
  </si>
  <si>
    <t xml:space="preserve">  20103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天生镇学校</t>
  </si>
  <si>
    <t xml:space="preserve">301</t>
  </si>
  <si>
    <t xml:space="preserve">13</t>
  </si>
  <si>
    <t xml:space="preserve">    住房公积金</t>
  </si>
  <si>
    <t xml:space="preserve">303</t>
  </si>
  <si>
    <t xml:space="preserve">07</t>
  </si>
  <si>
    <t xml:space="preserve">    医疗费补助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t xml:space="preserve">    绩效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津贴补贴</t>
  </si>
  <si>
    <t xml:space="preserve">    生活补助</t>
  </si>
  <si>
    <t xml:space="preserve">12</t>
  </si>
  <si>
    <t xml:space="preserve">    其他社会保障缴费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119" t="s">
        <v>294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539999.3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209822.1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23458.0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79290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27428.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539999.33</v>
      </c>
      <c r="C37" s="25" t="s">
        <v>48</v>
      </c>
      <c r="D37" s="23" t="n">
        <f aca="false">SUM(D6:D35)</f>
        <v>9539999.3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539999.33</v>
      </c>
      <c r="C42" s="25" t="s">
        <v>55</v>
      </c>
      <c r="D42" s="23" t="n">
        <f aca="false">SUM(D37,D38,D40)</f>
        <v>9539999.3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539999.33</v>
      </c>
      <c r="G7" s="57" t="n">
        <v>0</v>
      </c>
      <c r="H7" s="57" t="n">
        <v>9539999.3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539999.33</v>
      </c>
      <c r="G8" s="57" t="n">
        <v>0</v>
      </c>
      <c r="H8" s="57" t="n">
        <v>9539999.3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209822.16</v>
      </c>
      <c r="G9" s="57" t="n">
        <v>0</v>
      </c>
      <c r="H9" s="57" t="n">
        <v>7209822.1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4271</v>
      </c>
      <c r="G10" s="57" t="n">
        <v>0</v>
      </c>
      <c r="H10" s="57" t="n">
        <v>1427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09187.08</v>
      </c>
      <c r="G11" s="57" t="n">
        <v>0</v>
      </c>
      <c r="H11" s="57" t="n">
        <v>1009187.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79290.67</v>
      </c>
      <c r="G12" s="57" t="n">
        <v>0</v>
      </c>
      <c r="H12" s="57" t="n">
        <v>479290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27428.42</v>
      </c>
      <c r="G13" s="57" t="n">
        <v>0</v>
      </c>
      <c r="H13" s="57" t="n">
        <v>827428.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539999.33</v>
      </c>
      <c r="G7" s="75" t="n">
        <v>9539999.3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539999.33</v>
      </c>
      <c r="G8" s="75" t="n">
        <v>9539999.3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209822.16</v>
      </c>
      <c r="G9" s="75" t="n">
        <v>7209822.1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4271</v>
      </c>
      <c r="G10" s="75" t="n">
        <v>1427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09187.08</v>
      </c>
      <c r="G11" s="75" t="n">
        <v>1009187.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79290.67</v>
      </c>
      <c r="G12" s="75" t="n">
        <v>479290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27428.42</v>
      </c>
      <c r="G13" s="75" t="n">
        <v>827428.4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539999.33</v>
      </c>
      <c r="C6" s="80" t="s">
        <v>113</v>
      </c>
      <c r="D6" s="81" t="n">
        <f aca="false">SUM(E6,F6,G6,H6)</f>
        <v>9539999.33</v>
      </c>
      <c r="E6" s="81" t="n">
        <f aca="false">SUM(E7:E34)</f>
        <v>9539999.3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539999.3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209822.16</v>
      </c>
      <c r="E11" s="81" t="n">
        <v>7209822.1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23458.08</v>
      </c>
      <c r="E14" s="81" t="n">
        <v>1023458.0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79290.67</v>
      </c>
      <c r="E16" s="81" t="n">
        <v>479290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27428.42</v>
      </c>
      <c r="E26" s="81" t="n">
        <v>827428.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539999.33</v>
      </c>
      <c r="C40" s="25" t="s">
        <v>55</v>
      </c>
      <c r="D40" s="23" t="n">
        <f aca="false">SUM(E40:H40)</f>
        <v>9539999.33</v>
      </c>
      <c r="E40" s="23" t="n">
        <f aca="false">SUM(E7:E38)</f>
        <v>9539999.3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539999.33</v>
      </c>
      <c r="F7" s="58" t="n">
        <f aca="false">SUM(G7,J7,M7)</f>
        <v>9539999.33</v>
      </c>
      <c r="G7" s="58" t="n">
        <f aca="false">SUM(H7,I7)</f>
        <v>9539999.33</v>
      </c>
      <c r="H7" s="58" t="n">
        <v>9539999.3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539999.33</v>
      </c>
      <c r="F8" s="58" t="n">
        <f aca="false">SUM(G8,J8,M8)</f>
        <v>9539999.33</v>
      </c>
      <c r="G8" s="58" t="n">
        <f aca="false">SUM(H8,I8)</f>
        <v>9539999.33</v>
      </c>
      <c r="H8" s="58" t="n">
        <v>9539999.3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370496.33</v>
      </c>
      <c r="F9" s="58" t="n">
        <f aca="false">SUM(G9,J9,M9)</f>
        <v>9370496.33</v>
      </c>
      <c r="G9" s="58" t="n">
        <f aca="false">SUM(H9,I9)</f>
        <v>9370496.33</v>
      </c>
      <c r="H9" s="58" t="n">
        <v>9370496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333140.25</v>
      </c>
      <c r="F10" s="58" t="n">
        <f aca="false">SUM(G10,J10,M10)</f>
        <v>9333140.25</v>
      </c>
      <c r="G10" s="58" t="n">
        <f aca="false">SUM(H10,I10)</f>
        <v>9333140.25</v>
      </c>
      <c r="H10" s="58" t="n">
        <v>9333140.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7356.08</v>
      </c>
      <c r="F11" s="58" t="n">
        <f aca="false">SUM(G11,J11,M11)</f>
        <v>37356.08</v>
      </c>
      <c r="G11" s="58" t="n">
        <f aca="false">SUM(H11,I11)</f>
        <v>37356.08</v>
      </c>
      <c r="H11" s="58" t="n">
        <v>37356.0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69503</v>
      </c>
      <c r="F12" s="58" t="n">
        <f aca="false">SUM(G12,J12,M12)</f>
        <v>169503</v>
      </c>
      <c r="G12" s="58" t="n">
        <f aca="false">SUM(H12,I12)</f>
        <v>169503</v>
      </c>
      <c r="H12" s="58" t="n">
        <v>16950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69503</v>
      </c>
      <c r="F13" s="58" t="n">
        <f aca="false">SUM(G13,J13,M13)</f>
        <v>169503</v>
      </c>
      <c r="G13" s="58" t="n">
        <f aca="false">SUM(H13,I13)</f>
        <v>169503</v>
      </c>
      <c r="H13" s="58" t="n">
        <v>16950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539999.33</v>
      </c>
      <c r="G7" s="58" t="n">
        <f aca="false">SUM(H7:T7)</f>
        <v>9333140.25</v>
      </c>
      <c r="H7" s="58" t="n">
        <v>3735459</v>
      </c>
      <c r="I7" s="58" t="n">
        <v>906153</v>
      </c>
      <c r="J7" s="58" t="n">
        <v>0</v>
      </c>
      <c r="K7" s="58" t="n">
        <v>0</v>
      </c>
      <c r="L7" s="58" t="n">
        <v>2252833</v>
      </c>
      <c r="M7" s="58" t="n">
        <v>1009187.08</v>
      </c>
      <c r="N7" s="58" t="n">
        <v>0</v>
      </c>
      <c r="O7" s="58" t="n">
        <v>460883.92</v>
      </c>
      <c r="P7" s="58" t="n">
        <v>0</v>
      </c>
      <c r="Q7" s="58" t="n">
        <v>141195.83</v>
      </c>
      <c r="R7" s="58" t="n">
        <v>827428.42</v>
      </c>
      <c r="S7" s="58" t="n">
        <v>0</v>
      </c>
      <c r="T7" s="58" t="n">
        <v>0</v>
      </c>
      <c r="U7" s="58" t="n">
        <f aca="false">SUM(V7:AV7)</f>
        <v>37356.08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7356.0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6950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54512</v>
      </c>
      <c r="BC7" s="58" t="n">
        <v>0</v>
      </c>
      <c r="BD7" s="58" t="n">
        <v>14271</v>
      </c>
      <c r="BE7" s="58" t="n">
        <v>0</v>
      </c>
      <c r="BF7" s="58" t="n">
        <v>7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539999.33</v>
      </c>
      <c r="G8" s="58" t="n">
        <f aca="false">SUM(H8:T8)</f>
        <v>9333140.25</v>
      </c>
      <c r="H8" s="58" t="n">
        <v>3735459</v>
      </c>
      <c r="I8" s="58" t="n">
        <v>906153</v>
      </c>
      <c r="J8" s="58" t="n">
        <v>0</v>
      </c>
      <c r="K8" s="58" t="n">
        <v>0</v>
      </c>
      <c r="L8" s="58" t="n">
        <v>2252833</v>
      </c>
      <c r="M8" s="58" t="n">
        <v>1009187.08</v>
      </c>
      <c r="N8" s="58" t="n">
        <v>0</v>
      </c>
      <c r="O8" s="58" t="n">
        <v>460883.92</v>
      </c>
      <c r="P8" s="58" t="n">
        <v>0</v>
      </c>
      <c r="Q8" s="58" t="n">
        <v>141195.83</v>
      </c>
      <c r="R8" s="58" t="n">
        <v>827428.42</v>
      </c>
      <c r="S8" s="58" t="n">
        <v>0</v>
      </c>
      <c r="T8" s="58" t="n">
        <v>0</v>
      </c>
      <c r="U8" s="58" t="n">
        <f aca="false">SUM(V8:AV8)</f>
        <v>37356.08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7356.0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6950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54512</v>
      </c>
      <c r="BC8" s="58" t="n">
        <v>0</v>
      </c>
      <c r="BD8" s="58" t="n">
        <v>14271</v>
      </c>
      <c r="BE8" s="58" t="n">
        <v>0</v>
      </c>
      <c r="BF8" s="58" t="n">
        <v>7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209822.16</v>
      </c>
      <c r="G9" s="58" t="n">
        <f aca="false">SUM(H9:T9)</f>
        <v>7017234.08</v>
      </c>
      <c r="H9" s="58" t="n">
        <v>3735459</v>
      </c>
      <c r="I9" s="58" t="n">
        <v>906153</v>
      </c>
      <c r="J9" s="58" t="n">
        <v>0</v>
      </c>
      <c r="K9" s="58" t="n">
        <v>0</v>
      </c>
      <c r="L9" s="58" t="n">
        <v>225283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2789.08</v>
      </c>
      <c r="R9" s="58" t="n">
        <v>0</v>
      </c>
      <c r="S9" s="58" t="n">
        <v>0</v>
      </c>
      <c r="T9" s="58" t="n">
        <v>0</v>
      </c>
      <c r="U9" s="58" t="n">
        <f aca="false">SUM(V9:AV9)</f>
        <v>37356.08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7356.08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5523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54512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427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427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427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09187.08</v>
      </c>
      <c r="G11" s="58" t="n">
        <f aca="false">SUM(H11:T11)</f>
        <v>1009187.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09187.0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79290.67</v>
      </c>
      <c r="G12" s="58" t="n">
        <f aca="false">SUM(H12:T12)</f>
        <v>479290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60883.92</v>
      </c>
      <c r="P12" s="58" t="n">
        <v>0</v>
      </c>
      <c r="Q12" s="58" t="n">
        <v>18406.7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27428.42</v>
      </c>
      <c r="G13" s="58" t="n">
        <f aca="false">SUM(H13:T13)</f>
        <v>827428.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27428.4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539999.33</v>
      </c>
      <c r="F7" s="57" t="n">
        <v>9502643.25</v>
      </c>
      <c r="G7" s="58" t="n">
        <v>37356.0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539999.33</v>
      </c>
      <c r="F8" s="57" t="n">
        <v>9502643.25</v>
      </c>
      <c r="G8" s="58" t="n">
        <v>37356.08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539999.33</v>
      </c>
      <c r="F9" s="57" t="n">
        <v>9502643.25</v>
      </c>
      <c r="G9" s="58" t="n">
        <v>37356.08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827428.42</v>
      </c>
      <c r="F10" s="57" t="n">
        <v>827428.42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14271</v>
      </c>
      <c r="F11" s="57" t="n">
        <v>14271</v>
      </c>
      <c r="G11" s="58" t="n">
        <v>0</v>
      </c>
    </row>
    <row r="12" customFormat="false" ht="20.1" hidden="false" customHeight="true" outlineLevel="0" collapsed="false">
      <c r="A12" s="55" t="s">
        <v>276</v>
      </c>
      <c r="B12" s="103" t="s">
        <v>277</v>
      </c>
      <c r="C12" s="114" t="s">
        <v>163</v>
      </c>
      <c r="D12" s="56" t="s">
        <v>278</v>
      </c>
      <c r="E12" s="57" t="n">
        <v>37356.08</v>
      </c>
      <c r="F12" s="57" t="n">
        <v>0</v>
      </c>
      <c r="G12" s="58" t="n">
        <v>37356.08</v>
      </c>
    </row>
    <row r="13" customFormat="false" ht="20.1" hidden="false" customHeight="true" outlineLevel="0" collapsed="false">
      <c r="A13" s="55" t="s">
        <v>273</v>
      </c>
      <c r="B13" s="103" t="s">
        <v>279</v>
      </c>
      <c r="C13" s="114" t="s">
        <v>163</v>
      </c>
      <c r="D13" s="56" t="s">
        <v>280</v>
      </c>
      <c r="E13" s="57" t="n">
        <v>720</v>
      </c>
      <c r="F13" s="57" t="n">
        <v>72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4</v>
      </c>
      <c r="C14" s="114" t="s">
        <v>163</v>
      </c>
      <c r="D14" s="56" t="s">
        <v>281</v>
      </c>
      <c r="E14" s="57" t="n">
        <v>2252833</v>
      </c>
      <c r="F14" s="57" t="n">
        <v>2252833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2</v>
      </c>
      <c r="C15" s="114" t="s">
        <v>163</v>
      </c>
      <c r="D15" s="56" t="s">
        <v>283</v>
      </c>
      <c r="E15" s="57" t="n">
        <v>460883.92</v>
      </c>
      <c r="F15" s="57" t="n">
        <v>460883.9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4</v>
      </c>
      <c r="C16" s="114" t="s">
        <v>163</v>
      </c>
      <c r="D16" s="56" t="s">
        <v>285</v>
      </c>
      <c r="E16" s="57" t="n">
        <v>1009187.08</v>
      </c>
      <c r="F16" s="57" t="n">
        <v>1009187.08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6</v>
      </c>
      <c r="E17" s="57" t="n">
        <v>906153</v>
      </c>
      <c r="F17" s="57" t="n">
        <v>906153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90</v>
      </c>
      <c r="C18" s="114" t="s">
        <v>163</v>
      </c>
      <c r="D18" s="56" t="s">
        <v>287</v>
      </c>
      <c r="E18" s="57" t="n">
        <v>154512</v>
      </c>
      <c r="F18" s="57" t="n">
        <v>15451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141195.83</v>
      </c>
      <c r="F19" s="57" t="n">
        <v>141195.83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97</v>
      </c>
      <c r="C20" s="114" t="s">
        <v>163</v>
      </c>
      <c r="D20" s="56" t="s">
        <v>290</v>
      </c>
      <c r="E20" s="57" t="n">
        <v>3735459</v>
      </c>
      <c r="F20" s="57" t="n">
        <v>3735459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6:42Z</dcterms:created>
  <dc:creator/>
  <dc:description/>
  <dc:language>en-US</dc:language>
  <cp:lastModifiedBy>风</cp:lastModifiedBy>
  <dcterms:modified xsi:type="dcterms:W3CDTF">2022-07-22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11CC38A2498A81329EBBF8097179</vt:lpwstr>
  </property>
  <property fmtid="{D5CDD505-2E9C-101B-9397-08002B2CF9AE}" pid="3" name="KSOProductBuildVer">
    <vt:lpwstr>2052-11.1.0.11875</vt:lpwstr>
  </property>
</Properties>
</file>