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5</definedName>
    <definedName function="false" hidden="false" localSheetId="7" name="Print_Area" vbProcedure="false">'3-1'!$A$1:$G$2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5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4">
  <si>
    <r>
      <rPr>
        <b val="true"/>
        <sz val="36"/>
        <rFont val="Noto Sans"/>
        <family val="2"/>
      </rPr>
      <t xml:space="preserve">农技中心</t>
    </r>
    <r>
      <rPr>
        <b val="true"/>
        <sz val="36"/>
        <rFont val="黑体"/>
        <family val="3"/>
        <charset val="134"/>
      </rPr>
      <t xml:space="preserve">(</t>
    </r>
    <r>
      <rPr>
        <b val="true"/>
        <sz val="36"/>
        <rFont val="Noto Sans"/>
        <family val="2"/>
      </rPr>
      <t xml:space="preserve">含乡镇）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：农技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乡镇）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：农技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乡镇）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  其他农林水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10</t>
  </si>
  <si>
    <r>
      <rPr>
        <sz val="9"/>
        <rFont val="Noto Sans"/>
        <family val="2"/>
      </rPr>
      <t xml:space="preserve">农技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乡镇）</t>
    </r>
  </si>
  <si>
    <t xml:space="preserve">505</t>
  </si>
  <si>
    <t xml:space="preserve">  对事业单位经常性补助</t>
  </si>
  <si>
    <t xml:space="preserve">  505</t>
  </si>
  <si>
    <t xml:space="preserve">  40101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  农技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乡镇）</t>
    </r>
  </si>
  <si>
    <t xml:space="preserve">302</t>
  </si>
  <si>
    <t xml:space="preserve">    办公费</t>
  </si>
  <si>
    <t xml:space="preserve">    差旅费</t>
  </si>
  <si>
    <t xml:space="preserve">303</t>
  </si>
  <si>
    <t xml:space="preserve">07</t>
  </si>
  <si>
    <t xml:space="preserve">    医疗费补助</t>
  </si>
  <si>
    <t xml:space="preserve">301</t>
  </si>
  <si>
    <t xml:space="preserve">    基本工资</t>
  </si>
  <si>
    <t xml:space="preserve">    绩效工资</t>
  </si>
  <si>
    <t xml:space="preserve">    津贴补贴</t>
  </si>
  <si>
    <t xml:space="preserve">    其他商品和服务支出</t>
  </si>
  <si>
    <t xml:space="preserve">08</t>
  </si>
  <si>
    <t xml:space="preserve">    机关事业单位基本养老保险缴费</t>
  </si>
  <si>
    <t xml:space="preserve">    生活补助</t>
  </si>
  <si>
    <t xml:space="preserve">    水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10</t>
  </si>
  <si>
    <t xml:space="preserve">    职工基本医疗保险缴费</t>
  </si>
  <si>
    <t xml:space="preserve">09</t>
  </si>
  <si>
    <t xml:space="preserve">    奖励金</t>
  </si>
  <si>
    <t xml:space="preserve">06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业农村支出</t>
  </si>
  <si>
    <t xml:space="preserve">      动物产地及产品检疫</t>
  </si>
  <si>
    <t xml:space="preserve">      农技体系及条件建设</t>
  </si>
  <si>
    <t xml:space="preserve">      农技推广</t>
  </si>
  <si>
    <t xml:space="preserve">      新型农民培训</t>
  </si>
  <si>
    <t xml:space="preserve">    其他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农技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乡镇）</t>
    </r>
  </si>
  <si>
    <t xml:space="preserve">  动物产地及产品检疫</t>
  </si>
  <si>
    <r>
      <rPr>
        <sz val="9"/>
        <color rgb="FF000000"/>
        <rFont val="Noto Sans"/>
        <family val="2"/>
      </rPr>
      <t xml:space="preserve">坚持对猪瘟、猪牛羊口蹄疫、人感染高致病禽流感、狂犬病、布病、小反刍兽疫等新老重大传染病防控和监测。对农产品及畜禽的产地及产品检疫检验工作，保障人民身体健康，提高农业增效和农民增收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新建和改建屠场，加强动物产地及产品检疫。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屠场</t>
    </r>
    <r>
      <rPr>
        <sz val="9"/>
        <color rgb="FF000000"/>
        <rFont val="宋体"/>
        <family val="0"/>
        <charset val="134"/>
      </rPr>
      <t xml:space="preserve">		
</t>
    </r>
  </si>
  <si>
    <t xml:space="preserve">确保重大动物疫病不在本辖区流行</t>
  </si>
  <si>
    <r>
      <rPr>
        <sz val="9"/>
        <color rgb="FF000000"/>
        <rFont val="Noto Sans"/>
        <family val="2"/>
      </rPr>
      <t xml:space="preserve">确保人民群众餐桌安全</t>
    </r>
    <r>
      <rPr>
        <sz val="9"/>
        <color rgb="FF000000"/>
        <rFont val="宋体"/>
        <family val="0"/>
        <charset val="134"/>
      </rPr>
      <t xml:space="preserve">		
</t>
    </r>
  </si>
  <si>
    <t xml:space="preserve">提高服务质量，提升群众满意度</t>
  </si>
  <si>
    <t xml:space="preserve">100%		
</t>
  </si>
  <si>
    <t xml:space="preserve">  </t>
  </si>
  <si>
    <t xml:space="preserve">重大动物疫病预防控制工作完成率</t>
  </si>
  <si>
    <t xml:space="preserve">100%		
100%		
</t>
  </si>
  <si>
    <t xml:space="preserve">有效控制疫病的发生和传播</t>
  </si>
  <si>
    <r>
      <rPr>
        <sz val="9"/>
        <color rgb="FF000000"/>
        <rFont val="Noto Sans"/>
        <family val="2"/>
      </rPr>
      <t xml:space="preserve">给人民群众创造一个健康良好的生活环境</t>
    </r>
    <r>
      <rPr>
        <sz val="9"/>
        <color rgb="FF000000"/>
        <rFont val="宋体"/>
        <family val="0"/>
        <charset val="134"/>
      </rPr>
      <t xml:space="preserve">		
</t>
    </r>
  </si>
  <si>
    <t xml:space="preserve">免费预防控制重大动物疫病</t>
  </si>
  <si>
    <r>
      <rPr>
        <sz val="9"/>
        <color rgb="FF000000"/>
        <rFont val="宋体"/>
        <family val="0"/>
        <charset val="134"/>
      </rPr>
      <t xml:space="preserve">"1</t>
    </r>
    <r>
      <rPr>
        <sz val="9"/>
        <color rgb="FF000000"/>
        <rFont val="Noto Sans"/>
        <family val="2"/>
      </rPr>
      <t xml:space="preserve">、预防注射口蹄疫疫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预防注射禽流感疫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、羽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圈舍消毒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
</t>
    </r>
    <r>
      <rPr>
        <sz val="9"/>
        <color rgb="FF000000"/>
        <rFont val="宋体"/>
        <family val="0"/>
        <charset val="134"/>
      </rPr>
      <t xml:space="preserve">"		
"1</t>
    </r>
    <r>
      <rPr>
        <sz val="9"/>
        <color rgb="FF000000"/>
        <rFont val="Noto Sans"/>
        <family val="2"/>
      </rPr>
      <t xml:space="preserve">、预防注射口蹄疫疫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预防注射禽流感疫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、羽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圈舍消毒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
</t>
    </r>
    <r>
      <rPr>
        <sz val="9"/>
        <color rgb="FF000000"/>
        <rFont val="宋体"/>
        <family val="0"/>
        <charset val="134"/>
      </rPr>
      <t xml:space="preserve">"		
</t>
    </r>
  </si>
  <si>
    <t xml:space="preserve">加强动物产地及动物产品检疫</t>
  </si>
  <si>
    <t xml:space="preserve">  农技体系及条件建设</t>
  </si>
  <si>
    <r>
      <rPr>
        <sz val="9"/>
        <color rgb="FF000000"/>
        <rFont val="Noto Sans"/>
        <family val="2"/>
      </rPr>
      <t xml:space="preserve">新培育栽培和养殖技术、农业机械技术和农用航空技术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农业体系及条件管理所发生的费用</t>
  </si>
  <si>
    <t xml:space="preserve">100%		
</t>
  </si>
  <si>
    <t xml:space="preserve">确保辖区内农业科学发展</t>
  </si>
  <si>
    <t xml:space="preserve">农业体系及条件管理</t>
  </si>
  <si>
    <t xml:space="preserve">科学制定辖区内农业发展规划</t>
  </si>
  <si>
    <r>
      <rPr>
        <sz val="9"/>
        <color rgb="FF000000"/>
        <rFont val="Noto Sans"/>
        <family val="2"/>
      </rPr>
      <t xml:space="preserve">完善辖区内农业发展规划</t>
    </r>
    <r>
      <rPr>
        <sz val="9"/>
        <color rgb="FF000000"/>
        <rFont val="宋体"/>
        <family val="0"/>
        <charset val="134"/>
      </rPr>
      <t xml:space="preserve">		
</t>
    </r>
  </si>
  <si>
    <r>
      <rPr>
        <sz val="9"/>
        <color rgb="FF000000"/>
        <rFont val="Noto Sans"/>
        <family val="2"/>
      </rPr>
      <t xml:space="preserve">完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农业综合服务中心的条件建设</t>
    </r>
  </si>
  <si>
    <t xml:space="preserve">加强乡镇农技体系和条件建设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		
</t>
    </r>
  </si>
  <si>
    <t xml:space="preserve">  农技推广</t>
  </si>
  <si>
    <r>
      <rPr>
        <sz val="9"/>
        <color rgb="FF000000"/>
        <rFont val="Noto Sans"/>
        <family val="2"/>
      </rPr>
      <t xml:space="preserve">畜禽良种繁育、科学施肥、病虫害防治。</t>
    </r>
    <r>
      <rPr>
        <sz val="9"/>
        <color rgb="FF000000"/>
        <rFont val="宋体"/>
        <family val="0"/>
        <charset val="134"/>
      </rPr>
      <t xml:space="preserve">					
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新型农业技术的推广</t>
    </r>
  </si>
  <si>
    <t xml:space="preserve">让新技术得以推广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新型农业技术的推广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新型农业技术的推广所发生的费用</t>
    </r>
  </si>
  <si>
    <t xml:space="preserve">推进落实新型农业技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		
</t>
    </r>
  </si>
  <si>
    <t xml:space="preserve">  新型农民培训</t>
  </si>
  <si>
    <r>
      <rPr>
        <sz val="9"/>
        <color rgb="FF000000"/>
        <rFont val="Noto Sans"/>
        <family val="2"/>
      </rPr>
      <t xml:space="preserve">推行新型农民农业技术培训，确保新形势下高素质农民的快速成长。</t>
    </r>
    <r>
      <rPr>
        <sz val="9"/>
        <color rgb="FF000000"/>
        <rFont val="宋体"/>
        <family val="0"/>
        <charset val="134"/>
      </rPr>
      <t xml:space="preserve">					
</t>
    </r>
  </si>
  <si>
    <r>
      <rPr>
        <sz val="9"/>
        <color rgb="FF000000"/>
        <rFont val="Noto Sans"/>
        <family val="2"/>
      </rPr>
      <t xml:space="preserve">培训新型农民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人次</t>
    </r>
  </si>
  <si>
    <t xml:space="preserve">持续开展新型农民培训及农业技术更新</t>
  </si>
  <si>
    <t xml:space="preserve">新型农民培训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		
</t>
    </r>
  </si>
  <si>
    <t xml:space="preserve">免费培训新型农民</t>
  </si>
  <si>
    <r>
      <rPr>
        <sz val="9"/>
        <color rgb="FF000000"/>
        <rFont val="Noto Sans"/>
        <family val="2"/>
      </rPr>
      <t xml:space="preserve">农业增效农民增收</t>
    </r>
    <r>
      <rPr>
        <sz val="9"/>
        <color rgb="FF000000"/>
        <rFont val="宋体"/>
        <family val="0"/>
        <charset val="134"/>
      </rPr>
      <t xml:space="preserve">		
</t>
    </r>
  </si>
  <si>
    <t xml:space="preserve">完成新型农民培训</t>
  </si>
  <si>
    <t xml:space="preserve">加强新型农民培训，促进农业增效及农民增收。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		
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8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60</v>
      </c>
      <c r="D5" s="49" t="s">
        <v>211</v>
      </c>
      <c r="E5" s="110" t="s">
        <v>319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6</v>
      </c>
      <c r="F6" s="124" t="s">
        <v>320</v>
      </c>
      <c r="G6" s="49" t="s">
        <v>321</v>
      </c>
      <c r="H6" s="122"/>
    </row>
    <row r="7" customFormat="false" ht="20.1" hidden="false" customHeight="true" outlineLevel="0" collapsed="false">
      <c r="A7" s="55"/>
      <c r="B7" s="56" t="s">
        <v>60</v>
      </c>
      <c r="C7" s="57" t="n">
        <f aca="false">SUM(D7,E7,H7)</f>
        <v>30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0</v>
      </c>
    </row>
    <row r="8" customFormat="false" ht="20.1" hidden="false" customHeight="true" outlineLevel="0" collapsed="false">
      <c r="A8" s="55" t="s">
        <v>84</v>
      </c>
      <c r="B8" s="56" t="s">
        <v>85</v>
      </c>
      <c r="C8" s="57" t="n">
        <f aca="false">SUM(D8,E8,H8)</f>
        <v>30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8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6" t="s">
        <v>324</v>
      </c>
      <c r="G4" s="126"/>
      <c r="H4" s="126"/>
    </row>
    <row r="5" customFormat="false" ht="20.1" hidden="false" customHeight="true" outlineLevel="0" collapsed="false">
      <c r="A5" s="40" t="s">
        <v>68</v>
      </c>
      <c r="B5" s="40"/>
      <c r="C5" s="40"/>
      <c r="D5" s="127" t="s">
        <v>69</v>
      </c>
      <c r="E5" s="49" t="s">
        <v>110</v>
      </c>
      <c r="F5" s="47" t="s">
        <v>60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1</v>
      </c>
      <c r="B6" s="52" t="s">
        <v>82</v>
      </c>
      <c r="C6" s="54" t="s">
        <v>83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25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22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8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60</v>
      </c>
      <c r="D5" s="49" t="s">
        <v>211</v>
      </c>
      <c r="E5" s="110" t="s">
        <v>319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6</v>
      </c>
      <c r="F6" s="124" t="s">
        <v>320</v>
      </c>
      <c r="G6" s="49" t="s">
        <v>321</v>
      </c>
      <c r="H6" s="122"/>
    </row>
    <row r="7" customFormat="false" ht="20.1" hidden="false" customHeight="true" outlineLevel="0" collapsed="false">
      <c r="A7" s="55"/>
      <c r="B7" s="56" t="s">
        <v>32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26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6" t="s">
        <v>330</v>
      </c>
      <c r="G4" s="126"/>
      <c r="H4" s="126"/>
    </row>
    <row r="5" customFormat="false" ht="20.1" hidden="false" customHeight="true" outlineLevel="0" collapsed="false">
      <c r="A5" s="40" t="s">
        <v>68</v>
      </c>
      <c r="B5" s="40"/>
      <c r="C5" s="40"/>
      <c r="D5" s="127" t="s">
        <v>69</v>
      </c>
      <c r="E5" s="49" t="s">
        <v>110</v>
      </c>
      <c r="F5" s="47" t="s">
        <v>60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1</v>
      </c>
      <c r="B6" s="52" t="s">
        <v>82</v>
      </c>
      <c r="C6" s="54" t="s">
        <v>83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30" t="s">
        <v>325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27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31</v>
      </c>
    </row>
    <row r="3" customFormat="false" ht="27.75" hidden="false" customHeight="true" outlineLevel="0" collapsed="false">
      <c r="A3" s="133" t="s">
        <v>33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33</v>
      </c>
    </row>
    <row r="5" s="138" customFormat="true" ht="17.25" hidden="false" customHeight="true" outlineLevel="0" collapsed="false">
      <c r="A5" s="136" t="s">
        <v>334</v>
      </c>
      <c r="B5" s="136" t="s">
        <v>335</v>
      </c>
      <c r="C5" s="136"/>
      <c r="D5" s="136"/>
      <c r="E5" s="137" t="s">
        <v>336</v>
      </c>
      <c r="F5" s="137" t="s">
        <v>337</v>
      </c>
      <c r="G5" s="136" t="s">
        <v>338</v>
      </c>
      <c r="H5" s="136" t="s">
        <v>338</v>
      </c>
      <c r="I5" s="136" t="s">
        <v>338</v>
      </c>
      <c r="J5" s="136" t="s">
        <v>338</v>
      </c>
      <c r="K5" s="136" t="s">
        <v>338</v>
      </c>
      <c r="L5" s="136" t="s">
        <v>338</v>
      </c>
    </row>
    <row r="6" s="138" customFormat="true" ht="17.25" hidden="false" customHeight="true" outlineLevel="0" collapsed="false">
      <c r="A6" s="136"/>
      <c r="B6" s="136" t="s">
        <v>339</v>
      </c>
      <c r="C6" s="137" t="s">
        <v>340</v>
      </c>
      <c r="D6" s="137" t="s">
        <v>341</v>
      </c>
      <c r="E6" s="137"/>
      <c r="F6" s="137"/>
      <c r="G6" s="136" t="s">
        <v>342</v>
      </c>
      <c r="H6" s="136" t="s">
        <v>342</v>
      </c>
      <c r="I6" s="139" t="s">
        <v>343</v>
      </c>
      <c r="J6" s="139" t="s">
        <v>343</v>
      </c>
      <c r="K6" s="139" t="s">
        <v>344</v>
      </c>
      <c r="L6" s="139" t="s">
        <v>344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45</v>
      </c>
      <c r="H7" s="140" t="s">
        <v>346</v>
      </c>
      <c r="I7" s="140" t="s">
        <v>345</v>
      </c>
      <c r="J7" s="140" t="s">
        <v>346</v>
      </c>
      <c r="K7" s="140" t="s">
        <v>345</v>
      </c>
      <c r="L7" s="140" t="s">
        <v>346</v>
      </c>
    </row>
    <row r="8" customFormat="false" ht="18.75" hidden="false" customHeight="true" outlineLevel="0" collapsed="false">
      <c r="A8" s="141" t="s">
        <v>60</v>
      </c>
      <c r="B8" s="142" t="n">
        <v>180000</v>
      </c>
      <c r="C8" s="142" t="n">
        <v>1800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347</v>
      </c>
      <c r="B9" s="142" t="n">
        <v>180000</v>
      </c>
      <c r="C9" s="142" t="n">
        <v>1800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 t="s">
        <v>348</v>
      </c>
      <c r="B10" s="142" t="n">
        <v>60000</v>
      </c>
      <c r="C10" s="142" t="n">
        <v>60000</v>
      </c>
      <c r="D10" s="142" t="n">
        <f aca="false">B10-C10</f>
        <v>0</v>
      </c>
      <c r="E10" s="141"/>
      <c r="F10" s="141" t="s">
        <v>349</v>
      </c>
      <c r="G10" s="141" t="s">
        <v>350</v>
      </c>
      <c r="H10" s="144" t="s">
        <v>351</v>
      </c>
      <c r="I10" s="141" t="s">
        <v>352</v>
      </c>
      <c r="J10" s="141" t="s">
        <v>353</v>
      </c>
      <c r="K10" s="145" t="s">
        <v>354</v>
      </c>
      <c r="L10" s="143" t="s">
        <v>355</v>
      </c>
    </row>
    <row r="11" customFormat="false" ht="18.75" hidden="false" customHeight="true" outlineLevel="0" collapsed="false">
      <c r="A11" s="144" t="s">
        <v>356</v>
      </c>
      <c r="B11" s="142" t="n">
        <v>0</v>
      </c>
      <c r="C11" s="142" t="n">
        <v>0</v>
      </c>
      <c r="D11" s="142" t="n">
        <f aca="false">B11-C11</f>
        <v>0</v>
      </c>
      <c r="E11" s="144"/>
      <c r="F11" s="144"/>
      <c r="G11" s="141" t="s">
        <v>357</v>
      </c>
      <c r="H11" s="144" t="s">
        <v>358</v>
      </c>
      <c r="I11" s="141" t="s">
        <v>359</v>
      </c>
      <c r="J11" s="141" t="s">
        <v>360</v>
      </c>
      <c r="K11" s="143"/>
      <c r="L11" s="143"/>
    </row>
    <row r="12" customFormat="false" ht="18.75" hidden="false" customHeight="true" outlineLevel="0" collapsed="false">
      <c r="A12" s="144" t="s">
        <v>356</v>
      </c>
      <c r="B12" s="142" t="n">
        <v>0</v>
      </c>
      <c r="C12" s="142" t="n">
        <v>0</v>
      </c>
      <c r="D12" s="142" t="n">
        <f aca="false">B12-C12</f>
        <v>0</v>
      </c>
      <c r="E12" s="144"/>
      <c r="F12" s="144"/>
      <c r="G12" s="141" t="s">
        <v>361</v>
      </c>
      <c r="H12" s="144" t="s">
        <v>362</v>
      </c>
      <c r="I12" s="144"/>
      <c r="J12" s="144"/>
      <c r="K12" s="143"/>
      <c r="L12" s="143"/>
    </row>
    <row r="13" customFormat="false" ht="18.75" hidden="false" customHeight="true" outlineLevel="0" collapsed="false">
      <c r="A13" s="144" t="s">
        <v>356</v>
      </c>
      <c r="B13" s="142" t="n">
        <v>0</v>
      </c>
      <c r="C13" s="142" t="n">
        <v>0</v>
      </c>
      <c r="D13" s="142" t="n">
        <f aca="false">B13-C13</f>
        <v>0</v>
      </c>
      <c r="E13" s="144"/>
      <c r="F13" s="144"/>
      <c r="G13" s="141" t="s">
        <v>363</v>
      </c>
      <c r="H13" s="144" t="s">
        <v>358</v>
      </c>
      <c r="I13" s="144"/>
      <c r="J13" s="144"/>
      <c r="K13" s="143"/>
      <c r="L13" s="143"/>
    </row>
    <row r="14" customFormat="false" ht="18.75" hidden="false" customHeight="true" outlineLevel="0" collapsed="false">
      <c r="A14" s="141" t="s">
        <v>364</v>
      </c>
      <c r="B14" s="142" t="n">
        <v>45000</v>
      </c>
      <c r="C14" s="142" t="n">
        <v>45000</v>
      </c>
      <c r="D14" s="142" t="n">
        <f aca="false">B14-C14</f>
        <v>0</v>
      </c>
      <c r="E14" s="144"/>
      <c r="F14" s="141" t="s">
        <v>365</v>
      </c>
      <c r="G14" s="141" t="s">
        <v>366</v>
      </c>
      <c r="H14" s="144" t="s">
        <v>367</v>
      </c>
      <c r="I14" s="141" t="s">
        <v>368</v>
      </c>
      <c r="J14" s="141" t="s">
        <v>353</v>
      </c>
      <c r="K14" s="145" t="s">
        <v>354</v>
      </c>
      <c r="L14" s="143" t="s">
        <v>355</v>
      </c>
    </row>
    <row r="15" customFormat="false" ht="18.75" hidden="false" customHeight="true" outlineLevel="0" collapsed="false">
      <c r="A15" s="144" t="s">
        <v>356</v>
      </c>
      <c r="B15" s="142" t="n">
        <v>0</v>
      </c>
      <c r="C15" s="142" t="n">
        <v>0</v>
      </c>
      <c r="D15" s="142" t="n">
        <f aca="false">B15-C15</f>
        <v>0</v>
      </c>
      <c r="E15" s="144"/>
      <c r="F15" s="144"/>
      <c r="G15" s="141" t="s">
        <v>369</v>
      </c>
      <c r="H15" s="144" t="s">
        <v>355</v>
      </c>
      <c r="I15" s="141" t="s">
        <v>370</v>
      </c>
      <c r="J15" s="141" t="s">
        <v>371</v>
      </c>
      <c r="K15" s="143"/>
      <c r="L15" s="143"/>
    </row>
    <row r="16" customFormat="false" ht="18.75" hidden="false" customHeight="true" outlineLevel="0" collapsed="false">
      <c r="A16" s="144" t="s">
        <v>356</v>
      </c>
      <c r="B16" s="142" t="n">
        <v>0</v>
      </c>
      <c r="C16" s="142" t="n">
        <v>0</v>
      </c>
      <c r="D16" s="142" t="n">
        <f aca="false">B16-C16</f>
        <v>0</v>
      </c>
      <c r="E16" s="144"/>
      <c r="F16" s="144"/>
      <c r="G16" s="141" t="s">
        <v>372</v>
      </c>
      <c r="H16" s="144" t="s">
        <v>355</v>
      </c>
      <c r="I16" s="144"/>
      <c r="J16" s="144"/>
      <c r="K16" s="143"/>
      <c r="L16" s="143"/>
    </row>
    <row r="17" customFormat="false" ht="18.75" hidden="false" customHeight="true" outlineLevel="0" collapsed="false">
      <c r="A17" s="144" t="s">
        <v>356</v>
      </c>
      <c r="B17" s="142" t="n">
        <v>0</v>
      </c>
      <c r="C17" s="142" t="n">
        <v>0</v>
      </c>
      <c r="D17" s="142" t="n">
        <f aca="false">B17-C17</f>
        <v>0</v>
      </c>
      <c r="E17" s="144"/>
      <c r="F17" s="144"/>
      <c r="G17" s="141" t="s">
        <v>373</v>
      </c>
      <c r="H17" s="144" t="s">
        <v>374</v>
      </c>
      <c r="I17" s="144"/>
      <c r="J17" s="144"/>
      <c r="K17" s="143"/>
      <c r="L17" s="143"/>
    </row>
    <row r="18" customFormat="false" ht="18.75" hidden="false" customHeight="true" outlineLevel="0" collapsed="false">
      <c r="A18" s="141" t="s">
        <v>375</v>
      </c>
      <c r="B18" s="142" t="n">
        <v>55000</v>
      </c>
      <c r="C18" s="142" t="n">
        <v>55000</v>
      </c>
      <c r="D18" s="142" t="n">
        <f aca="false">B18-C18</f>
        <v>0</v>
      </c>
      <c r="E18" s="144"/>
      <c r="F18" s="141" t="s">
        <v>376</v>
      </c>
      <c r="G18" s="141" t="s">
        <v>377</v>
      </c>
      <c r="H18" s="144" t="s">
        <v>355</v>
      </c>
      <c r="I18" s="141" t="s">
        <v>378</v>
      </c>
      <c r="J18" s="144" t="s">
        <v>355</v>
      </c>
      <c r="K18" s="145" t="s">
        <v>354</v>
      </c>
      <c r="L18" s="143" t="s">
        <v>355</v>
      </c>
    </row>
    <row r="19" customFormat="false" ht="18.75" hidden="false" customHeight="true" outlineLevel="0" collapsed="false">
      <c r="A19" s="144" t="s">
        <v>356</v>
      </c>
      <c r="B19" s="142" t="n">
        <v>0</v>
      </c>
      <c r="C19" s="142" t="n">
        <v>0</v>
      </c>
      <c r="D19" s="142" t="n">
        <f aca="false">B19-C19</f>
        <v>0</v>
      </c>
      <c r="E19" s="144"/>
      <c r="F19" s="144"/>
      <c r="G19" s="144" t="s">
        <v>379</v>
      </c>
      <c r="H19" s="144" t="s">
        <v>355</v>
      </c>
      <c r="I19" s="144"/>
      <c r="J19" s="144"/>
      <c r="K19" s="143"/>
      <c r="L19" s="143"/>
    </row>
    <row r="20" customFormat="false" ht="18.75" hidden="false" customHeight="true" outlineLevel="0" collapsed="false">
      <c r="A20" s="144" t="s">
        <v>356</v>
      </c>
      <c r="B20" s="142" t="n">
        <v>0</v>
      </c>
      <c r="C20" s="142" t="n">
        <v>0</v>
      </c>
      <c r="D20" s="142" t="n">
        <f aca="false">B20-C20</f>
        <v>0</v>
      </c>
      <c r="E20" s="144"/>
      <c r="F20" s="144"/>
      <c r="G20" s="141" t="s">
        <v>380</v>
      </c>
      <c r="H20" s="144" t="s">
        <v>367</v>
      </c>
      <c r="I20" s="144"/>
      <c r="J20" s="144"/>
      <c r="K20" s="143"/>
      <c r="L20" s="143"/>
    </row>
    <row r="21" customFormat="false" ht="18.75" hidden="false" customHeight="true" outlineLevel="0" collapsed="false">
      <c r="A21" s="144" t="s">
        <v>356</v>
      </c>
      <c r="B21" s="142" t="n">
        <v>0</v>
      </c>
      <c r="C21" s="142" t="n">
        <v>0</v>
      </c>
      <c r="D21" s="142" t="n">
        <f aca="false">B21-C21</f>
        <v>0</v>
      </c>
      <c r="E21" s="144"/>
      <c r="F21" s="144"/>
      <c r="G21" s="141" t="s">
        <v>381</v>
      </c>
      <c r="H21" s="144" t="s">
        <v>382</v>
      </c>
      <c r="I21" s="144"/>
      <c r="J21" s="144"/>
      <c r="K21" s="143"/>
      <c r="L21" s="143"/>
    </row>
    <row r="22" customFormat="false" ht="18.75" hidden="false" customHeight="true" outlineLevel="0" collapsed="false">
      <c r="A22" s="141" t="s">
        <v>383</v>
      </c>
      <c r="B22" s="142" t="n">
        <v>20000</v>
      </c>
      <c r="C22" s="142" t="n">
        <v>20000</v>
      </c>
      <c r="D22" s="142" t="n">
        <f aca="false">B22-C22</f>
        <v>0</v>
      </c>
      <c r="E22" s="144"/>
      <c r="F22" s="141" t="s">
        <v>384</v>
      </c>
      <c r="G22" s="141" t="s">
        <v>385</v>
      </c>
      <c r="H22" s="144" t="s">
        <v>355</v>
      </c>
      <c r="I22" s="141" t="s">
        <v>386</v>
      </c>
      <c r="J22" s="141" t="s">
        <v>353</v>
      </c>
      <c r="K22" s="145" t="s">
        <v>354</v>
      </c>
      <c r="L22" s="143" t="s">
        <v>355</v>
      </c>
    </row>
    <row r="23" customFormat="false" ht="18.75" hidden="false" customHeight="true" outlineLevel="0" collapsed="false">
      <c r="A23" s="144" t="s">
        <v>356</v>
      </c>
      <c r="B23" s="142" t="n">
        <v>0</v>
      </c>
      <c r="C23" s="142" t="n">
        <v>0</v>
      </c>
      <c r="D23" s="142" t="n">
        <f aca="false">B23-C23</f>
        <v>0</v>
      </c>
      <c r="E23" s="144"/>
      <c r="F23" s="144"/>
      <c r="G23" s="141" t="s">
        <v>387</v>
      </c>
      <c r="H23" s="144" t="s">
        <v>388</v>
      </c>
      <c r="I23" s="141" t="s">
        <v>389</v>
      </c>
      <c r="J23" s="141" t="s">
        <v>390</v>
      </c>
      <c r="K23" s="143"/>
      <c r="L23" s="143"/>
    </row>
    <row r="24" customFormat="false" ht="18.75" hidden="false" customHeight="true" outlineLevel="0" collapsed="false">
      <c r="A24" s="144" t="s">
        <v>356</v>
      </c>
      <c r="B24" s="142" t="n">
        <v>0</v>
      </c>
      <c r="C24" s="142" t="n">
        <v>0</v>
      </c>
      <c r="D24" s="142" t="n">
        <f aca="false">B24-C24</f>
        <v>0</v>
      </c>
      <c r="E24" s="144"/>
      <c r="F24" s="144"/>
      <c r="G24" s="141" t="s">
        <v>391</v>
      </c>
      <c r="H24" s="144" t="s">
        <v>355</v>
      </c>
      <c r="I24" s="144"/>
      <c r="J24" s="144"/>
      <c r="K24" s="143"/>
      <c r="L24" s="143"/>
    </row>
    <row r="25" customFormat="false" ht="18.75" hidden="false" customHeight="true" outlineLevel="0" collapsed="false">
      <c r="A25" s="144" t="s">
        <v>356</v>
      </c>
      <c r="B25" s="142" t="n">
        <v>0</v>
      </c>
      <c r="C25" s="142" t="n">
        <v>0</v>
      </c>
      <c r="D25" s="142" t="n">
        <f aca="false">B25-C25</f>
        <v>0</v>
      </c>
      <c r="E25" s="144"/>
      <c r="F25" s="144"/>
      <c r="G25" s="141" t="s">
        <v>392</v>
      </c>
      <c r="H25" s="144" t="s">
        <v>393</v>
      </c>
      <c r="I25" s="144"/>
      <c r="J25" s="144"/>
      <c r="K25" s="143"/>
      <c r="L25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63783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524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022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15479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756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637830</v>
      </c>
      <c r="C37" s="25" t="s">
        <v>48</v>
      </c>
      <c r="D37" s="23" t="n">
        <f aca="false">SUM(D6:D35)</f>
        <v>263783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637830</v>
      </c>
      <c r="C42" s="25" t="s">
        <v>55</v>
      </c>
      <c r="D42" s="23" t="n">
        <f aca="false">SUM(D37,D38,D40)</f>
        <v>2637830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8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1" t="s">
        <v>60</v>
      </c>
      <c r="G4" s="42" t="s">
        <v>61</v>
      </c>
      <c r="H4" s="43" t="s">
        <v>62</v>
      </c>
      <c r="I4" s="43"/>
      <c r="J4" s="43"/>
      <c r="K4" s="44" t="s">
        <v>63</v>
      </c>
      <c r="L4" s="44"/>
      <c r="M4" s="45" t="s">
        <v>64</v>
      </c>
      <c r="N4" s="46" t="s">
        <v>65</v>
      </c>
      <c r="O4" s="46"/>
      <c r="P4" s="46"/>
      <c r="Q4" s="46"/>
      <c r="R4" s="46"/>
      <c r="S4" s="41" t="s">
        <v>66</v>
      </c>
      <c r="T4" s="47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8" t="s">
        <v>69</v>
      </c>
      <c r="E5" s="49" t="s">
        <v>70</v>
      </c>
      <c r="F5" s="41"/>
      <c r="G5" s="42"/>
      <c r="H5" s="43" t="s">
        <v>71</v>
      </c>
      <c r="I5" s="43" t="s">
        <v>72</v>
      </c>
      <c r="J5" s="43" t="s">
        <v>73</v>
      </c>
      <c r="K5" s="50" t="s">
        <v>74</v>
      </c>
      <c r="L5" s="47" t="s">
        <v>75</v>
      </c>
      <c r="M5" s="45"/>
      <c r="N5" s="51" t="s">
        <v>76</v>
      </c>
      <c r="O5" s="51" t="s">
        <v>77</v>
      </c>
      <c r="P5" s="51" t="s">
        <v>78</v>
      </c>
      <c r="Q5" s="51" t="s">
        <v>79</v>
      </c>
      <c r="R5" s="51" t="s">
        <v>80</v>
      </c>
      <c r="S5" s="41"/>
      <c r="T5" s="41"/>
    </row>
    <row r="6" customFormat="false" ht="30.75" hidden="false" customHeight="true" outlineLevel="0" collapsed="false">
      <c r="A6" s="52" t="s">
        <v>81</v>
      </c>
      <c r="B6" s="53" t="s">
        <v>82</v>
      </c>
      <c r="C6" s="54" t="s">
        <v>83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60</v>
      </c>
      <c r="F7" s="57" t="n">
        <f aca="false">SUM(G7,H7,I7,J7,K7,L7,M7,N7,S7,T7)</f>
        <v>2637830</v>
      </c>
      <c r="G7" s="57" t="n">
        <v>0</v>
      </c>
      <c r="H7" s="57" t="n">
        <v>2637830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57" t="n">
        <f aca="false">SUM(G8,H8,I8,J8,K8,L8,M8,N8,S8,T8)</f>
        <v>2637830</v>
      </c>
      <c r="G8" s="57" t="n">
        <v>0</v>
      </c>
      <c r="H8" s="57" t="n">
        <v>2637830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6</v>
      </c>
      <c r="B9" s="55" t="s">
        <v>87</v>
      </c>
      <c r="C9" s="55" t="s">
        <v>88</v>
      </c>
      <c r="D9" s="55" t="s">
        <v>89</v>
      </c>
      <c r="E9" s="56" t="s">
        <v>90</v>
      </c>
      <c r="F9" s="57" t="n">
        <f aca="false">SUM(G9,H9,I9,J9,K9,L9,M9,N9,S9,T9)</f>
        <v>852</v>
      </c>
      <c r="G9" s="57" t="n">
        <v>0</v>
      </c>
      <c r="H9" s="57" t="n">
        <v>85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6</v>
      </c>
      <c r="B10" s="55" t="s">
        <v>87</v>
      </c>
      <c r="C10" s="55" t="s">
        <v>87</v>
      </c>
      <c r="D10" s="55" t="s">
        <v>89</v>
      </c>
      <c r="E10" s="56" t="s">
        <v>91</v>
      </c>
      <c r="F10" s="57" t="n">
        <f aca="false">SUM(G10,H10,I10,J10,K10,L10,M10,N10,S10,T10)</f>
        <v>214394</v>
      </c>
      <c r="G10" s="57" t="n">
        <v>0</v>
      </c>
      <c r="H10" s="57" t="n">
        <v>21439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8</v>
      </c>
      <c r="D11" s="55" t="s">
        <v>89</v>
      </c>
      <c r="E11" s="56" t="s">
        <v>94</v>
      </c>
      <c r="F11" s="57" t="n">
        <f aca="false">SUM(G11,H11,I11,J11,K11,L11,M11,N11,S11,T11)</f>
        <v>100228</v>
      </c>
      <c r="G11" s="57" t="n">
        <v>0</v>
      </c>
      <c r="H11" s="57" t="n">
        <v>10022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97</v>
      </c>
      <c r="D12" s="55" t="s">
        <v>89</v>
      </c>
      <c r="E12" s="56" t="s">
        <v>98</v>
      </c>
      <c r="F12" s="57" t="n">
        <f aca="false">SUM(G12,H12,I12,J12,K12,L12,M12,N12,S12,T12)</f>
        <v>1974794</v>
      </c>
      <c r="G12" s="57" t="n">
        <v>0</v>
      </c>
      <c r="H12" s="57" t="n">
        <v>197479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99</v>
      </c>
      <c r="D13" s="55" t="s">
        <v>89</v>
      </c>
      <c r="E13" s="56" t="s">
        <v>100</v>
      </c>
      <c r="F13" s="57" t="n">
        <f aca="false">SUM(G13,H13,I13,J13,K13,L13,M13,N13,S13,T13)</f>
        <v>130000</v>
      </c>
      <c r="G13" s="57" t="n">
        <v>0</v>
      </c>
      <c r="H13" s="57" t="n">
        <v>13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9</v>
      </c>
      <c r="C14" s="55" t="s">
        <v>99</v>
      </c>
      <c r="D14" s="55" t="s">
        <v>89</v>
      </c>
      <c r="E14" s="56" t="s">
        <v>101</v>
      </c>
      <c r="F14" s="57" t="n">
        <f aca="false">SUM(G14,H14,I14,J14,K14,L14,M14,N14,S14,T14)</f>
        <v>50000</v>
      </c>
      <c r="G14" s="57" t="n">
        <v>0</v>
      </c>
      <c r="H14" s="57" t="n">
        <v>50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2</v>
      </c>
      <c r="B15" s="55" t="s">
        <v>88</v>
      </c>
      <c r="C15" s="55" t="s">
        <v>96</v>
      </c>
      <c r="D15" s="55" t="s">
        <v>89</v>
      </c>
      <c r="E15" s="56" t="s">
        <v>103</v>
      </c>
      <c r="F15" s="57" t="n">
        <f aca="false">SUM(G15,H15,I15,J15,K15,L15,M15,N15,S15,T15)</f>
        <v>167562</v>
      </c>
      <c r="G15" s="57" t="n">
        <v>0</v>
      </c>
      <c r="H15" s="57" t="n">
        <v>167562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4" t="s">
        <v>60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68" t="s">
        <v>69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1</v>
      </c>
      <c r="B6" s="70" t="s">
        <v>82</v>
      </c>
      <c r="C6" s="71" t="s">
        <v>83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60</v>
      </c>
      <c r="F7" s="75" t="n">
        <f aca="false">SUM(G7:J7)</f>
        <v>2637830</v>
      </c>
      <c r="G7" s="75" t="n">
        <v>2457830</v>
      </c>
      <c r="H7" s="75" t="n">
        <v>18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4</v>
      </c>
      <c r="E8" s="74" t="s">
        <v>85</v>
      </c>
      <c r="F8" s="75" t="n">
        <f aca="false">SUM(G8:J8)</f>
        <v>2637830</v>
      </c>
      <c r="G8" s="75" t="n">
        <v>2457830</v>
      </c>
      <c r="H8" s="75" t="n">
        <v>180000</v>
      </c>
      <c r="I8" s="75"/>
      <c r="J8" s="19"/>
    </row>
    <row r="9" customFormat="false" ht="20.1" hidden="false" customHeight="true" outlineLevel="0" collapsed="false">
      <c r="A9" s="72" t="s">
        <v>86</v>
      </c>
      <c r="B9" s="72" t="s">
        <v>87</v>
      </c>
      <c r="C9" s="72" t="s">
        <v>88</v>
      </c>
      <c r="D9" s="73" t="s">
        <v>89</v>
      </c>
      <c r="E9" s="74" t="s">
        <v>90</v>
      </c>
      <c r="F9" s="75" t="n">
        <f aca="false">SUM(G9:J9)</f>
        <v>852</v>
      </c>
      <c r="G9" s="75" t="n">
        <v>85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6</v>
      </c>
      <c r="B10" s="72" t="s">
        <v>87</v>
      </c>
      <c r="C10" s="72" t="s">
        <v>87</v>
      </c>
      <c r="D10" s="73" t="s">
        <v>89</v>
      </c>
      <c r="E10" s="74" t="s">
        <v>91</v>
      </c>
      <c r="F10" s="75" t="n">
        <f aca="false">SUM(G10:J10)</f>
        <v>214394</v>
      </c>
      <c r="G10" s="75" t="n">
        <v>21439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8</v>
      </c>
      <c r="D11" s="73" t="s">
        <v>89</v>
      </c>
      <c r="E11" s="74" t="s">
        <v>94</v>
      </c>
      <c r="F11" s="75" t="n">
        <f aca="false">SUM(G11:J11)</f>
        <v>100228</v>
      </c>
      <c r="G11" s="75" t="n">
        <v>10022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97</v>
      </c>
      <c r="D12" s="73" t="s">
        <v>89</v>
      </c>
      <c r="E12" s="74" t="s">
        <v>98</v>
      </c>
      <c r="F12" s="75" t="n">
        <f aca="false">SUM(G12:J12)</f>
        <v>1974794</v>
      </c>
      <c r="G12" s="75" t="n">
        <v>197479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99</v>
      </c>
      <c r="D13" s="73" t="s">
        <v>89</v>
      </c>
      <c r="E13" s="74" t="s">
        <v>100</v>
      </c>
      <c r="F13" s="75" t="n">
        <f aca="false">SUM(G13:J13)</f>
        <v>130000</v>
      </c>
      <c r="G13" s="75" t="n">
        <v>0</v>
      </c>
      <c r="H13" s="75" t="n">
        <v>13000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9</v>
      </c>
      <c r="C14" s="72" t="s">
        <v>99</v>
      </c>
      <c r="D14" s="73" t="s">
        <v>89</v>
      </c>
      <c r="E14" s="74" t="s">
        <v>101</v>
      </c>
      <c r="F14" s="75" t="n">
        <f aca="false">SUM(G14:J14)</f>
        <v>50000</v>
      </c>
      <c r="G14" s="75" t="n">
        <v>0</v>
      </c>
      <c r="H14" s="75" t="n">
        <v>50000</v>
      </c>
      <c r="I14" s="75"/>
      <c r="J14" s="19"/>
    </row>
    <row r="15" customFormat="false" ht="20.1" hidden="false" customHeight="true" outlineLevel="0" collapsed="false">
      <c r="A15" s="72" t="s">
        <v>102</v>
      </c>
      <c r="B15" s="72" t="s">
        <v>88</v>
      </c>
      <c r="C15" s="72" t="s">
        <v>96</v>
      </c>
      <c r="D15" s="73" t="s">
        <v>89</v>
      </c>
      <c r="E15" s="74" t="s">
        <v>103</v>
      </c>
      <c r="F15" s="75" t="n">
        <f aca="false">SUM(G15:J15)</f>
        <v>167562</v>
      </c>
      <c r="G15" s="75" t="n">
        <v>167562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60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2637830</v>
      </c>
      <c r="C6" s="80" t="s">
        <v>118</v>
      </c>
      <c r="D6" s="81" t="n">
        <f aca="false">SUM(E6,F6,G6,H6)</f>
        <v>2637830</v>
      </c>
      <c r="E6" s="81" t="n">
        <f aca="false">SUM(E7:E34)</f>
        <v>263783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2637830</v>
      </c>
      <c r="C7" s="80" t="s">
        <v>12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215246</v>
      </c>
      <c r="E14" s="81" t="n">
        <v>21524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100228</v>
      </c>
      <c r="E16" s="81" t="n">
        <v>10022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2154794</v>
      </c>
      <c r="E19" s="81" t="n">
        <v>215479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167562</v>
      </c>
      <c r="E26" s="81" t="n">
        <v>16756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637830</v>
      </c>
      <c r="C40" s="25" t="s">
        <v>55</v>
      </c>
      <c r="D40" s="23" t="n">
        <f aca="false">SUM(E40:H40)</f>
        <v>2637830</v>
      </c>
      <c r="E40" s="23" t="n">
        <f aca="false">SUM(E7:E38)</f>
        <v>2637830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8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8</v>
      </c>
      <c r="B5" s="101"/>
      <c r="C5" s="43" t="s">
        <v>69</v>
      </c>
      <c r="D5" s="48" t="s">
        <v>70</v>
      </c>
      <c r="E5" s="100"/>
      <c r="F5" s="43" t="s">
        <v>60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60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60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1</v>
      </c>
      <c r="B6" s="102" t="s">
        <v>82</v>
      </c>
      <c r="C6" s="43"/>
      <c r="D6" s="48"/>
      <c r="E6" s="100"/>
      <c r="F6" s="43"/>
      <c r="G6" s="43" t="s">
        <v>76</v>
      </c>
      <c r="H6" s="43" t="s">
        <v>106</v>
      </c>
      <c r="I6" s="43" t="s">
        <v>107</v>
      </c>
      <c r="J6" s="43" t="s">
        <v>76</v>
      </c>
      <c r="K6" s="43" t="s">
        <v>106</v>
      </c>
      <c r="L6" s="43" t="s">
        <v>107</v>
      </c>
      <c r="M6" s="43" t="s">
        <v>76</v>
      </c>
      <c r="N6" s="43" t="s">
        <v>106</v>
      </c>
      <c r="O6" s="43" t="s">
        <v>107</v>
      </c>
      <c r="P6" s="43"/>
      <c r="Q6" s="43" t="s">
        <v>76</v>
      </c>
      <c r="R6" s="43" t="s">
        <v>106</v>
      </c>
      <c r="S6" s="43" t="s">
        <v>107</v>
      </c>
      <c r="T6" s="43" t="s">
        <v>76</v>
      </c>
      <c r="U6" s="43" t="s">
        <v>106</v>
      </c>
      <c r="V6" s="43" t="s">
        <v>107</v>
      </c>
      <c r="W6" s="43" t="s">
        <v>76</v>
      </c>
      <c r="X6" s="43" t="s">
        <v>106</v>
      </c>
      <c r="Y6" s="43" t="s">
        <v>107</v>
      </c>
      <c r="Z6" s="43"/>
      <c r="AA6" s="43" t="s">
        <v>76</v>
      </c>
      <c r="AB6" s="43" t="s">
        <v>106</v>
      </c>
      <c r="AC6" s="43" t="s">
        <v>107</v>
      </c>
      <c r="AD6" s="43" t="s">
        <v>76</v>
      </c>
      <c r="AE6" s="43" t="s">
        <v>106</v>
      </c>
      <c r="AF6" s="43" t="s">
        <v>107</v>
      </c>
      <c r="AG6" s="43" t="s">
        <v>76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60</v>
      </c>
      <c r="E7" s="58" t="n">
        <f aca="false">SUM(F7,P7,Z7)</f>
        <v>2637830</v>
      </c>
      <c r="F7" s="58" t="n">
        <f aca="false">SUM(G7,J7,M7)</f>
        <v>2637830</v>
      </c>
      <c r="G7" s="58" t="n">
        <f aca="false">SUM(H7,I7)</f>
        <v>2637830</v>
      </c>
      <c r="H7" s="58" t="n">
        <v>2457830</v>
      </c>
      <c r="I7" s="58" t="n">
        <v>18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165</v>
      </c>
      <c r="E8" s="58" t="n">
        <f aca="false">SUM(F8,P8,Z8)</f>
        <v>2637830</v>
      </c>
      <c r="F8" s="58" t="n">
        <f aca="false">SUM(G8,J8,M8)</f>
        <v>2637830</v>
      </c>
      <c r="G8" s="58" t="n">
        <f aca="false">SUM(H8,I8)</f>
        <v>2637830</v>
      </c>
      <c r="H8" s="58" t="n">
        <v>2457830</v>
      </c>
      <c r="I8" s="58" t="n">
        <v>18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6</v>
      </c>
      <c r="B9" s="103"/>
      <c r="C9" s="103"/>
      <c r="D9" s="104" t="s">
        <v>167</v>
      </c>
      <c r="E9" s="58" t="n">
        <f aca="false">SUM(F9,P9,Z9)</f>
        <v>2286830</v>
      </c>
      <c r="F9" s="58" t="n">
        <f aca="false">SUM(G9,J9,M9)</f>
        <v>2286830</v>
      </c>
      <c r="G9" s="58" t="n">
        <f aca="false">SUM(H9,I9)</f>
        <v>2286830</v>
      </c>
      <c r="H9" s="58" t="n">
        <v>2106830</v>
      </c>
      <c r="I9" s="58" t="n">
        <v>18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8</v>
      </c>
      <c r="B10" s="103" t="s">
        <v>96</v>
      </c>
      <c r="C10" s="103" t="s">
        <v>169</v>
      </c>
      <c r="D10" s="104" t="s">
        <v>170</v>
      </c>
      <c r="E10" s="58" t="n">
        <f aca="false">SUM(F10,P10,Z10)</f>
        <v>1896191</v>
      </c>
      <c r="F10" s="58" t="n">
        <f aca="false">SUM(G10,J10,M10)</f>
        <v>1896191</v>
      </c>
      <c r="G10" s="58" t="n">
        <f aca="false">SUM(H10,I10)</f>
        <v>1896191</v>
      </c>
      <c r="H10" s="58" t="n">
        <v>189619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8</v>
      </c>
      <c r="B11" s="103" t="s">
        <v>88</v>
      </c>
      <c r="C11" s="103" t="s">
        <v>169</v>
      </c>
      <c r="D11" s="104" t="s">
        <v>171</v>
      </c>
      <c r="E11" s="58" t="n">
        <f aca="false">SUM(F11,P11,Z11)</f>
        <v>390639</v>
      </c>
      <c r="F11" s="58" t="n">
        <f aca="false">SUM(G11,J11,M11)</f>
        <v>390639</v>
      </c>
      <c r="G11" s="58" t="n">
        <f aca="false">SUM(H11,I11)</f>
        <v>390639</v>
      </c>
      <c r="H11" s="58" t="n">
        <v>210639</v>
      </c>
      <c r="I11" s="58" t="n">
        <v>18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2</v>
      </c>
      <c r="B12" s="103"/>
      <c r="C12" s="103"/>
      <c r="D12" s="104" t="s">
        <v>173</v>
      </c>
      <c r="E12" s="58" t="n">
        <f aca="false">SUM(F12,P12,Z12)</f>
        <v>351000</v>
      </c>
      <c r="F12" s="58" t="n">
        <f aca="false">SUM(G12,J12,M12)</f>
        <v>351000</v>
      </c>
      <c r="G12" s="58" t="n">
        <f aca="false">SUM(H12,I12)</f>
        <v>351000</v>
      </c>
      <c r="H12" s="58" t="n">
        <v>3510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4</v>
      </c>
      <c r="B13" s="103" t="s">
        <v>96</v>
      </c>
      <c r="C13" s="103" t="s">
        <v>169</v>
      </c>
      <c r="D13" s="104" t="s">
        <v>175</v>
      </c>
      <c r="E13" s="58" t="n">
        <f aca="false">SUM(F13,P13,Z13)</f>
        <v>351000</v>
      </c>
      <c r="F13" s="58" t="n">
        <f aca="false">SUM(G13,J13,M13)</f>
        <v>351000</v>
      </c>
      <c r="G13" s="58" t="n">
        <f aca="false">SUM(H13,I13)</f>
        <v>351000</v>
      </c>
      <c r="H13" s="58" t="n">
        <v>3510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8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3" t="s">
        <v>60</v>
      </c>
      <c r="G4" s="105" t="s">
        <v>17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1</v>
      </c>
      <c r="BJ4" s="106"/>
      <c r="BK4" s="106"/>
      <c r="BL4" s="106"/>
      <c r="BM4" s="106"/>
      <c r="BN4" s="106" t="s">
        <v>18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4</v>
      </c>
      <c r="CS4" s="106"/>
      <c r="CT4" s="106"/>
      <c r="CU4" s="106" t="s">
        <v>185</v>
      </c>
      <c r="CV4" s="106"/>
      <c r="CW4" s="106"/>
      <c r="CX4" s="106"/>
      <c r="CY4" s="106"/>
      <c r="CZ4" s="106"/>
      <c r="DA4" s="106" t="s">
        <v>186</v>
      </c>
      <c r="DB4" s="106"/>
      <c r="DC4" s="106"/>
      <c r="DD4" s="106" t="s">
        <v>18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8</v>
      </c>
      <c r="B5" s="40"/>
      <c r="C5" s="40"/>
      <c r="D5" s="43" t="s">
        <v>69</v>
      </c>
      <c r="E5" s="43" t="s">
        <v>70</v>
      </c>
      <c r="F5" s="43"/>
      <c r="G5" s="43" t="s">
        <v>76</v>
      </c>
      <c r="H5" s="43" t="s">
        <v>188</v>
      </c>
      <c r="I5" s="43" t="s">
        <v>189</v>
      </c>
      <c r="J5" s="43" t="s">
        <v>190</v>
      </c>
      <c r="K5" s="43" t="s">
        <v>191</v>
      </c>
      <c r="L5" s="43" t="s">
        <v>192</v>
      </c>
      <c r="M5" s="43" t="s">
        <v>193</v>
      </c>
      <c r="N5" s="43" t="s">
        <v>194</v>
      </c>
      <c r="O5" s="43" t="s">
        <v>195</v>
      </c>
      <c r="P5" s="43" t="s">
        <v>196</v>
      </c>
      <c r="Q5" s="43" t="s">
        <v>197</v>
      </c>
      <c r="R5" s="43" t="s">
        <v>198</v>
      </c>
      <c r="S5" s="43" t="s">
        <v>199</v>
      </c>
      <c r="T5" s="43" t="s">
        <v>200</v>
      </c>
      <c r="U5" s="43" t="s">
        <v>76</v>
      </c>
      <c r="V5" s="43" t="s">
        <v>201</v>
      </c>
      <c r="W5" s="43" t="s">
        <v>202</v>
      </c>
      <c r="X5" s="43" t="s">
        <v>203</v>
      </c>
      <c r="Y5" s="43" t="s">
        <v>204</v>
      </c>
      <c r="Z5" s="43" t="s">
        <v>205</v>
      </c>
      <c r="AA5" s="43" t="s">
        <v>206</v>
      </c>
      <c r="AB5" s="43" t="s">
        <v>207</v>
      </c>
      <c r="AC5" s="43" t="s">
        <v>208</v>
      </c>
      <c r="AD5" s="43" t="s">
        <v>209</v>
      </c>
      <c r="AE5" s="43" t="s">
        <v>210</v>
      </c>
      <c r="AF5" s="43" t="s">
        <v>211</v>
      </c>
      <c r="AG5" s="43" t="s">
        <v>212</v>
      </c>
      <c r="AH5" s="43" t="s">
        <v>213</v>
      </c>
      <c r="AI5" s="43" t="s">
        <v>214</v>
      </c>
      <c r="AJ5" s="43" t="s">
        <v>215</v>
      </c>
      <c r="AK5" s="43" t="s">
        <v>216</v>
      </c>
      <c r="AL5" s="43" t="s">
        <v>217</v>
      </c>
      <c r="AM5" s="43" t="s">
        <v>218</v>
      </c>
      <c r="AN5" s="43" t="s">
        <v>219</v>
      </c>
      <c r="AO5" s="43" t="s">
        <v>220</v>
      </c>
      <c r="AP5" s="43" t="s">
        <v>221</v>
      </c>
      <c r="AQ5" s="43" t="s">
        <v>222</v>
      </c>
      <c r="AR5" s="43" t="s">
        <v>223</v>
      </c>
      <c r="AS5" s="43" t="s">
        <v>224</v>
      </c>
      <c r="AT5" s="43" t="s">
        <v>225</v>
      </c>
      <c r="AU5" s="43" t="s">
        <v>226</v>
      </c>
      <c r="AV5" s="43" t="s">
        <v>227</v>
      </c>
      <c r="AW5" s="43" t="s">
        <v>76</v>
      </c>
      <c r="AX5" s="43" t="s">
        <v>228</v>
      </c>
      <c r="AY5" s="43" t="s">
        <v>229</v>
      </c>
      <c r="AZ5" s="43" t="s">
        <v>230</v>
      </c>
      <c r="BA5" s="43" t="s">
        <v>231</v>
      </c>
      <c r="BB5" s="43" t="s">
        <v>232</v>
      </c>
      <c r="BC5" s="43" t="s">
        <v>233</v>
      </c>
      <c r="BD5" s="43" t="s">
        <v>199</v>
      </c>
      <c r="BE5" s="43" t="s">
        <v>234</v>
      </c>
      <c r="BF5" s="43" t="s">
        <v>235</v>
      </c>
      <c r="BG5" s="43" t="s">
        <v>236</v>
      </c>
      <c r="BH5" s="43" t="s">
        <v>237</v>
      </c>
      <c r="BI5" s="43" t="s">
        <v>76</v>
      </c>
      <c r="BJ5" s="43" t="s">
        <v>238</v>
      </c>
      <c r="BK5" s="43" t="s">
        <v>239</v>
      </c>
      <c r="BL5" s="43" t="s">
        <v>240</v>
      </c>
      <c r="BM5" s="43" t="s">
        <v>241</v>
      </c>
      <c r="BN5" s="43" t="s">
        <v>76</v>
      </c>
      <c r="BO5" s="43" t="s">
        <v>242</v>
      </c>
      <c r="BP5" s="43" t="s">
        <v>243</v>
      </c>
      <c r="BQ5" s="43" t="s">
        <v>244</v>
      </c>
      <c r="BR5" s="43" t="s">
        <v>245</v>
      </c>
      <c r="BS5" s="43" t="s">
        <v>246</v>
      </c>
      <c r="BT5" s="43" t="s">
        <v>247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76</v>
      </c>
      <c r="CB5" s="43" t="s">
        <v>242</v>
      </c>
      <c r="CC5" s="43" t="s">
        <v>243</v>
      </c>
      <c r="CD5" s="43" t="s">
        <v>244</v>
      </c>
      <c r="CE5" s="43" t="s">
        <v>245</v>
      </c>
      <c r="CF5" s="43" t="s">
        <v>246</v>
      </c>
      <c r="CG5" s="43" t="s">
        <v>247</v>
      </c>
      <c r="CH5" s="43" t="s">
        <v>248</v>
      </c>
      <c r="CI5" s="43" t="s">
        <v>254</v>
      </c>
      <c r="CJ5" s="43" t="s">
        <v>255</v>
      </c>
      <c r="CK5" s="43" t="s">
        <v>256</v>
      </c>
      <c r="CL5" s="43" t="s">
        <v>257</v>
      </c>
      <c r="CM5" s="43" t="s">
        <v>249</v>
      </c>
      <c r="CN5" s="43" t="s">
        <v>250</v>
      </c>
      <c r="CO5" s="43" t="s">
        <v>258</v>
      </c>
      <c r="CP5" s="43" t="s">
        <v>252</v>
      </c>
      <c r="CQ5" s="43" t="s">
        <v>183</v>
      </c>
      <c r="CR5" s="43" t="s">
        <v>76</v>
      </c>
      <c r="CS5" s="43" t="s">
        <v>259</v>
      </c>
      <c r="CT5" s="43" t="s">
        <v>260</v>
      </c>
      <c r="CU5" s="43" t="s">
        <v>76</v>
      </c>
      <c r="CV5" s="43" t="s">
        <v>259</v>
      </c>
      <c r="CW5" s="43" t="s">
        <v>261</v>
      </c>
      <c r="CX5" s="43" t="s">
        <v>262</v>
      </c>
      <c r="CY5" s="43" t="s">
        <v>263</v>
      </c>
      <c r="CZ5" s="43" t="s">
        <v>260</v>
      </c>
      <c r="DA5" s="43" t="s">
        <v>76</v>
      </c>
      <c r="DB5" s="43" t="s">
        <v>186</v>
      </c>
      <c r="DC5" s="43" t="s">
        <v>264</v>
      </c>
      <c r="DD5" s="43" t="s">
        <v>76</v>
      </c>
      <c r="DE5" s="43" t="s">
        <v>265</v>
      </c>
      <c r="DF5" s="43" t="s">
        <v>266</v>
      </c>
      <c r="DG5" s="43" t="s">
        <v>267</v>
      </c>
      <c r="DH5" s="43" t="s">
        <v>187</v>
      </c>
    </row>
    <row r="6" customFormat="false" ht="30.75" hidden="false" customHeight="true" outlineLevel="0" collapsed="false">
      <c r="A6" s="107" t="s">
        <v>81</v>
      </c>
      <c r="B6" s="108" t="s">
        <v>82</v>
      </c>
      <c r="C6" s="107" t="s">
        <v>83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60</v>
      </c>
      <c r="F7" s="58" t="n">
        <f aca="false">SUM(G7,U7,AW7,BI7,BN7,CA7,CR7,CU7,DA7,DD7)</f>
        <v>2637830</v>
      </c>
      <c r="G7" s="58" t="n">
        <f aca="false">SUM(H7:T7)</f>
        <v>1896191</v>
      </c>
      <c r="H7" s="58" t="n">
        <v>783888</v>
      </c>
      <c r="I7" s="58" t="n">
        <v>119448</v>
      </c>
      <c r="J7" s="58" t="n">
        <v>0</v>
      </c>
      <c r="K7" s="58" t="n">
        <v>0</v>
      </c>
      <c r="L7" s="58" t="n">
        <v>492768</v>
      </c>
      <c r="M7" s="58" t="n">
        <v>214394</v>
      </c>
      <c r="N7" s="58" t="n">
        <v>0</v>
      </c>
      <c r="O7" s="58" t="n">
        <v>96394</v>
      </c>
      <c r="P7" s="58" t="n">
        <v>0</v>
      </c>
      <c r="Q7" s="58" t="n">
        <v>21737</v>
      </c>
      <c r="R7" s="58" t="n">
        <v>167562</v>
      </c>
      <c r="S7" s="58" t="n">
        <v>0</v>
      </c>
      <c r="T7" s="58" t="n">
        <v>0</v>
      </c>
      <c r="U7" s="58" t="n">
        <f aca="false">SUM(V7:AV7)</f>
        <v>390639</v>
      </c>
      <c r="V7" s="58" t="n">
        <v>45000</v>
      </c>
      <c r="W7" s="58" t="n">
        <v>5000</v>
      </c>
      <c r="X7" s="58" t="n">
        <v>0</v>
      </c>
      <c r="Y7" s="58" t="n">
        <v>0</v>
      </c>
      <c r="Z7" s="58" t="n">
        <v>2000</v>
      </c>
      <c r="AA7" s="58" t="n">
        <v>5000</v>
      </c>
      <c r="AB7" s="58" t="n">
        <v>0</v>
      </c>
      <c r="AC7" s="58" t="n">
        <v>0</v>
      </c>
      <c r="AD7" s="58" t="n">
        <v>0</v>
      </c>
      <c r="AE7" s="58" t="n">
        <v>256119.6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839</v>
      </c>
      <c r="AR7" s="58" t="n">
        <v>0</v>
      </c>
      <c r="AS7" s="58" t="n">
        <v>30000</v>
      </c>
      <c r="AT7" s="58" t="n">
        <v>0</v>
      </c>
      <c r="AU7" s="58" t="n">
        <v>0</v>
      </c>
      <c r="AV7" s="58" t="n">
        <v>39680.4</v>
      </c>
      <c r="AW7" s="58" t="n">
        <f aca="false">SUM(AX7:BH7)</f>
        <v>35100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49908</v>
      </c>
      <c r="BC7" s="58" t="n">
        <v>0</v>
      </c>
      <c r="BD7" s="58" t="n">
        <v>852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4</v>
      </c>
      <c r="E8" s="104" t="s">
        <v>85</v>
      </c>
      <c r="F8" s="58" t="n">
        <f aca="false">SUM(G8,U8,AW8,BI8,BN8,CA8,CR8,CU8,DA8,DD8)</f>
        <v>2637830</v>
      </c>
      <c r="G8" s="58" t="n">
        <f aca="false">SUM(H8:T8)</f>
        <v>1896191</v>
      </c>
      <c r="H8" s="58" t="n">
        <v>783888</v>
      </c>
      <c r="I8" s="58" t="n">
        <v>119448</v>
      </c>
      <c r="J8" s="58" t="n">
        <v>0</v>
      </c>
      <c r="K8" s="58" t="n">
        <v>0</v>
      </c>
      <c r="L8" s="58" t="n">
        <v>492768</v>
      </c>
      <c r="M8" s="58" t="n">
        <v>214394</v>
      </c>
      <c r="N8" s="58" t="n">
        <v>0</v>
      </c>
      <c r="O8" s="58" t="n">
        <v>96394</v>
      </c>
      <c r="P8" s="58" t="n">
        <v>0</v>
      </c>
      <c r="Q8" s="58" t="n">
        <v>21737</v>
      </c>
      <c r="R8" s="58" t="n">
        <v>167562</v>
      </c>
      <c r="S8" s="58" t="n">
        <v>0</v>
      </c>
      <c r="T8" s="58" t="n">
        <v>0</v>
      </c>
      <c r="U8" s="58" t="n">
        <f aca="false">SUM(V8:AV8)</f>
        <v>390639</v>
      </c>
      <c r="V8" s="58" t="n">
        <v>45000</v>
      </c>
      <c r="W8" s="58" t="n">
        <v>5000</v>
      </c>
      <c r="X8" s="58" t="n">
        <v>0</v>
      </c>
      <c r="Y8" s="58" t="n">
        <v>0</v>
      </c>
      <c r="Z8" s="58" t="n">
        <v>2000</v>
      </c>
      <c r="AA8" s="58" t="n">
        <v>5000</v>
      </c>
      <c r="AB8" s="58" t="n">
        <v>0</v>
      </c>
      <c r="AC8" s="58" t="n">
        <v>0</v>
      </c>
      <c r="AD8" s="58" t="n">
        <v>0</v>
      </c>
      <c r="AE8" s="58" t="n">
        <v>256119.6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7839</v>
      </c>
      <c r="AR8" s="58" t="n">
        <v>0</v>
      </c>
      <c r="AS8" s="58" t="n">
        <v>30000</v>
      </c>
      <c r="AT8" s="58" t="n">
        <v>0</v>
      </c>
      <c r="AU8" s="58" t="n">
        <v>0</v>
      </c>
      <c r="AV8" s="58" t="n">
        <v>39680.4</v>
      </c>
      <c r="AW8" s="58" t="n">
        <f aca="false">SUM(AX8:BH8)</f>
        <v>35100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49908</v>
      </c>
      <c r="BC8" s="58" t="n">
        <v>0</v>
      </c>
      <c r="BD8" s="58" t="n">
        <v>852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03" t="s">
        <v>89</v>
      </c>
      <c r="E9" s="104" t="s">
        <v>90</v>
      </c>
      <c r="F9" s="58" t="n">
        <f aca="false">SUM(G9,U9,AW9,BI9,BN9,CA9,CR9,CU9,DA9,DD9)</f>
        <v>852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852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03" t="s">
        <v>89</v>
      </c>
      <c r="E10" s="104" t="s">
        <v>91</v>
      </c>
      <c r="F10" s="58" t="n">
        <f aca="false">SUM(G10,U10,AW10,BI10,BN10,CA10,CR10,CU10,DA10,DD10)</f>
        <v>214394</v>
      </c>
      <c r="G10" s="58" t="n">
        <f aca="false">SUM(H10:T10)</f>
        <v>21439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1439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8</v>
      </c>
      <c r="D11" s="103" t="s">
        <v>89</v>
      </c>
      <c r="E11" s="104" t="s">
        <v>94</v>
      </c>
      <c r="F11" s="58" t="n">
        <f aca="false">SUM(G11,U11,AW11,BI11,BN11,CA11,CR11,CU11,DA11,DD11)</f>
        <v>100228</v>
      </c>
      <c r="G11" s="58" t="n">
        <f aca="false">SUM(H11:T11)</f>
        <v>10022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96394</v>
      </c>
      <c r="P11" s="58" t="n">
        <v>0</v>
      </c>
      <c r="Q11" s="58" t="n">
        <v>3834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97</v>
      </c>
      <c r="D12" s="103" t="s">
        <v>89</v>
      </c>
      <c r="E12" s="104" t="s">
        <v>98</v>
      </c>
      <c r="F12" s="58" t="n">
        <f aca="false">SUM(G12,U12,AW12,BI12,BN12,CA12,CR12,CU12,DA12,DD12)</f>
        <v>1974794</v>
      </c>
      <c r="G12" s="58" t="n">
        <f aca="false">SUM(H12:T12)</f>
        <v>1414007</v>
      </c>
      <c r="H12" s="58" t="n">
        <v>783888</v>
      </c>
      <c r="I12" s="58" t="n">
        <v>119448</v>
      </c>
      <c r="J12" s="58" t="n">
        <v>0</v>
      </c>
      <c r="K12" s="58" t="n">
        <v>0</v>
      </c>
      <c r="L12" s="58" t="n">
        <v>49276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7903</v>
      </c>
      <c r="R12" s="58" t="n">
        <v>0</v>
      </c>
      <c r="S12" s="58" t="n">
        <v>0</v>
      </c>
      <c r="T12" s="58" t="n">
        <v>0</v>
      </c>
      <c r="U12" s="58" t="n">
        <f aca="false">SUM(V12:AV12)</f>
        <v>210639</v>
      </c>
      <c r="V12" s="58" t="n">
        <v>30000</v>
      </c>
      <c r="W12" s="58" t="n">
        <v>0</v>
      </c>
      <c r="X12" s="58" t="n">
        <v>0</v>
      </c>
      <c r="Y12" s="58" t="n">
        <v>0</v>
      </c>
      <c r="Z12" s="58" t="n">
        <v>2000</v>
      </c>
      <c r="AA12" s="58" t="n">
        <v>5000</v>
      </c>
      <c r="AB12" s="58" t="n">
        <v>0</v>
      </c>
      <c r="AC12" s="58" t="n">
        <v>0</v>
      </c>
      <c r="AD12" s="58" t="n">
        <v>0</v>
      </c>
      <c r="AE12" s="58" t="n">
        <v>96119.6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7839</v>
      </c>
      <c r="AR12" s="58" t="n">
        <v>0</v>
      </c>
      <c r="AS12" s="58" t="n">
        <v>30000</v>
      </c>
      <c r="AT12" s="58" t="n">
        <v>0</v>
      </c>
      <c r="AU12" s="58" t="n">
        <v>0</v>
      </c>
      <c r="AV12" s="58" t="n">
        <v>39680.4</v>
      </c>
      <c r="AW12" s="58" t="n">
        <f aca="false">SUM(AX12:BH12)</f>
        <v>350148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349908</v>
      </c>
      <c r="BC12" s="58" t="n">
        <v>0</v>
      </c>
      <c r="BD12" s="58" t="n">
        <v>0</v>
      </c>
      <c r="BE12" s="58" t="n">
        <v>0</v>
      </c>
      <c r="BF12" s="58" t="n">
        <v>24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9</v>
      </c>
      <c r="D13" s="103" t="s">
        <v>89</v>
      </c>
      <c r="E13" s="104" t="s">
        <v>100</v>
      </c>
      <c r="F13" s="58" t="n">
        <f aca="false">SUM(G13,U13,AW13,BI13,BN13,CA13,CR13,CU13,DA13,DD13)</f>
        <v>13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130000</v>
      </c>
      <c r="V13" s="58" t="n">
        <v>15000</v>
      </c>
      <c r="W13" s="58" t="n">
        <v>500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11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5</v>
      </c>
      <c r="B14" s="103" t="s">
        <v>99</v>
      </c>
      <c r="C14" s="103" t="s">
        <v>99</v>
      </c>
      <c r="D14" s="103" t="s">
        <v>89</v>
      </c>
      <c r="E14" s="104" t="s">
        <v>101</v>
      </c>
      <c r="F14" s="58" t="n">
        <f aca="false">SUM(G14,U14,AW14,BI14,BN14,CA14,CR14,CU14,DA14,DD14)</f>
        <v>50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5000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50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2</v>
      </c>
      <c r="B15" s="103" t="s">
        <v>88</v>
      </c>
      <c r="C15" s="103" t="s">
        <v>96</v>
      </c>
      <c r="D15" s="103" t="s">
        <v>89</v>
      </c>
      <c r="E15" s="104" t="s">
        <v>103</v>
      </c>
      <c r="F15" s="58" t="n">
        <f aca="false">SUM(G15,U15,AW15,BI15,BN15,CA15,CR15,CU15,DA15,DD15)</f>
        <v>167562</v>
      </c>
      <c r="G15" s="58" t="n">
        <f aca="false">SUM(H15:T15)</f>
        <v>16756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67562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8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1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8</v>
      </c>
      <c r="B5" s="40"/>
      <c r="C5" s="111" t="s">
        <v>69</v>
      </c>
      <c r="D5" s="48" t="s">
        <v>272</v>
      </c>
      <c r="E5" s="47" t="s">
        <v>60</v>
      </c>
      <c r="F5" s="112" t="s">
        <v>273</v>
      </c>
      <c r="G5" s="113" t="s">
        <v>274</v>
      </c>
    </row>
    <row r="6" customFormat="false" ht="33.75" hidden="false" customHeight="true" outlineLevel="0" collapsed="false">
      <c r="A6" s="52" t="s">
        <v>81</v>
      </c>
      <c r="B6" s="54" t="s">
        <v>82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60</v>
      </c>
      <c r="E7" s="57" t="n">
        <v>2457830</v>
      </c>
      <c r="F7" s="57" t="n">
        <v>2247191</v>
      </c>
      <c r="G7" s="58" t="n">
        <v>210639</v>
      </c>
    </row>
    <row r="8" customFormat="false" ht="20.1" hidden="false" customHeight="true" outlineLevel="0" collapsed="false">
      <c r="A8" s="55"/>
      <c r="B8" s="103"/>
      <c r="C8" s="114"/>
      <c r="D8" s="56" t="s">
        <v>85</v>
      </c>
      <c r="E8" s="57" t="n">
        <v>2457830</v>
      </c>
      <c r="F8" s="57" t="n">
        <v>2247191</v>
      </c>
      <c r="G8" s="58" t="n">
        <v>210639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275</v>
      </c>
      <c r="E9" s="57" t="n">
        <v>2457830</v>
      </c>
      <c r="F9" s="57" t="n">
        <v>2247191</v>
      </c>
      <c r="G9" s="58" t="n">
        <v>210639</v>
      </c>
    </row>
    <row r="10" customFormat="false" ht="20.1" hidden="false" customHeight="true" outlineLevel="0" collapsed="false">
      <c r="A10" s="55" t="s">
        <v>276</v>
      </c>
      <c r="B10" s="103" t="s">
        <v>96</v>
      </c>
      <c r="C10" s="114" t="s">
        <v>169</v>
      </c>
      <c r="D10" s="56" t="s">
        <v>277</v>
      </c>
      <c r="E10" s="57" t="n">
        <v>30000</v>
      </c>
      <c r="F10" s="57" t="n">
        <v>0</v>
      </c>
      <c r="G10" s="58" t="n">
        <v>30000</v>
      </c>
    </row>
    <row r="11" customFormat="false" ht="20.1" hidden="false" customHeight="true" outlineLevel="0" collapsed="false">
      <c r="A11" s="55" t="s">
        <v>276</v>
      </c>
      <c r="B11" s="103" t="s">
        <v>93</v>
      </c>
      <c r="C11" s="114" t="s">
        <v>169</v>
      </c>
      <c r="D11" s="56" t="s">
        <v>278</v>
      </c>
      <c r="E11" s="57" t="n">
        <v>96119.6</v>
      </c>
      <c r="F11" s="57" t="n">
        <v>0</v>
      </c>
      <c r="G11" s="58" t="n">
        <v>96119.6</v>
      </c>
    </row>
    <row r="12" customFormat="false" ht="20.1" hidden="false" customHeight="true" outlineLevel="0" collapsed="false">
      <c r="A12" s="55" t="s">
        <v>279</v>
      </c>
      <c r="B12" s="103" t="s">
        <v>280</v>
      </c>
      <c r="C12" s="114" t="s">
        <v>169</v>
      </c>
      <c r="D12" s="56" t="s">
        <v>281</v>
      </c>
      <c r="E12" s="57" t="n">
        <v>852</v>
      </c>
      <c r="F12" s="57" t="n">
        <v>852</v>
      </c>
      <c r="G12" s="58" t="n">
        <v>0</v>
      </c>
    </row>
    <row r="13" customFormat="false" ht="20.1" hidden="false" customHeight="true" outlineLevel="0" collapsed="false">
      <c r="A13" s="55" t="s">
        <v>282</v>
      </c>
      <c r="B13" s="103" t="s">
        <v>96</v>
      </c>
      <c r="C13" s="114" t="s">
        <v>169</v>
      </c>
      <c r="D13" s="56" t="s">
        <v>283</v>
      </c>
      <c r="E13" s="57" t="n">
        <v>783888</v>
      </c>
      <c r="F13" s="57" t="n">
        <v>783888</v>
      </c>
      <c r="G13" s="58" t="n">
        <v>0</v>
      </c>
    </row>
    <row r="14" customFormat="false" ht="20.1" hidden="false" customHeight="true" outlineLevel="0" collapsed="false">
      <c r="A14" s="55" t="s">
        <v>282</v>
      </c>
      <c r="B14" s="103" t="s">
        <v>280</v>
      </c>
      <c r="C14" s="114" t="s">
        <v>169</v>
      </c>
      <c r="D14" s="56" t="s">
        <v>284</v>
      </c>
      <c r="E14" s="57" t="n">
        <v>492768</v>
      </c>
      <c r="F14" s="57" t="n">
        <v>492768</v>
      </c>
      <c r="G14" s="58" t="n">
        <v>0</v>
      </c>
    </row>
    <row r="15" customFormat="false" ht="20.1" hidden="false" customHeight="true" outlineLevel="0" collapsed="false">
      <c r="A15" s="55" t="s">
        <v>282</v>
      </c>
      <c r="B15" s="103" t="s">
        <v>88</v>
      </c>
      <c r="C15" s="114" t="s">
        <v>169</v>
      </c>
      <c r="D15" s="56" t="s">
        <v>285</v>
      </c>
      <c r="E15" s="57" t="n">
        <v>119448</v>
      </c>
      <c r="F15" s="57" t="n">
        <v>119448</v>
      </c>
      <c r="G15" s="58" t="n">
        <v>0</v>
      </c>
    </row>
    <row r="16" customFormat="false" ht="20.1" hidden="false" customHeight="true" outlineLevel="0" collapsed="false">
      <c r="A16" s="55" t="s">
        <v>276</v>
      </c>
      <c r="B16" s="103" t="s">
        <v>99</v>
      </c>
      <c r="C16" s="114" t="s">
        <v>169</v>
      </c>
      <c r="D16" s="56" t="s">
        <v>286</v>
      </c>
      <c r="E16" s="57" t="n">
        <v>39680.4</v>
      </c>
      <c r="F16" s="57" t="n">
        <v>0</v>
      </c>
      <c r="G16" s="58" t="n">
        <v>39680.4</v>
      </c>
    </row>
    <row r="17" customFormat="false" ht="20.1" hidden="false" customHeight="true" outlineLevel="0" collapsed="false">
      <c r="A17" s="55" t="s">
        <v>282</v>
      </c>
      <c r="B17" s="103" t="s">
        <v>287</v>
      </c>
      <c r="C17" s="114" t="s">
        <v>169</v>
      </c>
      <c r="D17" s="56" t="s">
        <v>288</v>
      </c>
      <c r="E17" s="57" t="n">
        <v>214394</v>
      </c>
      <c r="F17" s="57" t="n">
        <v>214394</v>
      </c>
      <c r="G17" s="58" t="n">
        <v>0</v>
      </c>
    </row>
    <row r="18" customFormat="false" ht="20.1" hidden="false" customHeight="true" outlineLevel="0" collapsed="false">
      <c r="A18" s="55" t="s">
        <v>279</v>
      </c>
      <c r="B18" s="103" t="s">
        <v>87</v>
      </c>
      <c r="C18" s="114" t="s">
        <v>169</v>
      </c>
      <c r="D18" s="56" t="s">
        <v>289</v>
      </c>
      <c r="E18" s="57" t="n">
        <v>349908</v>
      </c>
      <c r="F18" s="57" t="n">
        <v>349908</v>
      </c>
      <c r="G18" s="58" t="n">
        <v>0</v>
      </c>
    </row>
    <row r="19" customFormat="false" ht="20.1" hidden="false" customHeight="true" outlineLevel="0" collapsed="false">
      <c r="A19" s="55" t="s">
        <v>276</v>
      </c>
      <c r="B19" s="103" t="s">
        <v>87</v>
      </c>
      <c r="C19" s="114" t="s">
        <v>169</v>
      </c>
      <c r="D19" s="56" t="s">
        <v>290</v>
      </c>
      <c r="E19" s="57" t="n">
        <v>2000</v>
      </c>
      <c r="F19" s="57" t="n">
        <v>0</v>
      </c>
      <c r="G19" s="58" t="n">
        <v>2000</v>
      </c>
    </row>
    <row r="20" customFormat="false" ht="20.1" hidden="false" customHeight="true" outlineLevel="0" collapsed="false">
      <c r="A20" s="55" t="s">
        <v>276</v>
      </c>
      <c r="B20" s="103" t="s">
        <v>291</v>
      </c>
      <c r="C20" s="114" t="s">
        <v>169</v>
      </c>
      <c r="D20" s="56" t="s">
        <v>292</v>
      </c>
      <c r="E20" s="57" t="n">
        <v>7839</v>
      </c>
      <c r="F20" s="57" t="n">
        <v>0</v>
      </c>
      <c r="G20" s="58" t="n">
        <v>7839</v>
      </c>
    </row>
    <row r="21" customFormat="false" ht="20.1" hidden="false" customHeight="true" outlineLevel="0" collapsed="false">
      <c r="A21" s="55" t="s">
        <v>276</v>
      </c>
      <c r="B21" s="103" t="s">
        <v>293</v>
      </c>
      <c r="C21" s="114" t="s">
        <v>169</v>
      </c>
      <c r="D21" s="56" t="s">
        <v>294</v>
      </c>
      <c r="E21" s="57" t="n">
        <v>30000</v>
      </c>
      <c r="F21" s="57" t="n">
        <v>0</v>
      </c>
      <c r="G21" s="58" t="n">
        <v>30000</v>
      </c>
    </row>
    <row r="22" customFormat="false" ht="20.1" hidden="false" customHeight="true" outlineLevel="0" collapsed="false">
      <c r="A22" s="55" t="s">
        <v>282</v>
      </c>
      <c r="B22" s="103" t="s">
        <v>295</v>
      </c>
      <c r="C22" s="114" t="s">
        <v>169</v>
      </c>
      <c r="D22" s="56" t="s">
        <v>296</v>
      </c>
      <c r="E22" s="57" t="n">
        <v>21737</v>
      </c>
      <c r="F22" s="57" t="n">
        <v>21737</v>
      </c>
      <c r="G22" s="58" t="n">
        <v>0</v>
      </c>
    </row>
    <row r="23" customFormat="false" ht="20.1" hidden="false" customHeight="true" outlineLevel="0" collapsed="false">
      <c r="A23" s="55" t="s">
        <v>282</v>
      </c>
      <c r="B23" s="103" t="s">
        <v>297</v>
      </c>
      <c r="C23" s="114" t="s">
        <v>169</v>
      </c>
      <c r="D23" s="56" t="s">
        <v>298</v>
      </c>
      <c r="E23" s="57" t="n">
        <v>167562</v>
      </c>
      <c r="F23" s="57" t="n">
        <v>167562</v>
      </c>
      <c r="G23" s="58" t="n">
        <v>0</v>
      </c>
    </row>
    <row r="24" customFormat="false" ht="20.1" hidden="false" customHeight="true" outlineLevel="0" collapsed="false">
      <c r="A24" s="55" t="s">
        <v>282</v>
      </c>
      <c r="B24" s="103" t="s">
        <v>299</v>
      </c>
      <c r="C24" s="114" t="s">
        <v>169</v>
      </c>
      <c r="D24" s="56" t="s">
        <v>300</v>
      </c>
      <c r="E24" s="57" t="n">
        <v>96394</v>
      </c>
      <c r="F24" s="57" t="n">
        <v>96394</v>
      </c>
      <c r="G24" s="58" t="n">
        <v>0</v>
      </c>
    </row>
    <row r="25" customFormat="false" ht="20.1" hidden="false" customHeight="true" outlineLevel="0" collapsed="false">
      <c r="A25" s="55" t="s">
        <v>279</v>
      </c>
      <c r="B25" s="103" t="s">
        <v>301</v>
      </c>
      <c r="C25" s="114" t="s">
        <v>169</v>
      </c>
      <c r="D25" s="56" t="s">
        <v>302</v>
      </c>
      <c r="E25" s="57" t="n">
        <v>240</v>
      </c>
      <c r="F25" s="57" t="n">
        <v>240</v>
      </c>
      <c r="G25" s="58" t="n">
        <v>0</v>
      </c>
    </row>
    <row r="26" customFormat="false" ht="20.1" hidden="false" customHeight="true" outlineLevel="0" collapsed="false">
      <c r="A26" s="55" t="s">
        <v>276</v>
      </c>
      <c r="B26" s="103" t="s">
        <v>303</v>
      </c>
      <c r="C26" s="114" t="s">
        <v>169</v>
      </c>
      <c r="D26" s="56" t="s">
        <v>304</v>
      </c>
      <c r="E26" s="57" t="n">
        <v>5000</v>
      </c>
      <c r="F26" s="57" t="n">
        <v>0</v>
      </c>
      <c r="G26" s="58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8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8</v>
      </c>
      <c r="B4" s="40"/>
      <c r="C4" s="40"/>
      <c r="D4" s="116" t="s">
        <v>69</v>
      </c>
      <c r="E4" s="117" t="s">
        <v>307</v>
      </c>
      <c r="F4" s="112" t="s">
        <v>74</v>
      </c>
    </row>
    <row r="5" customFormat="false" ht="20.1" hidden="false" customHeight="true" outlineLevel="0" collapsed="false">
      <c r="A5" s="53" t="s">
        <v>81</v>
      </c>
      <c r="B5" s="52" t="s">
        <v>82</v>
      </c>
      <c r="C5" s="54" t="s">
        <v>83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60</v>
      </c>
      <c r="F6" s="58" t="n">
        <v>180000</v>
      </c>
    </row>
    <row r="7" customFormat="false" ht="20.1" hidden="false" customHeight="true" outlineLevel="0" collapsed="false">
      <c r="A7" s="103"/>
      <c r="B7" s="103"/>
      <c r="C7" s="103"/>
      <c r="D7" s="118" t="s">
        <v>84</v>
      </c>
      <c r="E7" s="119" t="s">
        <v>85</v>
      </c>
      <c r="F7" s="58" t="n">
        <v>18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5</v>
      </c>
      <c r="F8" s="58" t="n">
        <v>18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8</v>
      </c>
      <c r="F9" s="58" t="n">
        <v>130000</v>
      </c>
    </row>
    <row r="10" customFormat="false" ht="20.1" hidden="false" customHeight="true" outlineLevel="0" collapsed="false">
      <c r="A10" s="103" t="s">
        <v>95</v>
      </c>
      <c r="B10" s="103" t="s">
        <v>96</v>
      </c>
      <c r="C10" s="103" t="s">
        <v>99</v>
      </c>
      <c r="D10" s="118" t="s">
        <v>89</v>
      </c>
      <c r="E10" s="119" t="s">
        <v>309</v>
      </c>
      <c r="F10" s="58" t="n">
        <v>60000</v>
      </c>
    </row>
    <row r="11" customFormat="false" ht="20.1" hidden="false" customHeight="true" outlineLevel="0" collapsed="false">
      <c r="A11" s="103" t="s">
        <v>95</v>
      </c>
      <c r="B11" s="103" t="s">
        <v>96</v>
      </c>
      <c r="C11" s="103" t="s">
        <v>99</v>
      </c>
      <c r="D11" s="118" t="s">
        <v>89</v>
      </c>
      <c r="E11" s="119" t="s">
        <v>310</v>
      </c>
      <c r="F11" s="58" t="n">
        <v>4500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99</v>
      </c>
      <c r="D12" s="118" t="s">
        <v>89</v>
      </c>
      <c r="E12" s="119" t="s">
        <v>311</v>
      </c>
      <c r="F12" s="58" t="n">
        <v>500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9</v>
      </c>
      <c r="D13" s="118" t="s">
        <v>89</v>
      </c>
      <c r="E13" s="119" t="s">
        <v>312</v>
      </c>
      <c r="F13" s="58" t="n">
        <v>20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313</v>
      </c>
      <c r="F14" s="58" t="n">
        <v>50000</v>
      </c>
    </row>
    <row r="15" customFormat="false" ht="20.1" hidden="false" customHeight="true" outlineLevel="0" collapsed="false">
      <c r="A15" s="103" t="s">
        <v>95</v>
      </c>
      <c r="B15" s="103" t="s">
        <v>99</v>
      </c>
      <c r="C15" s="103" t="s">
        <v>99</v>
      </c>
      <c r="D15" s="118" t="s">
        <v>89</v>
      </c>
      <c r="E15" s="119" t="s">
        <v>311</v>
      </c>
      <c r="F15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54:25Z</dcterms:created>
  <dc:creator/>
  <dc:description/>
  <dc:language>en-US</dc:language>
  <cp:lastModifiedBy>天狼</cp:lastModifiedBy>
  <dcterms:modified xsi:type="dcterms:W3CDTF">2022-07-21T1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FD691237E4CCEBADCC2427B28EA32</vt:lpwstr>
  </property>
  <property fmtid="{D5CDD505-2E9C-101B-9397-08002B2CF9AE}" pid="3" name="KSOProductBuildVer">
    <vt:lpwstr>2052-11.1.0.11830</vt:lpwstr>
  </property>
</Properties>
</file>