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5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6</definedName>
    <definedName function="false" hidden="false" localSheetId="6" name="_xlnm.Print_Area" vbProcedure="false">'3'!$A$1:$DT$18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1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0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81">
  <si>
    <t xml:space="preserve">宣汉县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503</t>
  </si>
  <si>
    <t xml:space="preserve">  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  行政运行</t>
  </si>
  <si>
    <t xml:space="preserve">  一般行政管理事务</t>
  </si>
  <si>
    <t xml:space="preserve">99</t>
  </si>
  <si>
    <t xml:space="preserve">  其他城乡社区管理事务支出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26</t>
  </si>
  <si>
    <t xml:space="preserve">    劳务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办公费</t>
  </si>
  <si>
    <t xml:space="preserve">301</t>
  </si>
  <si>
    <t xml:space="preserve">    公务员医疗补助缴费</t>
  </si>
  <si>
    <t xml:space="preserve">303</t>
  </si>
  <si>
    <t xml:space="preserve">    奖励金</t>
  </si>
  <si>
    <t xml:space="preserve">07</t>
  </si>
  <si>
    <t xml:space="preserve">    邮电费</t>
  </si>
  <si>
    <t xml:space="preserve">    水费</t>
  </si>
  <si>
    <t xml:space="preserve">39</t>
  </si>
  <si>
    <t xml:space="preserve">    其他交通费用</t>
  </si>
  <si>
    <t xml:space="preserve">    印刷费</t>
  </si>
  <si>
    <t xml:space="preserve">    医疗费补助</t>
  </si>
  <si>
    <t xml:space="preserve">    差旅费</t>
  </si>
  <si>
    <t xml:space="preserve">    奖金</t>
  </si>
  <si>
    <t xml:space="preserve">31</t>
  </si>
  <si>
    <t xml:space="preserve">    生活补助</t>
  </si>
  <si>
    <t xml:space="preserve">17</t>
  </si>
  <si>
    <t xml:space="preserve">    津贴补贴</t>
  </si>
  <si>
    <t xml:space="preserve">    机关事业单位基本养老保险缴费</t>
  </si>
  <si>
    <t xml:space="preserve">    咨询费</t>
  </si>
  <si>
    <t xml:space="preserve">15</t>
  </si>
  <si>
    <t xml:space="preserve">28</t>
  </si>
  <si>
    <t xml:space="preserve">    工会经费</t>
  </si>
  <si>
    <t xml:space="preserve">    电费</t>
  </si>
  <si>
    <t xml:space="preserve">    基本工资</t>
  </si>
  <si>
    <t xml:space="preserve">10</t>
  </si>
  <si>
    <t xml:space="preserve">    职工基本医疗保险缴费</t>
  </si>
  <si>
    <t xml:space="preserve">    绩效工资</t>
  </si>
  <si>
    <t xml:space="preserve">12</t>
  </si>
  <si>
    <t xml:space="preserve">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城市管理综合执法专项工作经费</t>
  </si>
  <si>
    <t xml:space="preserve">      路灯管理维护费</t>
  </si>
  <si>
    <t xml:space="preserve">      路灯管理专项劳务费</t>
  </si>
  <si>
    <t xml:space="preserve">      路灯管理专项维护费</t>
  </si>
  <si>
    <t xml:space="preserve">      公厕、垃圾中转站运转</t>
  </si>
  <si>
    <t xml:space="preserve">      环卫设施场地租赁费</t>
  </si>
  <si>
    <t xml:space="preserve">      人力车、果皮箱内桶、垃圾桶</t>
  </si>
  <si>
    <t xml:space="preserve">      卫玻路保洁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备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城市管理综合执法专项工作经费</t>
  </si>
  <si>
    <t xml:space="preserve">全面推进城市管理执法规范化管理，加强制度化法制化建设。</t>
  </si>
  <si>
    <t xml:space="preserve">完成时间</t>
  </si>
  <si>
    <t xml:space="preserve">全年常规化管理</t>
  </si>
  <si>
    <t xml:space="preserve">城市环境改善度</t>
  </si>
  <si>
    <t xml:space="preserve">逐步建成一个功能优化、布局合理的城市保障体系</t>
  </si>
  <si>
    <t xml:space="preserve">满意度</t>
  </si>
  <si>
    <t xml:space="preserve">提升城市品质，提高人民群众满意度和幸福感</t>
  </si>
  <si>
    <t xml:space="preserve">区域覆盖率</t>
  </si>
  <si>
    <t xml:space="preserve">全天候全覆盖无缝监管</t>
  </si>
  <si>
    <t xml:space="preserve">促进投资环境</t>
  </si>
  <si>
    <t xml:space="preserve">打造精品宜居城市，为招商引资创造良好的投资环境</t>
  </si>
  <si>
    <t xml:space="preserve">  路灯管理维护费</t>
  </si>
  <si>
    <t xml:space="preserve">贯彻落实党的各项方针政策，加强照明设施设备的维修管理工作，确保辖区城市照明设施设备运行正常，推进“五治”工程，亮化城市，营造整美观的照明环境。</t>
  </si>
  <si>
    <t xml:space="preserve">路灯完好，运行正常</t>
  </si>
  <si>
    <r>
      <rPr>
        <sz val="9"/>
        <rFont val="Noto Sans"/>
        <family val="2"/>
      </rPr>
      <t xml:space="preserve">保障设施设备完好运行，亮灯率达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及以上。</t>
    </r>
  </si>
  <si>
    <t xml:space="preserve">亮化城市，便民夜间出行</t>
  </si>
  <si>
    <t xml:space="preserve">提升城市形象，提高居民的幸福感、安全感</t>
  </si>
  <si>
    <t xml:space="preserve">巡查检修辖区路灯设施设备，更换老化破损路灯配件</t>
  </si>
  <si>
    <r>
      <rPr>
        <sz val="9"/>
        <rFont val="Noto Sans"/>
        <family val="2"/>
      </rPr>
      <t xml:space="preserve">管理维护路灯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余盏，灯泡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余颗，线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余千米，路灯控制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个。</t>
    </r>
  </si>
  <si>
    <t xml:space="preserve">故障维护落实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响应</t>
    </r>
  </si>
  <si>
    <t xml:space="preserve">  路灯管理专项劳务费</t>
  </si>
  <si>
    <r>
      <rPr>
        <sz val="9"/>
        <rFont val="Noto Sans"/>
        <family val="2"/>
      </rPr>
      <t xml:space="preserve">保障设施设备完好运行，亮灯率达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及以上</t>
    </r>
    <r>
      <rPr>
        <sz val="9"/>
        <rFont val="Arial"/>
        <family val="2"/>
      </rPr>
      <t xml:space="preserve">		</t>
    </r>
  </si>
  <si>
    <r>
      <rPr>
        <sz val="9"/>
        <rFont val="Noto Sans"/>
        <family val="2"/>
      </rPr>
      <t xml:space="preserve">提升城市形象，提高居民的幸福感、安全感</t>
    </r>
    <r>
      <rPr>
        <sz val="9"/>
        <rFont val="Arial"/>
        <family val="2"/>
      </rPr>
      <t xml:space="preserve">		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内响应</t>
    </r>
    <r>
      <rPr>
        <sz val="9"/>
        <rFont val="Arial"/>
        <family val="2"/>
      </rPr>
      <t xml:space="preserve">		</t>
    </r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余盏，灯泡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余颗，线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余千米，路灯控制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个</t>
    </r>
    <r>
      <rPr>
        <sz val="9"/>
        <rFont val="Arial"/>
        <family val="2"/>
      </rPr>
      <t xml:space="preserve">		</t>
    </r>
  </si>
  <si>
    <t xml:space="preserve">  路灯管理专项维护费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内响应</t>
    </r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余盏，灯泡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余颗，线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余千米，路灯控制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多个</t>
    </r>
  </si>
  <si>
    <t xml:space="preserve">  公厕、垃圾中转站运转</t>
  </si>
  <si>
    <r>
      <rPr>
        <sz val="9"/>
        <rFont val="Noto Sans"/>
        <family val="2"/>
      </rPr>
      <t xml:space="preserve">确保城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座公厕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转运站正常运转，及时划拨水、电、维修费；提高公厕保洁水平，加大转运站垃圾清运频次。</t>
    </r>
  </si>
  <si>
    <t xml:space="preserve">资金支付进度</t>
  </si>
  <si>
    <t xml:space="preserve">按月支付资金</t>
  </si>
  <si>
    <t xml:space="preserve">项目区卫生保持情况</t>
  </si>
  <si>
    <t xml:space="preserve">干净度提高</t>
  </si>
  <si>
    <t xml:space="preserve">公众满意度</t>
  </si>
  <si>
    <t xml:space="preserve">基本满意</t>
  </si>
  <si>
    <t xml:space="preserve">成本控制率</t>
  </si>
  <si>
    <r>
      <rPr>
        <sz val="9"/>
        <rFont val="Noto Sans"/>
        <family val="2"/>
      </rPr>
      <t xml:space="preserve">在既定任务没有增加的情况下小于等于</t>
    </r>
    <r>
      <rPr>
        <sz val="9"/>
        <rFont val="宋体"/>
        <family val="0"/>
        <charset val="134"/>
      </rPr>
      <t xml:space="preserve">100%</t>
    </r>
  </si>
  <si>
    <t xml:space="preserve">为市民提供服务</t>
  </si>
  <si>
    <t xml:space="preserve">服务水平提高</t>
  </si>
  <si>
    <t xml:space="preserve">项目主管部门满意度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公厕管理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座</t>
    </r>
  </si>
  <si>
    <t xml:space="preserve">项目区环境卫生</t>
  </si>
  <si>
    <t xml:space="preserve">有所改善，基本无异味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中转站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</t>
    </r>
  </si>
  <si>
    <t xml:space="preserve">重点任务完成率</t>
  </si>
  <si>
    <t xml:space="preserve">≥90%</t>
  </si>
  <si>
    <t xml:space="preserve">保障公厕、中转站正常运转</t>
  </si>
  <si>
    <t xml:space="preserve">达到项目目的</t>
  </si>
  <si>
    <t xml:space="preserve">完成任务数占计划比例</t>
  </si>
  <si>
    <t xml:space="preserve">100%</t>
  </si>
  <si>
    <t xml:space="preserve">项目完成时间点</t>
  </si>
  <si>
    <t xml:space="preserve">在规定时间内完成</t>
  </si>
  <si>
    <t xml:space="preserve">  环卫设施场地租赁费</t>
  </si>
  <si>
    <r>
      <rPr>
        <sz val="9"/>
        <rFont val="Noto Sans"/>
        <family val="2"/>
      </rPr>
      <t xml:space="preserve">加强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环卫场地的管理，确保环卫物资、车辆的安全存放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</t>
    </r>
  </si>
  <si>
    <t xml:space="preserve">环卫设施整齐停放</t>
  </si>
  <si>
    <t xml:space="preserve">环卫设施统一存放，增加市容整洁度</t>
  </si>
  <si>
    <t xml:space="preserve">部门满意度</t>
  </si>
  <si>
    <t xml:space="preserve">环卫设施安全存放</t>
  </si>
  <si>
    <t xml:space="preserve">减少资产流失，增加使用年限。</t>
  </si>
  <si>
    <t xml:space="preserve">项目主管部门满意程度</t>
  </si>
  <si>
    <t xml:space="preserve">按合同约定支付资金，按年支付资金</t>
  </si>
  <si>
    <t xml:space="preserve">租赁环卫物资堆码场（个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江口电站停车场、明月大桥堆码场）</t>
    </r>
  </si>
  <si>
    <t xml:space="preserve">投资控制率</t>
  </si>
  <si>
    <r>
      <rPr>
        <sz val="9"/>
        <rFont val="Noto Sans"/>
        <family val="2"/>
      </rPr>
      <t xml:space="preserve">既定任务没有增加的情况下小于等于</t>
    </r>
    <r>
      <rPr>
        <sz val="9"/>
        <rFont val="宋体"/>
        <family val="0"/>
        <charset val="134"/>
      </rPr>
      <t xml:space="preserve">100%</t>
    </r>
  </si>
  <si>
    <t xml:space="preserve">减少环卫物资流失，提高存放物资安全性</t>
  </si>
  <si>
    <t xml:space="preserve">达到项目的目的</t>
  </si>
  <si>
    <t xml:space="preserve">  人力车、果皮箱内桶、垃圾桶</t>
  </si>
  <si>
    <t xml:space="preserve">及时损坏的人力车、果皮箱、垃圾桶进行维修更换；维护城市容貌，推进城市垃圾清运工作。</t>
  </si>
  <si>
    <t xml:space="preserve">及时维护、更换损坏的人力车、果皮箱、垃圾桶</t>
  </si>
  <si>
    <t xml:space="preserve">增加城市干净度、整洁度</t>
  </si>
  <si>
    <t xml:space="preserve">减少垃圾乱扔现象，增加垃圾入桶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市民习惯</t>
  </si>
  <si>
    <t xml:space="preserve">科学规划果皮箱、垃圾桶、人力车放置点，引导市民养成爱护环境卫生习惯</t>
  </si>
  <si>
    <t xml:space="preserve">  卫玻路保洁劳务费</t>
  </si>
  <si>
    <t xml:space="preserve">保持卫玻路段清洁卫生，提高卫玻路段保洁质量。</t>
  </si>
  <si>
    <t xml:space="preserve">提高卫玻路段保洁水平。</t>
  </si>
  <si>
    <t xml:space="preserve">加大巡察检查力度，达到项目目的。</t>
  </si>
  <si>
    <t xml:space="preserve">项目区域环境卫生保洁情况</t>
  </si>
  <si>
    <t xml:space="preserve">保洁效率更高效</t>
  </si>
  <si>
    <t xml:space="preserve">保洁面积</t>
  </si>
  <si>
    <r>
      <rPr>
        <sz val="9"/>
        <rFont val="Noto Sans"/>
        <family val="2"/>
      </rPr>
      <t xml:space="preserve">面积约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平方米（洲河大桥南到南岸社区加油站路段）</t>
    </r>
  </si>
  <si>
    <t xml:space="preserve">项目区域卫生保持情况</t>
  </si>
  <si>
    <t xml:space="preserve">按照合同约定，按季度支付资金</t>
  </si>
  <si>
    <t xml:space="preserve">项目区域环境卫生</t>
  </si>
  <si>
    <t xml:space="preserve">有所改善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0.00_);[RED]\(0.00\)"/>
    <numFmt numFmtId="172" formatCode="#,##0.00_);[RED]\(#,##0.00\)"/>
    <numFmt numFmtId="173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&#39044;&#31639;&#20844;&#24320;%20-%20&#21103;&#26412;/&#39044;&#31639;&#20844;&#24320;&#34920;_5030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5;&#26032;&#20844;&#24320;&#39044;&#31639;&#20915;&#31639;&#65288;&#36335;&#28783;&#25152;&#65289;/2021&#24180;&#39044;&#31639;&#20844;&#24320;/(&#36335;&#28783;&#25152;2021&#65289;&#39044;&#31639;&#20844;&#2432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20915;&#31639;&#20844;&#24320;&#65288;&#29615;&#21355;&#25152;&#65289;/2021&#24180;&#39044;&#31639;&#20844;&#24320;/&#39044;&#31639;&#20844;&#24320;&#34920;_503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宣汉县综合行政执法局.xls]宣汉县综合行政执法局.xls]封面"/>
      <sheetName val="宣汉县综合行政执法局.xls]宣汉县综合行政执法局.xls]1"/>
      <sheetName val="宣汉县综合行政执法局.xls]宣汉县综合行政执法局.xls]1-1"/>
      <sheetName val="宣汉县综合行政执法局.xls]宣汉县综合行政执法局.xls]1-2"/>
      <sheetName val="宣汉县综合行政执法局.xls]宣汉县综合行政执法局.xls]2"/>
      <sheetName val="宣汉县综合行政执法局.xls]宣汉县综合行政执法局.xls]2-1"/>
      <sheetName val="宣汉县综合行政执法局.xls]宣汉县综合行政执法局.xls]3"/>
      <sheetName val="宣汉县综合行政执法局.xls]宣汉县综合行政执法局.xls]3-1"/>
      <sheetName val="宣汉县综合行政执法局.xls]宣汉县综合行政执法局.xls]3-2"/>
      <sheetName val="宣汉县综合行政执法局.xls]宣汉县综合行政执法局.xls]3-3"/>
      <sheetName val="宣汉县综合行政执法局.xls]宣汉县综合行政执法局.xls]4"/>
    </sheetNames>
    <sheetDataSet>
      <sheetData sheetId="0"/>
      <sheetData sheetId="1">
        <row r="6">
          <cell r="B6">
            <v>7398788.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2-1"/>
      <sheetName val="3"/>
      <sheetName val="3-1"/>
      <sheetName val="3-2"/>
      <sheetName val="3-3"/>
      <sheetName val="4"/>
      <sheetName val="4-1"/>
      <sheetName val="5"/>
      <sheetName val="6"/>
    </sheetNames>
    <sheetDataSet>
      <sheetData sheetId="0"/>
      <sheetData sheetId="1">
        <row r="6">
          <cell r="B6">
            <v>13397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环卫所.xls]环卫所.xls]封面"/>
      <sheetName val="环卫所.xls]环卫所.xls]1"/>
      <sheetName val="环卫所.xls]环卫所.xls]1-1"/>
      <sheetName val="环卫所.xls]环卫所.xls]1-2"/>
      <sheetName val="环卫所.xls]环卫所.xls]2"/>
      <sheetName val="环卫所.xls]环卫所.xls]2-1"/>
      <sheetName val="环卫所.xls]环卫所.xls]3"/>
      <sheetName val="环卫所.xls]环卫所.xls]3-1"/>
      <sheetName val="环卫所.xls]环卫所.xls]3-2"/>
      <sheetName val="环卫所.xls]环卫所.xls]3-3"/>
      <sheetName val="环卫所.xls]环卫所.xls]4"/>
      <sheetName val="环卫所.xls]环卫所.xls]4-1"/>
      <sheetName val="环卫所.xls]环卫所.xls]5"/>
      <sheetName val="环卫所.xls]环卫所.xls]6"/>
    </sheetNames>
    <sheetDataSet>
      <sheetData sheetId="0"/>
      <sheetData sheetId="1">
        <row r="6">
          <cell r="B6">
            <v>10842317.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15.49"/>
    <col collapsed="false" customWidth="true" hidden="false" outlineLevel="0" max="2" min="2" style="67" width="38.83"/>
    <col collapsed="false" customWidth="true" hidden="false" outlineLevel="0" max="8" min="3" style="67" width="17.99"/>
    <col collapsed="false" customWidth="false" hidden="false" outlineLevel="0" max="257" min="9" style="67" width="9.32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61" t="s">
        <v>5</v>
      </c>
      <c r="B3" s="118"/>
      <c r="C3" s="118"/>
      <c r="D3" s="118"/>
      <c r="E3" s="118"/>
      <c r="F3" s="118"/>
      <c r="G3" s="118"/>
      <c r="H3" s="9" t="s">
        <v>6</v>
      </c>
    </row>
    <row r="4" customFormat="false" ht="20.1" hidden="false" customHeight="true" outlineLevel="0" collapsed="false">
      <c r="A4" s="162" t="s">
        <v>356</v>
      </c>
      <c r="B4" s="162" t="s">
        <v>357</v>
      </c>
      <c r="C4" s="142" t="s">
        <v>358</v>
      </c>
      <c r="D4" s="142"/>
      <c r="E4" s="142"/>
      <c r="F4" s="142"/>
      <c r="G4" s="142"/>
      <c r="H4" s="142"/>
    </row>
    <row r="5" customFormat="false" ht="20.1" hidden="false" customHeight="true" outlineLevel="0" collapsed="false">
      <c r="A5" s="162"/>
      <c r="B5" s="162"/>
      <c r="C5" s="163" t="s">
        <v>59</v>
      </c>
      <c r="D5" s="164" t="s">
        <v>231</v>
      </c>
      <c r="E5" s="142" t="s">
        <v>359</v>
      </c>
      <c r="F5" s="142"/>
      <c r="G5" s="142"/>
      <c r="H5" s="165" t="s">
        <v>236</v>
      </c>
    </row>
    <row r="6" customFormat="false" ht="33.75" hidden="false" customHeight="true" outlineLevel="0" collapsed="false">
      <c r="A6" s="162"/>
      <c r="B6" s="162"/>
      <c r="C6" s="163"/>
      <c r="D6" s="164"/>
      <c r="E6" s="166" t="s">
        <v>75</v>
      </c>
      <c r="F6" s="167" t="s">
        <v>360</v>
      </c>
      <c r="G6" s="164" t="s">
        <v>361</v>
      </c>
      <c r="H6" s="165"/>
    </row>
    <row r="7" customFormat="false" ht="20.1" hidden="false" customHeight="true" outlineLevel="0" collapsed="false">
      <c r="A7" s="149" t="s">
        <v>112</v>
      </c>
      <c r="B7" s="151" t="s">
        <v>0</v>
      </c>
      <c r="C7" s="168" t="n">
        <v>5139500</v>
      </c>
      <c r="D7" s="168" t="n">
        <v>0</v>
      </c>
      <c r="E7" s="168" t="n">
        <v>5097500</v>
      </c>
      <c r="F7" s="168" t="n">
        <v>0</v>
      </c>
      <c r="G7" s="129" t="n">
        <v>5097500</v>
      </c>
      <c r="H7" s="169" t="n">
        <v>42000</v>
      </c>
    </row>
    <row r="8" customFormat="false" ht="20.1" hidden="false" customHeight="true" outlineLevel="0" collapsed="false">
      <c r="A8" s="149"/>
      <c r="B8" s="149"/>
      <c r="C8" s="168" t="n">
        <f aca="false">SUM(D8,E8,H8)</f>
        <v>0</v>
      </c>
      <c r="D8" s="168"/>
      <c r="E8" s="168" t="n">
        <f aca="false">SUM(F8,G8)</f>
        <v>0</v>
      </c>
      <c r="F8" s="168"/>
      <c r="G8" s="129"/>
      <c r="H8" s="169"/>
    </row>
    <row r="9" customFormat="false" ht="20.1" hidden="false" customHeight="true" outlineLevel="0" collapsed="false">
      <c r="A9" s="149"/>
      <c r="B9" s="149"/>
      <c r="C9" s="168" t="n">
        <f aca="false">SUM(D9,E9,H9)</f>
        <v>0</v>
      </c>
      <c r="D9" s="168"/>
      <c r="E9" s="168" t="n">
        <f aca="false">SUM(F9,G9)</f>
        <v>0</v>
      </c>
      <c r="F9" s="168"/>
      <c r="G9" s="129"/>
      <c r="H9" s="169"/>
    </row>
    <row r="10" customFormat="false" ht="20.1" hidden="false" customHeight="true" outlineLevel="0" collapsed="false">
      <c r="A10" s="149"/>
      <c r="B10" s="149"/>
      <c r="C10" s="168" t="n">
        <f aca="false">SUM(D10,E10,H10)</f>
        <v>0</v>
      </c>
      <c r="D10" s="168"/>
      <c r="E10" s="168" t="n">
        <f aca="false">SUM(F10,G10)</f>
        <v>0</v>
      </c>
      <c r="F10" s="168"/>
      <c r="G10" s="129"/>
      <c r="H10" s="169"/>
    </row>
    <row r="11" customFormat="false" ht="20.1" hidden="false" customHeight="true" outlineLevel="0" collapsed="false">
      <c r="A11" s="149"/>
      <c r="B11" s="149"/>
      <c r="C11" s="168" t="n">
        <f aca="false">SUM(D11,E11,H11)</f>
        <v>0</v>
      </c>
      <c r="D11" s="168"/>
      <c r="E11" s="168" t="n">
        <f aca="false">SUM(F11,G11)</f>
        <v>0</v>
      </c>
      <c r="F11" s="168"/>
      <c r="G11" s="129"/>
      <c r="H11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3"/>
      <c r="G1" s="113"/>
      <c r="H1" s="114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117"/>
      <c r="C3" s="117"/>
      <c r="D3" s="117"/>
      <c r="E3" s="117"/>
      <c r="F3" s="170"/>
      <c r="G3" s="170"/>
      <c r="H3" s="9" t="s">
        <v>6</v>
      </c>
    </row>
    <row r="4" customFormat="false" ht="20.1" hidden="false" customHeight="true" outlineLevel="0" collapsed="false">
      <c r="A4" s="120" t="s">
        <v>58</v>
      </c>
      <c r="B4" s="120"/>
      <c r="C4" s="120"/>
      <c r="D4" s="120"/>
      <c r="E4" s="120"/>
      <c r="F4" s="171" t="s">
        <v>364</v>
      </c>
      <c r="G4" s="171"/>
      <c r="H4" s="171"/>
    </row>
    <row r="5" customFormat="false" ht="20.1" hidden="false" customHeight="true" outlineLevel="0" collapsed="false">
      <c r="A5" s="120" t="s">
        <v>67</v>
      </c>
      <c r="B5" s="120"/>
      <c r="C5" s="120"/>
      <c r="D5" s="172" t="s">
        <v>68</v>
      </c>
      <c r="E5" s="164" t="s">
        <v>111</v>
      </c>
      <c r="F5" s="145" t="s">
        <v>59</v>
      </c>
      <c r="G5" s="145" t="s">
        <v>107</v>
      </c>
      <c r="H5" s="157" t="s">
        <v>108</v>
      </c>
    </row>
    <row r="6" customFormat="false" ht="20.1" hidden="false" customHeight="true" outlineLevel="0" collapsed="false">
      <c r="A6" s="158" t="s">
        <v>80</v>
      </c>
      <c r="B6" s="125" t="s">
        <v>81</v>
      </c>
      <c r="C6" s="148" t="s">
        <v>82</v>
      </c>
      <c r="D6" s="172"/>
      <c r="E6" s="164"/>
      <c r="F6" s="145"/>
      <c r="G6" s="145"/>
      <c r="H6" s="157"/>
    </row>
    <row r="7" customFormat="false" ht="20.1" hidden="false" customHeight="true" outlineLevel="0" collapsed="false">
      <c r="A7" s="149"/>
      <c r="B7" s="149"/>
      <c r="C7" s="149"/>
      <c r="D7" s="149"/>
      <c r="E7" s="149"/>
      <c r="F7" s="129" t="n">
        <f aca="false">SUM(G7,H7)</f>
        <v>0</v>
      </c>
      <c r="G7" s="173"/>
      <c r="H7" s="129"/>
    </row>
    <row r="8" customFormat="false" ht="20.1" hidden="false" customHeight="true" outlineLevel="0" collapsed="false">
      <c r="A8" s="149"/>
      <c r="B8" s="149"/>
      <c r="C8" s="149"/>
      <c r="D8" s="149"/>
      <c r="E8" s="149"/>
      <c r="F8" s="129" t="n">
        <f aca="false">SUM(G8,H8)</f>
        <v>0</v>
      </c>
      <c r="G8" s="173"/>
      <c r="H8" s="129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29" t="n">
        <f aca="false">SUM(G9,H9)</f>
        <v>0</v>
      </c>
      <c r="G9" s="173"/>
      <c r="H9" s="129"/>
    </row>
    <row r="10" customFormat="false" ht="20.1" hidden="false" customHeight="true" outlineLevel="0" collapsed="false">
      <c r="A10" s="149"/>
      <c r="B10" s="149"/>
      <c r="C10" s="149"/>
      <c r="D10" s="149"/>
      <c r="E10" s="149"/>
      <c r="F10" s="129" t="n">
        <f aca="false">SUM(G10,H10)</f>
        <v>0</v>
      </c>
      <c r="G10" s="173"/>
      <c r="H10" s="129"/>
    </row>
    <row r="11" customFormat="false" ht="20.1" hidden="false" customHeight="true" outlineLevel="0" collapsed="false">
      <c r="A11" s="149"/>
      <c r="B11" s="149"/>
      <c r="C11" s="149"/>
      <c r="D11" s="149"/>
      <c r="E11" s="149"/>
      <c r="F11" s="129" t="n">
        <f aca="false">SUM(G11,H11)</f>
        <v>0</v>
      </c>
      <c r="G11" s="173"/>
      <c r="H11" s="12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29" t="n">
        <f aca="false">SUM(G12,H12)</f>
        <v>0</v>
      </c>
      <c r="G12" s="173"/>
      <c r="H12" s="129"/>
    </row>
    <row r="13" customFormat="false" ht="20.1" hidden="false" customHeight="true" outlineLevel="0" collapsed="false">
      <c r="A13" s="149"/>
      <c r="B13" s="149"/>
      <c r="C13" s="149"/>
      <c r="D13" s="149"/>
      <c r="E13" s="149"/>
      <c r="F13" s="129" t="n">
        <f aca="false">SUM(G13,H13)</f>
        <v>0</v>
      </c>
      <c r="G13" s="173"/>
      <c r="H13" s="129"/>
    </row>
    <row r="14" customFormat="false" ht="20.1" hidden="false" customHeight="true" outlineLevel="0" collapsed="false">
      <c r="A14" s="149"/>
      <c r="B14" s="149"/>
      <c r="C14" s="149"/>
      <c r="D14" s="149"/>
      <c r="E14" s="149"/>
      <c r="F14" s="129" t="n">
        <f aca="false">SUM(G14,H14)</f>
        <v>0</v>
      </c>
      <c r="G14" s="173"/>
      <c r="H14" s="12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29" t="n">
        <f aca="false">SUM(G15,H15)</f>
        <v>0</v>
      </c>
      <c r="G15" s="173"/>
      <c r="H15" s="129"/>
    </row>
    <row r="16" customFormat="false" ht="20.1" hidden="false" customHeight="true" outlineLevel="0" collapsed="false">
      <c r="A16" s="149"/>
      <c r="B16" s="149"/>
      <c r="C16" s="149"/>
      <c r="D16" s="149"/>
      <c r="E16" s="149"/>
      <c r="F16" s="129" t="n">
        <f aca="false">SUM(G16,H16)</f>
        <v>0</v>
      </c>
      <c r="G16" s="173"/>
      <c r="H16" s="129"/>
    </row>
    <row r="17" customFormat="false" ht="11.25" hidden="false" customHeight="false" outlineLevel="0" collapsed="false">
      <c r="A17" s="174" t="s">
        <v>36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15.49"/>
    <col collapsed="false" customWidth="true" hidden="false" outlineLevel="0" max="2" min="2" style="175" width="38.83"/>
    <col collapsed="false" customWidth="true" hidden="false" outlineLevel="0" max="8" min="3" style="175" width="17.99"/>
    <col collapsed="false" customWidth="false" hidden="false" outlineLevel="0" max="257" min="9" style="175" width="9.32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61" t="s">
        <v>5</v>
      </c>
      <c r="B3" s="118"/>
      <c r="C3" s="118"/>
      <c r="D3" s="118"/>
      <c r="E3" s="118"/>
      <c r="F3" s="118"/>
      <c r="G3" s="118"/>
      <c r="H3" s="9" t="s">
        <v>6</v>
      </c>
    </row>
    <row r="4" customFormat="false" ht="20.1" hidden="false" customHeight="true" outlineLevel="0" collapsed="false">
      <c r="A4" s="162" t="s">
        <v>356</v>
      </c>
      <c r="B4" s="162" t="s">
        <v>357</v>
      </c>
      <c r="C4" s="142" t="s">
        <v>358</v>
      </c>
      <c r="D4" s="142"/>
      <c r="E4" s="142"/>
      <c r="F4" s="142"/>
      <c r="G4" s="142"/>
      <c r="H4" s="142"/>
    </row>
    <row r="5" customFormat="false" ht="20.1" hidden="false" customHeight="true" outlineLevel="0" collapsed="false">
      <c r="A5" s="162"/>
      <c r="B5" s="162"/>
      <c r="C5" s="163" t="s">
        <v>59</v>
      </c>
      <c r="D5" s="164" t="s">
        <v>231</v>
      </c>
      <c r="E5" s="142" t="s">
        <v>359</v>
      </c>
      <c r="F5" s="142"/>
      <c r="G5" s="142"/>
      <c r="H5" s="165" t="s">
        <v>236</v>
      </c>
    </row>
    <row r="6" customFormat="false" ht="33.75" hidden="false" customHeight="true" outlineLevel="0" collapsed="false">
      <c r="A6" s="162"/>
      <c r="B6" s="162"/>
      <c r="C6" s="163"/>
      <c r="D6" s="164"/>
      <c r="E6" s="166" t="s">
        <v>75</v>
      </c>
      <c r="F6" s="167" t="s">
        <v>360</v>
      </c>
      <c r="G6" s="164" t="s">
        <v>361</v>
      </c>
      <c r="H6" s="165"/>
    </row>
    <row r="7" customFormat="false" ht="20.1" hidden="false" customHeight="true" outlineLevel="0" collapsed="false">
      <c r="A7" s="149"/>
      <c r="B7" s="149"/>
      <c r="C7" s="168" t="n">
        <f aca="false">SUM(D7,E7,H7)</f>
        <v>0</v>
      </c>
      <c r="D7" s="168"/>
      <c r="E7" s="168" t="n">
        <f aca="false">SUM(F7,G7)</f>
        <v>0</v>
      </c>
      <c r="F7" s="168"/>
      <c r="G7" s="129"/>
      <c r="H7" s="169"/>
    </row>
    <row r="8" customFormat="false" ht="20.1" hidden="false" customHeight="true" outlineLevel="0" collapsed="false">
      <c r="A8" s="149"/>
      <c r="B8" s="149"/>
      <c r="C8" s="168" t="n">
        <f aca="false">SUM(D8,E8,H8)</f>
        <v>0</v>
      </c>
      <c r="D8" s="168"/>
      <c r="E8" s="168" t="n">
        <f aca="false">SUM(F8,G8)</f>
        <v>0</v>
      </c>
      <c r="F8" s="168"/>
      <c r="G8" s="129"/>
      <c r="H8" s="169"/>
    </row>
    <row r="9" customFormat="false" ht="20.1" hidden="false" customHeight="true" outlineLevel="0" collapsed="false">
      <c r="A9" s="149"/>
      <c r="B9" s="149"/>
      <c r="C9" s="168" t="n">
        <f aca="false">SUM(D9,E9,H9)</f>
        <v>0</v>
      </c>
      <c r="D9" s="168"/>
      <c r="E9" s="168" t="n">
        <f aca="false">SUM(F9,G9)</f>
        <v>0</v>
      </c>
      <c r="F9" s="168"/>
      <c r="G9" s="129"/>
      <c r="H9" s="169"/>
    </row>
    <row r="10" customFormat="false" ht="20.1" hidden="false" customHeight="true" outlineLevel="0" collapsed="false">
      <c r="A10" s="149"/>
      <c r="B10" s="149"/>
      <c r="C10" s="168" t="n">
        <f aca="false">SUM(D10,E10,H10)</f>
        <v>0</v>
      </c>
      <c r="D10" s="168"/>
      <c r="E10" s="168" t="n">
        <f aca="false">SUM(F10,G10)</f>
        <v>0</v>
      </c>
      <c r="F10" s="168"/>
      <c r="G10" s="129"/>
      <c r="H10" s="169"/>
    </row>
    <row r="11" customFormat="false" ht="20.1" hidden="false" customHeight="true" outlineLevel="0" collapsed="false">
      <c r="A11" s="149"/>
      <c r="B11" s="149"/>
      <c r="C11" s="168" t="n">
        <f aca="false">SUM(D11,E11,H11)</f>
        <v>0</v>
      </c>
      <c r="D11" s="168"/>
      <c r="E11" s="168" t="n">
        <f aca="false">SUM(F11,G11)</f>
        <v>0</v>
      </c>
      <c r="F11" s="168"/>
      <c r="G11" s="129"/>
      <c r="H11" s="169"/>
    </row>
    <row r="12" customFormat="false" ht="20.1" hidden="false" customHeight="true" outlineLevel="0" collapsed="false">
      <c r="A12" s="149"/>
      <c r="B12" s="149"/>
      <c r="C12" s="168" t="n">
        <f aca="false">SUM(D12,E12,H12)</f>
        <v>0</v>
      </c>
      <c r="D12" s="168"/>
      <c r="E12" s="168" t="n">
        <f aca="false">SUM(F12,G12)</f>
        <v>0</v>
      </c>
      <c r="F12" s="168"/>
      <c r="G12" s="129"/>
      <c r="H12" s="169"/>
    </row>
    <row r="13" customFormat="false" ht="20.1" hidden="false" customHeight="true" outlineLevel="0" collapsed="false">
      <c r="A13" s="149"/>
      <c r="B13" s="149"/>
      <c r="C13" s="168" t="n">
        <f aca="false">SUM(D13,E13,H13)</f>
        <v>0</v>
      </c>
      <c r="D13" s="168"/>
      <c r="E13" s="168" t="n">
        <f aca="false">SUM(F13,G13)</f>
        <v>0</v>
      </c>
      <c r="F13" s="168"/>
      <c r="G13" s="129"/>
      <c r="H13" s="169"/>
    </row>
    <row r="14" customFormat="false" ht="20.1" hidden="false" customHeight="true" outlineLevel="0" collapsed="false">
      <c r="A14" s="149"/>
      <c r="B14" s="149"/>
      <c r="C14" s="168" t="n">
        <f aca="false">SUM(D14,E14,H14)</f>
        <v>0</v>
      </c>
      <c r="D14" s="168"/>
      <c r="E14" s="168" t="n">
        <f aca="false">SUM(F14,G14)</f>
        <v>0</v>
      </c>
      <c r="F14" s="168"/>
      <c r="G14" s="129"/>
      <c r="H14" s="169"/>
    </row>
    <row r="15" customFormat="false" ht="20.1" hidden="false" customHeight="true" outlineLevel="0" collapsed="false">
      <c r="A15" s="149"/>
      <c r="B15" s="149"/>
      <c r="C15" s="168" t="n">
        <f aca="false">SUM(D15,E15,H15)</f>
        <v>0</v>
      </c>
      <c r="D15" s="168"/>
      <c r="E15" s="168" t="n">
        <f aca="false">SUM(F15,G15)</f>
        <v>0</v>
      </c>
      <c r="F15" s="168"/>
      <c r="G15" s="129"/>
      <c r="H15" s="169"/>
    </row>
    <row r="16" customFormat="false" ht="20.1" hidden="false" customHeight="true" outlineLevel="0" collapsed="false">
      <c r="A16" s="149"/>
      <c r="B16" s="149"/>
      <c r="C16" s="168" t="n">
        <f aca="false">SUM(D16,E16,H16)</f>
        <v>0</v>
      </c>
      <c r="D16" s="168"/>
      <c r="E16" s="168" t="n">
        <f aca="false">SUM(F16,G16)</f>
        <v>0</v>
      </c>
      <c r="F16" s="168"/>
      <c r="G16" s="129"/>
      <c r="H16" s="169"/>
    </row>
    <row r="17" customFormat="false" ht="11.25" hidden="false" customHeight="false" outlineLevel="0" collapsed="false">
      <c r="A17" s="174" t="s">
        <v>36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75" width="5.65"/>
    <col collapsed="false" customWidth="true" hidden="false" outlineLevel="0" max="4" min="4" style="175" width="16.99"/>
    <col collapsed="false" customWidth="true" hidden="false" outlineLevel="0" max="5" min="5" style="175" width="59.49"/>
    <col collapsed="false" customWidth="true" hidden="false" outlineLevel="0" max="6" min="6" style="175" width="22.99"/>
    <col collapsed="false" customWidth="true" hidden="false" outlineLevel="0" max="8" min="7" style="175" width="20.83"/>
    <col collapsed="false" customWidth="true" hidden="false" outlineLevel="0" max="245" min="9" style="175" width="10.65"/>
    <col collapsed="false" customWidth="false" hidden="false" outlineLevel="0" max="257" min="246" style="175" width="9.32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3"/>
      <c r="G1" s="113"/>
      <c r="H1" s="114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170"/>
      <c r="G3" s="170"/>
      <c r="H3" s="9" t="s">
        <v>6</v>
      </c>
    </row>
    <row r="4" customFormat="false" ht="20.1" hidden="false" customHeight="true" outlineLevel="0" collapsed="false">
      <c r="A4" s="120" t="s">
        <v>58</v>
      </c>
      <c r="B4" s="120"/>
      <c r="C4" s="120"/>
      <c r="D4" s="120"/>
      <c r="E4" s="120"/>
      <c r="F4" s="171" t="s">
        <v>371</v>
      </c>
      <c r="G4" s="171"/>
      <c r="H4" s="171"/>
    </row>
    <row r="5" customFormat="false" ht="20.1" hidden="false" customHeight="true" outlineLevel="0" collapsed="false">
      <c r="A5" s="120" t="s">
        <v>67</v>
      </c>
      <c r="B5" s="120"/>
      <c r="C5" s="120"/>
      <c r="D5" s="172" t="s">
        <v>68</v>
      </c>
      <c r="E5" s="164" t="s">
        <v>111</v>
      </c>
      <c r="F5" s="145" t="s">
        <v>59</v>
      </c>
      <c r="G5" s="145" t="s">
        <v>107</v>
      </c>
      <c r="H5" s="157" t="s">
        <v>108</v>
      </c>
    </row>
    <row r="6" customFormat="false" ht="20.1" hidden="false" customHeight="true" outlineLevel="0" collapsed="false">
      <c r="A6" s="158" t="s">
        <v>80</v>
      </c>
      <c r="B6" s="125" t="s">
        <v>81</v>
      </c>
      <c r="C6" s="148" t="s">
        <v>82</v>
      </c>
      <c r="D6" s="172"/>
      <c r="E6" s="164"/>
      <c r="F6" s="145"/>
      <c r="G6" s="145"/>
      <c r="H6" s="157"/>
    </row>
    <row r="7" customFormat="false" ht="20.1" hidden="false" customHeight="true" outlineLevel="0" collapsed="false">
      <c r="A7" s="176"/>
      <c r="B7" s="176"/>
      <c r="C7" s="176"/>
      <c r="D7" s="176"/>
      <c r="E7" s="176"/>
      <c r="F7" s="129" t="n">
        <f aca="false">SUM(G7:H7)</f>
        <v>0</v>
      </c>
      <c r="G7" s="173"/>
      <c r="H7" s="129"/>
    </row>
    <row r="8" customFormat="false" ht="20.1" hidden="false" customHeight="true" outlineLevel="0" collapsed="false">
      <c r="A8" s="176"/>
      <c r="B8" s="176"/>
      <c r="C8" s="176"/>
      <c r="D8" s="176"/>
      <c r="E8" s="176"/>
      <c r="F8" s="129" t="n">
        <f aca="false">SUM(G8:H8)</f>
        <v>0</v>
      </c>
      <c r="G8" s="173"/>
      <c r="H8" s="129"/>
    </row>
    <row r="9" customFormat="false" ht="20.1" hidden="false" customHeight="true" outlineLevel="0" collapsed="false">
      <c r="A9" s="176"/>
      <c r="B9" s="176"/>
      <c r="C9" s="176"/>
      <c r="D9" s="176"/>
      <c r="E9" s="176"/>
      <c r="F9" s="129" t="n">
        <f aca="false">SUM(G9:H9)</f>
        <v>0</v>
      </c>
      <c r="G9" s="173"/>
      <c r="H9" s="129"/>
    </row>
    <row r="10" customFormat="false" ht="20.1" hidden="false" customHeight="true" outlineLevel="0" collapsed="false">
      <c r="A10" s="176"/>
      <c r="B10" s="176"/>
      <c r="C10" s="176"/>
      <c r="D10" s="176"/>
      <c r="E10" s="176"/>
      <c r="F10" s="129" t="n">
        <f aca="false">SUM(G10:H10)</f>
        <v>0</v>
      </c>
      <c r="G10" s="173"/>
      <c r="H10" s="129"/>
    </row>
    <row r="11" customFormat="false" ht="20.1" hidden="false" customHeight="true" outlineLevel="0" collapsed="false">
      <c r="A11" s="176"/>
      <c r="B11" s="176"/>
      <c r="C11" s="176"/>
      <c r="D11" s="176"/>
      <c r="E11" s="176"/>
      <c r="F11" s="129" t="n">
        <f aca="false">SUM(G11:H11)</f>
        <v>0</v>
      </c>
      <c r="G11" s="173"/>
      <c r="H11" s="129"/>
    </row>
    <row r="12" customFormat="false" ht="20.1" hidden="false" customHeight="true" outlineLevel="0" collapsed="false">
      <c r="A12" s="176"/>
      <c r="B12" s="176"/>
      <c r="C12" s="176"/>
      <c r="D12" s="176"/>
      <c r="E12" s="176"/>
      <c r="F12" s="129" t="n">
        <f aca="false">SUM(G12:H12)</f>
        <v>0</v>
      </c>
      <c r="G12" s="173"/>
      <c r="H12" s="129"/>
    </row>
    <row r="13" customFormat="false" ht="20.1" hidden="false" customHeight="true" outlineLevel="0" collapsed="false">
      <c r="A13" s="176"/>
      <c r="B13" s="176"/>
      <c r="C13" s="176"/>
      <c r="D13" s="176"/>
      <c r="E13" s="176"/>
      <c r="F13" s="129" t="n">
        <f aca="false">SUM(G13:H13)</f>
        <v>0</v>
      </c>
      <c r="G13" s="173"/>
      <c r="H13" s="129"/>
    </row>
    <row r="14" customFormat="false" ht="20.1" hidden="false" customHeight="true" outlineLevel="0" collapsed="false">
      <c r="A14" s="176"/>
      <c r="B14" s="176"/>
      <c r="C14" s="176"/>
      <c r="D14" s="176"/>
      <c r="E14" s="176"/>
      <c r="F14" s="129" t="n">
        <f aca="false">SUM(G14:H14)</f>
        <v>0</v>
      </c>
      <c r="G14" s="173"/>
      <c r="H14" s="129"/>
    </row>
    <row r="15" customFormat="false" ht="20.1" hidden="false" customHeight="true" outlineLevel="0" collapsed="false">
      <c r="A15" s="176"/>
      <c r="B15" s="176"/>
      <c r="C15" s="176"/>
      <c r="D15" s="176"/>
      <c r="E15" s="176"/>
      <c r="F15" s="129" t="n">
        <f aca="false">SUM(G15:H15)</f>
        <v>0</v>
      </c>
      <c r="G15" s="173"/>
      <c r="H15" s="129"/>
    </row>
    <row r="16" customFormat="false" ht="20.1" hidden="false" customHeight="true" outlineLevel="0" collapsed="false">
      <c r="A16" s="176"/>
      <c r="B16" s="176"/>
      <c r="C16" s="176"/>
      <c r="D16" s="176"/>
      <c r="E16" s="176"/>
      <c r="F16" s="129" t="n">
        <f aca="false">SUM(G16:H16)</f>
        <v>0</v>
      </c>
      <c r="G16" s="173"/>
      <c r="H16" s="129"/>
    </row>
    <row r="17" customFormat="false" ht="16.5" hidden="false" customHeight="true" outlineLevel="0" collapsed="false">
      <c r="A17" s="174" t="s">
        <v>36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35.99"/>
    <col collapsed="false" customWidth="true" hidden="false" outlineLevel="0" max="3" min="2" style="67" width="14.16"/>
    <col collapsed="false" customWidth="true" hidden="false" outlineLevel="0" max="4" min="4" style="67" width="10.32"/>
    <col collapsed="false" customWidth="true" hidden="false" outlineLevel="0" max="5" min="5" style="67" width="27.16"/>
    <col collapsed="false" customWidth="true" hidden="false" outlineLevel="0" max="6" min="6" style="67" width="33.82"/>
    <col collapsed="false" customWidth="true" hidden="false" outlineLevel="0" max="9" min="7" style="67" width="30.16"/>
    <col collapsed="false" customWidth="true" hidden="false" outlineLevel="0" max="10" min="10" style="67" width="17.65"/>
    <col collapsed="false" customWidth="true" hidden="false" outlineLevel="0" max="11" min="11" style="67" width="24.82"/>
    <col collapsed="false" customWidth="true" hidden="false" outlineLevel="0" max="12" min="12" style="67" width="15.99"/>
    <col collapsed="false" customWidth="false" hidden="false" outlineLevel="0" max="257" min="13" style="67" width="9.32"/>
  </cols>
  <sheetData>
    <row r="1" customFormat="false" ht="15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5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8" t="s">
        <v>372</v>
      </c>
    </row>
    <row r="3" customFormat="false" ht="27.75" hidden="false" customHeight="true" outlineLevel="0" collapsed="false">
      <c r="A3" s="179" t="s">
        <v>37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7.2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1" t="s">
        <v>374</v>
      </c>
    </row>
    <row r="5" s="184" customFormat="true" ht="17.25" hidden="false" customHeight="true" outlineLevel="0" collapsed="false">
      <c r="A5" s="182" t="s">
        <v>375</v>
      </c>
      <c r="B5" s="182" t="s">
        <v>376</v>
      </c>
      <c r="C5" s="182"/>
      <c r="D5" s="182"/>
      <c r="E5" s="183" t="s">
        <v>377</v>
      </c>
      <c r="F5" s="183" t="s">
        <v>378</v>
      </c>
      <c r="G5" s="182" t="s">
        <v>379</v>
      </c>
      <c r="H5" s="182" t="s">
        <v>379</v>
      </c>
      <c r="I5" s="182" t="s">
        <v>379</v>
      </c>
      <c r="J5" s="182" t="s">
        <v>379</v>
      </c>
      <c r="K5" s="182" t="s">
        <v>379</v>
      </c>
      <c r="L5" s="182" t="s">
        <v>379</v>
      </c>
    </row>
    <row r="6" s="184" customFormat="true" ht="17.25" hidden="false" customHeight="true" outlineLevel="0" collapsed="false">
      <c r="A6" s="182"/>
      <c r="B6" s="182" t="s">
        <v>380</v>
      </c>
      <c r="C6" s="183" t="s">
        <v>381</v>
      </c>
      <c r="D6" s="183" t="s">
        <v>382</v>
      </c>
      <c r="E6" s="183"/>
      <c r="F6" s="183"/>
      <c r="G6" s="182" t="s">
        <v>383</v>
      </c>
      <c r="H6" s="182" t="s">
        <v>383</v>
      </c>
      <c r="I6" s="185" t="s">
        <v>384</v>
      </c>
      <c r="J6" s="185" t="s">
        <v>384</v>
      </c>
      <c r="K6" s="185" t="s">
        <v>385</v>
      </c>
      <c r="L6" s="185" t="s">
        <v>385</v>
      </c>
    </row>
    <row r="7" s="184" customFormat="true" ht="17.25" hidden="false" customHeight="true" outlineLevel="0" collapsed="false">
      <c r="A7" s="182"/>
      <c r="B7" s="182"/>
      <c r="C7" s="183"/>
      <c r="D7" s="183"/>
      <c r="E7" s="183"/>
      <c r="F7" s="183"/>
      <c r="G7" s="183" t="s">
        <v>386</v>
      </c>
      <c r="H7" s="186" t="s">
        <v>387</v>
      </c>
      <c r="I7" s="186" t="s">
        <v>386</v>
      </c>
      <c r="J7" s="186" t="s">
        <v>387</v>
      </c>
      <c r="K7" s="186" t="s">
        <v>386</v>
      </c>
      <c r="L7" s="186" t="s">
        <v>387</v>
      </c>
    </row>
    <row r="8" customFormat="false" ht="18.75" hidden="false" customHeight="true" outlineLevel="0" collapsed="false">
      <c r="A8" s="187" t="s">
        <v>59</v>
      </c>
      <c r="B8" s="188" t="n">
        <f aca="false">SUM(B9:B41)</f>
        <v>272.16</v>
      </c>
      <c r="C8" s="188" t="n">
        <f aca="false">SUM(C9:C41)</f>
        <v>272.16</v>
      </c>
      <c r="D8" s="189" t="n">
        <v>0</v>
      </c>
      <c r="E8" s="190"/>
      <c r="F8" s="190"/>
      <c r="G8" s="190"/>
      <c r="H8" s="190"/>
      <c r="I8" s="190"/>
      <c r="J8" s="190"/>
      <c r="K8" s="191"/>
      <c r="L8" s="191"/>
    </row>
    <row r="9" customFormat="false" ht="49.5" hidden="false" customHeight="true" outlineLevel="0" collapsed="false">
      <c r="A9" s="187" t="s">
        <v>388</v>
      </c>
      <c r="B9" s="188" t="n">
        <v>57.5</v>
      </c>
      <c r="C9" s="188" t="n">
        <v>57.5</v>
      </c>
      <c r="D9" s="188" t="n">
        <f aca="false">B9-C9</f>
        <v>0</v>
      </c>
      <c r="E9" s="187"/>
      <c r="F9" s="187" t="s">
        <v>389</v>
      </c>
      <c r="G9" s="192" t="s">
        <v>390</v>
      </c>
      <c r="H9" s="192" t="s">
        <v>391</v>
      </c>
      <c r="I9" s="192" t="s">
        <v>392</v>
      </c>
      <c r="J9" s="192" t="s">
        <v>393</v>
      </c>
      <c r="K9" s="193" t="s">
        <v>394</v>
      </c>
      <c r="L9" s="193" t="s">
        <v>395</v>
      </c>
    </row>
    <row r="10" customFormat="false" ht="63" hidden="false" customHeight="true" outlineLevel="0" collapsed="false">
      <c r="A10" s="187"/>
      <c r="B10" s="188"/>
      <c r="C10" s="188"/>
      <c r="D10" s="188"/>
      <c r="E10" s="187"/>
      <c r="F10" s="187"/>
      <c r="G10" s="192" t="s">
        <v>396</v>
      </c>
      <c r="H10" s="192" t="s">
        <v>397</v>
      </c>
      <c r="I10" s="192" t="s">
        <v>398</v>
      </c>
      <c r="J10" s="192" t="s">
        <v>399</v>
      </c>
      <c r="K10" s="191"/>
      <c r="L10" s="191"/>
    </row>
    <row r="11" customFormat="false" ht="33.75" hidden="false" customHeight="true" outlineLevel="0" collapsed="false">
      <c r="A11" s="187" t="s">
        <v>400</v>
      </c>
      <c r="B11" s="188" t="n">
        <v>10</v>
      </c>
      <c r="C11" s="188" t="n">
        <v>10</v>
      </c>
      <c r="D11" s="188" t="n">
        <f aca="false">B11-C11</f>
        <v>0</v>
      </c>
      <c r="E11" s="187"/>
      <c r="F11" s="187" t="s">
        <v>401</v>
      </c>
      <c r="G11" s="192" t="s">
        <v>402</v>
      </c>
      <c r="H11" s="192" t="s">
        <v>403</v>
      </c>
      <c r="I11" s="192" t="s">
        <v>404</v>
      </c>
      <c r="J11" s="192" t="s">
        <v>405</v>
      </c>
      <c r="K11" s="191"/>
      <c r="L11" s="191"/>
    </row>
    <row r="12" customFormat="false" ht="33.75" hidden="false" customHeight="false" outlineLevel="0" collapsed="false">
      <c r="A12" s="187"/>
      <c r="B12" s="188"/>
      <c r="C12" s="188"/>
      <c r="D12" s="188"/>
      <c r="E12" s="187"/>
      <c r="F12" s="187"/>
      <c r="G12" s="192" t="s">
        <v>406</v>
      </c>
      <c r="H12" s="192" t="s">
        <v>407</v>
      </c>
      <c r="I12" s="190"/>
      <c r="J12" s="190"/>
      <c r="K12" s="191"/>
      <c r="L12" s="191"/>
    </row>
    <row r="13" customFormat="false" ht="18.75" hidden="false" customHeight="true" outlineLevel="0" collapsed="false">
      <c r="A13" s="187"/>
      <c r="B13" s="188"/>
      <c r="C13" s="188"/>
      <c r="D13" s="188"/>
      <c r="E13" s="187"/>
      <c r="F13" s="187"/>
      <c r="G13" s="192" t="s">
        <v>408</v>
      </c>
      <c r="H13" s="190" t="s">
        <v>409</v>
      </c>
      <c r="I13" s="190"/>
      <c r="J13" s="190"/>
      <c r="K13" s="191"/>
      <c r="L13" s="191"/>
    </row>
    <row r="14" customFormat="false" ht="34.5" hidden="false" customHeight="true" outlineLevel="0" collapsed="false">
      <c r="A14" s="187" t="s">
        <v>410</v>
      </c>
      <c r="B14" s="188" t="n">
        <v>8</v>
      </c>
      <c r="C14" s="188" t="n">
        <v>8</v>
      </c>
      <c r="D14" s="188" t="n">
        <f aca="false">B14-C14</f>
        <v>0</v>
      </c>
      <c r="E14" s="187"/>
      <c r="F14" s="187" t="s">
        <v>401</v>
      </c>
      <c r="G14" s="192" t="s">
        <v>402</v>
      </c>
      <c r="H14" s="192" t="s">
        <v>411</v>
      </c>
      <c r="I14" s="192" t="s">
        <v>404</v>
      </c>
      <c r="J14" s="192" t="s">
        <v>412</v>
      </c>
      <c r="K14" s="191"/>
      <c r="L14" s="191"/>
    </row>
    <row r="15" customFormat="false" ht="18.75" hidden="false" customHeight="true" outlineLevel="0" collapsed="false">
      <c r="A15" s="187"/>
      <c r="B15" s="188"/>
      <c r="C15" s="188"/>
      <c r="D15" s="188"/>
      <c r="E15" s="187"/>
      <c r="F15" s="187"/>
      <c r="G15" s="192" t="s">
        <v>408</v>
      </c>
      <c r="H15" s="190" t="s">
        <v>413</v>
      </c>
      <c r="I15" s="190"/>
      <c r="J15" s="190"/>
      <c r="K15" s="191"/>
      <c r="L15" s="191"/>
    </row>
    <row r="16" customFormat="false" ht="34.5" hidden="false" customHeight="false" outlineLevel="0" collapsed="false">
      <c r="A16" s="187"/>
      <c r="B16" s="188"/>
      <c r="C16" s="188"/>
      <c r="D16" s="188"/>
      <c r="E16" s="187"/>
      <c r="F16" s="187"/>
      <c r="G16" s="192" t="s">
        <v>406</v>
      </c>
      <c r="H16" s="192" t="s">
        <v>414</v>
      </c>
      <c r="I16" s="190"/>
      <c r="J16" s="190"/>
      <c r="K16" s="191"/>
      <c r="L16" s="191"/>
    </row>
    <row r="17" customFormat="false" ht="34.5" hidden="false" customHeight="true" outlineLevel="0" collapsed="false">
      <c r="A17" s="187" t="s">
        <v>415</v>
      </c>
      <c r="B17" s="188" t="n">
        <v>33</v>
      </c>
      <c r="C17" s="188" t="n">
        <v>33</v>
      </c>
      <c r="D17" s="188" t="n">
        <f aca="false">B17-C17</f>
        <v>0</v>
      </c>
      <c r="E17" s="187"/>
      <c r="F17" s="187" t="s">
        <v>401</v>
      </c>
      <c r="G17" s="192" t="s">
        <v>402</v>
      </c>
      <c r="H17" s="192" t="s">
        <v>411</v>
      </c>
      <c r="I17" s="192" t="s">
        <v>404</v>
      </c>
      <c r="J17" s="192" t="s">
        <v>412</v>
      </c>
      <c r="K17" s="191"/>
      <c r="L17" s="191"/>
    </row>
    <row r="18" customFormat="false" ht="18.75" hidden="false" customHeight="true" outlineLevel="0" collapsed="false">
      <c r="A18" s="187"/>
      <c r="B18" s="188"/>
      <c r="C18" s="188"/>
      <c r="D18" s="188"/>
      <c r="E18" s="187"/>
      <c r="F18" s="187"/>
      <c r="G18" s="192" t="s">
        <v>408</v>
      </c>
      <c r="H18" s="190" t="s">
        <v>416</v>
      </c>
      <c r="I18" s="190"/>
      <c r="J18" s="190"/>
      <c r="K18" s="191"/>
      <c r="L18" s="191"/>
    </row>
    <row r="19" customFormat="false" ht="33.75" hidden="false" customHeight="false" outlineLevel="0" collapsed="false">
      <c r="A19" s="187"/>
      <c r="B19" s="188"/>
      <c r="C19" s="188"/>
      <c r="D19" s="188"/>
      <c r="E19" s="187"/>
      <c r="F19" s="187"/>
      <c r="G19" s="192" t="s">
        <v>406</v>
      </c>
      <c r="H19" s="192" t="s">
        <v>417</v>
      </c>
      <c r="I19" s="190"/>
      <c r="J19" s="190"/>
      <c r="K19" s="191"/>
      <c r="L19" s="191"/>
    </row>
    <row r="20" customFormat="false" ht="11.25" hidden="false" customHeight="true" outlineLevel="0" collapsed="false">
      <c r="A20" s="187" t="s">
        <v>418</v>
      </c>
      <c r="B20" s="188" t="n">
        <v>120.66</v>
      </c>
      <c r="C20" s="188" t="n">
        <v>120.66</v>
      </c>
      <c r="D20" s="188" t="n">
        <f aca="false">B20-C20</f>
        <v>0</v>
      </c>
      <c r="E20" s="187"/>
      <c r="F20" s="187" t="s">
        <v>419</v>
      </c>
      <c r="G20" s="192" t="s">
        <v>420</v>
      </c>
      <c r="H20" s="192" t="s">
        <v>421</v>
      </c>
      <c r="I20" s="192" t="s">
        <v>422</v>
      </c>
      <c r="J20" s="192" t="s">
        <v>423</v>
      </c>
      <c r="K20" s="193" t="s">
        <v>424</v>
      </c>
      <c r="L20" s="193" t="s">
        <v>425</v>
      </c>
    </row>
    <row r="21" customFormat="false" ht="22.5" hidden="false" customHeight="false" outlineLevel="0" collapsed="false">
      <c r="A21" s="187"/>
      <c r="B21" s="188"/>
      <c r="C21" s="188"/>
      <c r="D21" s="188"/>
      <c r="E21" s="187"/>
      <c r="F21" s="187"/>
      <c r="G21" s="192" t="s">
        <v>426</v>
      </c>
      <c r="H21" s="192" t="s">
        <v>427</v>
      </c>
      <c r="I21" s="192" t="s">
        <v>428</v>
      </c>
      <c r="J21" s="192" t="s">
        <v>429</v>
      </c>
      <c r="K21" s="193" t="s">
        <v>430</v>
      </c>
      <c r="L21" s="193" t="s">
        <v>425</v>
      </c>
    </row>
    <row r="22" customFormat="false" ht="22.5" hidden="false" customHeight="false" outlineLevel="0" collapsed="false">
      <c r="A22" s="187"/>
      <c r="B22" s="188"/>
      <c r="C22" s="188"/>
      <c r="D22" s="188"/>
      <c r="E22" s="187"/>
      <c r="F22" s="187"/>
      <c r="G22" s="192" t="s">
        <v>431</v>
      </c>
      <c r="H22" s="190" t="s">
        <v>432</v>
      </c>
      <c r="I22" s="192" t="s">
        <v>433</v>
      </c>
      <c r="J22" s="192" t="s">
        <v>434</v>
      </c>
      <c r="K22" s="191"/>
      <c r="L22" s="191"/>
    </row>
    <row r="23" customFormat="false" ht="18.75" hidden="false" customHeight="true" outlineLevel="0" collapsed="false">
      <c r="A23" s="187"/>
      <c r="B23" s="188"/>
      <c r="C23" s="188"/>
      <c r="D23" s="188"/>
      <c r="E23" s="187"/>
      <c r="F23" s="187"/>
      <c r="G23" s="192" t="s">
        <v>435</v>
      </c>
      <c r="H23" s="190" t="s">
        <v>436</v>
      </c>
      <c r="I23" s="190"/>
      <c r="J23" s="190"/>
      <c r="K23" s="191"/>
      <c r="L23" s="191"/>
    </row>
    <row r="24" customFormat="false" ht="18.75" hidden="false" customHeight="true" outlineLevel="0" collapsed="false">
      <c r="A24" s="187"/>
      <c r="B24" s="188"/>
      <c r="C24" s="188"/>
      <c r="D24" s="188"/>
      <c r="E24" s="187"/>
      <c r="F24" s="187"/>
      <c r="G24" s="192" t="s">
        <v>437</v>
      </c>
      <c r="H24" s="190" t="s">
        <v>438</v>
      </c>
      <c r="I24" s="190"/>
      <c r="J24" s="190"/>
      <c r="K24" s="191"/>
      <c r="L24" s="191"/>
    </row>
    <row r="25" customFormat="false" ht="18.75" hidden="false" customHeight="true" outlineLevel="0" collapsed="false">
      <c r="A25" s="187"/>
      <c r="B25" s="188"/>
      <c r="C25" s="188"/>
      <c r="D25" s="188"/>
      <c r="E25" s="187"/>
      <c r="F25" s="187"/>
      <c r="G25" s="192" t="s">
        <v>439</v>
      </c>
      <c r="H25" s="192" t="s">
        <v>440</v>
      </c>
      <c r="I25" s="190"/>
      <c r="J25" s="190"/>
      <c r="K25" s="191"/>
      <c r="L25" s="191"/>
    </row>
    <row r="26" customFormat="false" ht="18.75" hidden="false" customHeight="true" outlineLevel="0" collapsed="false">
      <c r="A26" s="187"/>
      <c r="B26" s="188"/>
      <c r="C26" s="188"/>
      <c r="D26" s="188"/>
      <c r="E26" s="187"/>
      <c r="F26" s="187"/>
      <c r="G26" s="192" t="s">
        <v>441</v>
      </c>
      <c r="H26" s="190" t="s">
        <v>442</v>
      </c>
      <c r="I26" s="190"/>
      <c r="J26" s="190"/>
      <c r="K26" s="191"/>
      <c r="L26" s="191"/>
    </row>
    <row r="27" customFormat="false" ht="18.75" hidden="false" customHeight="true" outlineLevel="0" collapsed="false">
      <c r="A27" s="187"/>
      <c r="B27" s="188"/>
      <c r="C27" s="188"/>
      <c r="D27" s="188"/>
      <c r="E27" s="187"/>
      <c r="F27" s="187"/>
      <c r="G27" s="192" t="s">
        <v>443</v>
      </c>
      <c r="H27" s="192" t="s">
        <v>444</v>
      </c>
      <c r="I27" s="190"/>
      <c r="J27" s="190"/>
      <c r="K27" s="191"/>
      <c r="L27" s="191"/>
    </row>
    <row r="28" customFormat="false" ht="33.75" hidden="false" customHeight="true" outlineLevel="0" collapsed="false">
      <c r="A28" s="187" t="s">
        <v>445</v>
      </c>
      <c r="B28" s="188" t="n">
        <v>18.2</v>
      </c>
      <c r="C28" s="188" t="n">
        <v>18.2</v>
      </c>
      <c r="D28" s="188" t="n">
        <f aca="false">B28-C28</f>
        <v>0</v>
      </c>
      <c r="E28" s="187"/>
      <c r="F28" s="187" t="s">
        <v>446</v>
      </c>
      <c r="G28" s="192" t="s">
        <v>390</v>
      </c>
      <c r="H28" s="190" t="s">
        <v>447</v>
      </c>
      <c r="I28" s="192" t="s">
        <v>448</v>
      </c>
      <c r="J28" s="192" t="s">
        <v>449</v>
      </c>
      <c r="K28" s="193" t="s">
        <v>450</v>
      </c>
      <c r="L28" s="193" t="s">
        <v>425</v>
      </c>
    </row>
    <row r="29" customFormat="false" ht="22.5" hidden="false" customHeight="false" outlineLevel="0" collapsed="false">
      <c r="A29" s="187"/>
      <c r="B29" s="188"/>
      <c r="C29" s="188"/>
      <c r="D29" s="188"/>
      <c r="E29" s="187"/>
      <c r="F29" s="187"/>
      <c r="G29" s="192" t="s">
        <v>441</v>
      </c>
      <c r="H29" s="190" t="s">
        <v>442</v>
      </c>
      <c r="I29" s="192" t="s">
        <v>451</v>
      </c>
      <c r="J29" s="192" t="s">
        <v>452</v>
      </c>
      <c r="K29" s="193" t="s">
        <v>453</v>
      </c>
      <c r="L29" s="193" t="s">
        <v>425</v>
      </c>
    </row>
    <row r="30" customFormat="false" ht="22.5" hidden="false" customHeight="false" outlineLevel="0" collapsed="false">
      <c r="A30" s="187"/>
      <c r="B30" s="188"/>
      <c r="C30" s="188"/>
      <c r="D30" s="188"/>
      <c r="E30" s="187"/>
      <c r="F30" s="187"/>
      <c r="G30" s="192" t="s">
        <v>420</v>
      </c>
      <c r="H30" s="192" t="s">
        <v>454</v>
      </c>
      <c r="I30" s="190"/>
      <c r="J30" s="190"/>
      <c r="K30" s="191"/>
      <c r="L30" s="191"/>
    </row>
    <row r="31" customFormat="false" ht="22.5" hidden="false" customHeight="false" outlineLevel="0" collapsed="false">
      <c r="A31" s="187"/>
      <c r="B31" s="188"/>
      <c r="C31" s="188"/>
      <c r="D31" s="188"/>
      <c r="E31" s="187"/>
      <c r="F31" s="187"/>
      <c r="G31" s="192" t="s">
        <v>455</v>
      </c>
      <c r="H31" s="190" t="s">
        <v>456</v>
      </c>
      <c r="I31" s="190"/>
      <c r="J31" s="190"/>
      <c r="K31" s="191"/>
      <c r="L31" s="191"/>
    </row>
    <row r="32" customFormat="false" ht="22.5" hidden="false" customHeight="false" outlineLevel="0" collapsed="false">
      <c r="A32" s="187"/>
      <c r="B32" s="188"/>
      <c r="C32" s="188"/>
      <c r="D32" s="188"/>
      <c r="E32" s="187"/>
      <c r="F32" s="187"/>
      <c r="G32" s="192" t="s">
        <v>457</v>
      </c>
      <c r="H32" s="192" t="s">
        <v>458</v>
      </c>
      <c r="I32" s="190"/>
      <c r="J32" s="190"/>
      <c r="K32" s="191"/>
      <c r="L32" s="191"/>
    </row>
    <row r="33" customFormat="false" ht="22.5" hidden="false" customHeight="false" outlineLevel="0" collapsed="false">
      <c r="A33" s="187"/>
      <c r="B33" s="188"/>
      <c r="C33" s="188"/>
      <c r="D33" s="188"/>
      <c r="E33" s="187"/>
      <c r="F33" s="187"/>
      <c r="G33" s="192" t="s">
        <v>459</v>
      </c>
      <c r="H33" s="192" t="s">
        <v>460</v>
      </c>
      <c r="I33" s="190"/>
      <c r="J33" s="190"/>
      <c r="K33" s="191"/>
      <c r="L33" s="191"/>
    </row>
    <row r="34" customFormat="false" ht="33.75" hidden="false" customHeight="true" outlineLevel="0" collapsed="false">
      <c r="A34" s="187" t="s">
        <v>461</v>
      </c>
      <c r="B34" s="188" t="n">
        <v>11.8</v>
      </c>
      <c r="C34" s="188" t="n">
        <v>11.8</v>
      </c>
      <c r="D34" s="188" t="n">
        <f aca="false">B34-C34</f>
        <v>0</v>
      </c>
      <c r="E34" s="187"/>
      <c r="F34" s="187" t="s">
        <v>462</v>
      </c>
      <c r="G34" s="192" t="s">
        <v>463</v>
      </c>
      <c r="H34" s="192" t="s">
        <v>440</v>
      </c>
      <c r="I34" s="192" t="s">
        <v>464</v>
      </c>
      <c r="J34" s="192" t="s">
        <v>465</v>
      </c>
      <c r="K34" s="193" t="s">
        <v>424</v>
      </c>
      <c r="L34" s="193" t="s">
        <v>425</v>
      </c>
    </row>
    <row r="35" customFormat="false" ht="56.25" hidden="false" customHeight="false" outlineLevel="0" collapsed="false">
      <c r="A35" s="187"/>
      <c r="B35" s="188"/>
      <c r="C35" s="188"/>
      <c r="D35" s="188"/>
      <c r="E35" s="187"/>
      <c r="F35" s="187"/>
      <c r="G35" s="192" t="s">
        <v>390</v>
      </c>
      <c r="H35" s="190" t="s">
        <v>466</v>
      </c>
      <c r="I35" s="192" t="s">
        <v>467</v>
      </c>
      <c r="J35" s="192" t="s">
        <v>468</v>
      </c>
      <c r="K35" s="193" t="s">
        <v>430</v>
      </c>
      <c r="L35" s="193" t="s">
        <v>425</v>
      </c>
    </row>
    <row r="36" customFormat="false" ht="22.5" hidden="false" customHeight="false" outlineLevel="0" collapsed="false">
      <c r="A36" s="187"/>
      <c r="B36" s="188"/>
      <c r="C36" s="188"/>
      <c r="D36" s="188"/>
      <c r="E36" s="187"/>
      <c r="F36" s="187"/>
      <c r="G36" s="192" t="s">
        <v>457</v>
      </c>
      <c r="H36" s="192" t="s">
        <v>458</v>
      </c>
      <c r="I36" s="190"/>
      <c r="J36" s="190"/>
      <c r="K36" s="191"/>
      <c r="L36" s="191"/>
    </row>
    <row r="37" customFormat="false" ht="22.5" hidden="false" customHeight="true" outlineLevel="0" collapsed="false">
      <c r="A37" s="187" t="s">
        <v>469</v>
      </c>
      <c r="B37" s="188" t="n">
        <v>13</v>
      </c>
      <c r="C37" s="188" t="n">
        <v>13</v>
      </c>
      <c r="D37" s="188" t="n">
        <f aca="false">B37-C37</f>
        <v>0</v>
      </c>
      <c r="E37" s="187"/>
      <c r="F37" s="187" t="s">
        <v>470</v>
      </c>
      <c r="G37" s="192" t="s">
        <v>471</v>
      </c>
      <c r="H37" s="192" t="s">
        <v>472</v>
      </c>
      <c r="I37" s="192" t="s">
        <v>473</v>
      </c>
      <c r="J37" s="192" t="s">
        <v>474</v>
      </c>
      <c r="K37" s="193" t="s">
        <v>450</v>
      </c>
      <c r="L37" s="193" t="s">
        <v>425</v>
      </c>
    </row>
    <row r="38" customFormat="false" ht="22.5" hidden="false" customHeight="false" outlineLevel="0" collapsed="false">
      <c r="A38" s="187"/>
      <c r="B38" s="188"/>
      <c r="C38" s="188"/>
      <c r="D38" s="188"/>
      <c r="E38" s="187"/>
      <c r="F38" s="187"/>
      <c r="G38" s="192" t="s">
        <v>475</v>
      </c>
      <c r="H38" s="192" t="s">
        <v>476</v>
      </c>
      <c r="I38" s="192" t="s">
        <v>477</v>
      </c>
      <c r="J38" s="192" t="s">
        <v>423</v>
      </c>
      <c r="K38" s="193" t="s">
        <v>453</v>
      </c>
      <c r="L38" s="193" t="s">
        <v>425</v>
      </c>
    </row>
    <row r="39" customFormat="false" ht="18.75" hidden="false" customHeight="true" outlineLevel="0" collapsed="false">
      <c r="A39" s="187"/>
      <c r="B39" s="188"/>
      <c r="C39" s="188"/>
      <c r="D39" s="188"/>
      <c r="E39" s="187"/>
      <c r="F39" s="187"/>
      <c r="G39" s="192" t="s">
        <v>420</v>
      </c>
      <c r="H39" s="192" t="s">
        <v>478</v>
      </c>
      <c r="I39" s="192" t="s">
        <v>479</v>
      </c>
      <c r="J39" s="192" t="s">
        <v>480</v>
      </c>
      <c r="K39" s="191"/>
      <c r="L39" s="191"/>
    </row>
    <row r="40" customFormat="false" ht="18.75" hidden="false" customHeight="true" outlineLevel="0" collapsed="false">
      <c r="A40" s="187"/>
      <c r="B40" s="188"/>
      <c r="C40" s="188"/>
      <c r="D40" s="188"/>
      <c r="E40" s="187"/>
      <c r="F40" s="187"/>
      <c r="G40" s="192" t="s">
        <v>390</v>
      </c>
      <c r="H40" s="190" t="s">
        <v>466</v>
      </c>
      <c r="I40" s="190"/>
      <c r="J40" s="190"/>
      <c r="K40" s="191"/>
      <c r="L40" s="191"/>
    </row>
    <row r="41" customFormat="false" ht="22.5" hidden="false" customHeight="false" outlineLevel="0" collapsed="false">
      <c r="A41" s="187"/>
      <c r="B41" s="188"/>
      <c r="C41" s="188"/>
      <c r="D41" s="188"/>
      <c r="E41" s="187"/>
      <c r="F41" s="187"/>
      <c r="G41" s="192" t="s">
        <v>457</v>
      </c>
      <c r="H41" s="192" t="s">
        <v>458</v>
      </c>
      <c r="I41" s="190"/>
      <c r="J41" s="190"/>
      <c r="K41" s="191"/>
      <c r="L41" s="191"/>
    </row>
  </sheetData>
  <mergeCells count="60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7"/>
    <mergeCell ref="B20:B27"/>
    <mergeCell ref="C20:C27"/>
    <mergeCell ref="D20:D27"/>
    <mergeCell ref="E20:E27"/>
    <mergeCell ref="F20:F27"/>
    <mergeCell ref="A28:A33"/>
    <mergeCell ref="B28:B33"/>
    <mergeCell ref="C28:C33"/>
    <mergeCell ref="D28:D33"/>
    <mergeCell ref="E28:E33"/>
    <mergeCell ref="F28:F33"/>
    <mergeCell ref="A34:A36"/>
    <mergeCell ref="B34:B36"/>
    <mergeCell ref="C34:C36"/>
    <mergeCell ref="D34:D36"/>
    <mergeCell ref="E34:E36"/>
    <mergeCell ref="F34:F36"/>
    <mergeCell ref="A37:A41"/>
    <mergeCell ref="B37:B41"/>
    <mergeCell ref="C37:C41"/>
    <mergeCell ref="D37:D41"/>
    <mergeCell ref="E37:E41"/>
    <mergeCell ref="F37:F41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580869.24</v>
      </c>
      <c r="C6" s="20" t="s">
        <v>12</v>
      </c>
      <c r="D6" s="21" t="n">
        <v>0</v>
      </c>
    </row>
    <row r="7" customFormat="false" ht="15" hidden="false" customHeight="true" outlineLevel="0" collapsed="false">
      <c r="A7" s="18" t="s">
        <v>13</v>
      </c>
      <c r="B7" s="21" t="n">
        <v>0</v>
      </c>
      <c r="C7" s="20" t="s">
        <v>14</v>
      </c>
      <c r="D7" s="21" t="n">
        <v>0</v>
      </c>
    </row>
    <row r="8" customFormat="false" ht="15" hidden="false" customHeight="true" outlineLevel="0" collapsed="false">
      <c r="A8" s="18" t="s">
        <v>15</v>
      </c>
      <c r="B8" s="21" t="n">
        <v>0</v>
      </c>
      <c r="C8" s="20" t="s">
        <v>16</v>
      </c>
      <c r="D8" s="21" t="n">
        <v>0</v>
      </c>
    </row>
    <row r="9" customFormat="false" ht="15" hidden="false" customHeight="true" outlineLevel="0" collapsed="false">
      <c r="A9" s="18" t="s">
        <v>17</v>
      </c>
      <c r="B9" s="21" t="n">
        <v>0</v>
      </c>
      <c r="C9" s="20" t="s">
        <v>18</v>
      </c>
      <c r="D9" s="22" t="n">
        <v>0</v>
      </c>
    </row>
    <row r="10" customFormat="false" ht="15" hidden="false" customHeight="true" outlineLevel="0" collapsed="false">
      <c r="A10" s="18" t="s">
        <v>19</v>
      </c>
      <c r="B10" s="21"/>
      <c r="C10" s="20" t="s">
        <v>20</v>
      </c>
      <c r="D10" s="22" t="n">
        <v>0</v>
      </c>
    </row>
    <row r="11" customFormat="false" ht="15" hidden="false" customHeight="true" outlineLevel="0" collapsed="false">
      <c r="A11" s="18" t="s">
        <v>21</v>
      </c>
      <c r="B11" s="21" t="n">
        <v>0</v>
      </c>
      <c r="C11" s="20" t="s">
        <v>22</v>
      </c>
      <c r="D11" s="22" t="n">
        <v>0</v>
      </c>
    </row>
    <row r="12" customFormat="false" ht="15" hidden="false" customHeight="true" outlineLevel="0" collapsed="false">
      <c r="A12" s="18"/>
      <c r="B12" s="21"/>
      <c r="C12" s="20" t="s">
        <v>23</v>
      </c>
      <c r="D12" s="23" t="n">
        <v>0</v>
      </c>
    </row>
    <row r="13" customFormat="false" ht="15" hidden="false" customHeight="true" outlineLevel="0" collapsed="false">
      <c r="A13" s="24"/>
      <c r="B13" s="21"/>
      <c r="C13" s="20" t="s">
        <v>24</v>
      </c>
      <c r="D13" s="19" t="n">
        <v>1180581.07</v>
      </c>
    </row>
    <row r="14" customFormat="false" ht="15" hidden="false" customHeight="true" outlineLevel="0" collapsed="false">
      <c r="A14" s="24"/>
      <c r="B14" s="21"/>
      <c r="C14" s="20" t="s">
        <v>25</v>
      </c>
      <c r="D14" s="19" t="n">
        <v>0</v>
      </c>
    </row>
    <row r="15" customFormat="false" ht="15" hidden="false" customHeight="true" outlineLevel="0" collapsed="false">
      <c r="A15" s="24"/>
      <c r="B15" s="25"/>
      <c r="C15" s="20" t="s">
        <v>26</v>
      </c>
      <c r="D15" s="19" t="n">
        <v>614213.91</v>
      </c>
    </row>
    <row r="16" customFormat="false" ht="15" hidden="false" customHeight="true" outlineLevel="0" collapsed="false">
      <c r="A16" s="24"/>
      <c r="B16" s="21"/>
      <c r="C16" s="20" t="s">
        <v>27</v>
      </c>
      <c r="D16" s="19" t="n">
        <v>0</v>
      </c>
    </row>
    <row r="17" customFormat="false" ht="15" hidden="false" customHeight="true" outlineLevel="0" collapsed="false">
      <c r="A17" s="24"/>
      <c r="B17" s="21"/>
      <c r="C17" s="20" t="s">
        <v>28</v>
      </c>
      <c r="D17" s="19" t="n">
        <v>16904753.92</v>
      </c>
    </row>
    <row r="18" customFormat="false" ht="15" hidden="false" customHeight="true" outlineLevel="0" collapsed="false">
      <c r="A18" s="24"/>
      <c r="B18" s="21"/>
      <c r="C18" s="20" t="s">
        <v>29</v>
      </c>
      <c r="D18" s="19" t="n">
        <v>0</v>
      </c>
    </row>
    <row r="19" customFormat="false" ht="15" hidden="false" customHeight="true" outlineLevel="0" collapsed="false">
      <c r="A19" s="24"/>
      <c r="B19" s="21"/>
      <c r="C19" s="20" t="s">
        <v>30</v>
      </c>
      <c r="D19" s="19" t="n">
        <v>0</v>
      </c>
    </row>
    <row r="20" customFormat="false" ht="15" hidden="false" customHeight="true" outlineLevel="0" collapsed="false">
      <c r="A20" s="24"/>
      <c r="B20" s="21"/>
      <c r="C20" s="20" t="s">
        <v>31</v>
      </c>
      <c r="D20" s="19" t="n">
        <v>0</v>
      </c>
    </row>
    <row r="21" customFormat="false" ht="15" hidden="false" customHeight="true" outlineLevel="0" collapsed="false">
      <c r="A21" s="24"/>
      <c r="B21" s="21"/>
      <c r="C21" s="20" t="s">
        <v>32</v>
      </c>
      <c r="D21" s="19" t="n">
        <v>0</v>
      </c>
    </row>
    <row r="22" customFormat="false" ht="15" hidden="false" customHeight="true" outlineLevel="0" collapsed="false">
      <c r="A22" s="24"/>
      <c r="B22" s="21"/>
      <c r="C22" s="20" t="s">
        <v>33</v>
      </c>
      <c r="D22" s="19" t="n">
        <v>0</v>
      </c>
    </row>
    <row r="23" customFormat="false" ht="15" hidden="false" customHeight="true" outlineLevel="0" collapsed="false">
      <c r="A23" s="24"/>
      <c r="B23" s="21"/>
      <c r="C23" s="20" t="s">
        <v>34</v>
      </c>
      <c r="D23" s="19" t="n">
        <v>0</v>
      </c>
    </row>
    <row r="24" customFormat="false" ht="15" hidden="false" customHeight="true" outlineLevel="0" collapsed="false">
      <c r="A24" s="24"/>
      <c r="B24" s="21"/>
      <c r="C24" s="20" t="s">
        <v>35</v>
      </c>
      <c r="D24" s="19" t="n">
        <v>0</v>
      </c>
    </row>
    <row r="25" customFormat="false" ht="15" hidden="false" customHeight="true" outlineLevel="0" collapsed="false">
      <c r="A25" s="24"/>
      <c r="B25" s="21"/>
      <c r="C25" s="20" t="s">
        <v>36</v>
      </c>
      <c r="D25" s="19" t="n">
        <v>881320.34</v>
      </c>
    </row>
    <row r="26" customFormat="false" ht="15" hidden="false" customHeight="true" outlineLevel="0" collapsed="false">
      <c r="A26" s="18"/>
      <c r="B26" s="21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21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21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21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21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21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21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21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21"/>
      <c r="C34" s="20" t="s">
        <v>45</v>
      </c>
      <c r="D34" s="26" t="n">
        <v>0</v>
      </c>
    </row>
    <row r="35" customFormat="false" ht="15" hidden="false" customHeight="true" outlineLevel="0" collapsed="false">
      <c r="A35" s="18"/>
      <c r="B35" s="21"/>
      <c r="C35" s="20" t="s">
        <v>46</v>
      </c>
      <c r="D35" s="26" t="n">
        <v>0</v>
      </c>
    </row>
    <row r="36" customFormat="false" ht="15" hidden="false" customHeight="true" outlineLevel="0" collapsed="false">
      <c r="A36" s="18"/>
      <c r="B36" s="21"/>
      <c r="C36" s="20"/>
      <c r="D36" s="26"/>
    </row>
    <row r="37" customFormat="false" ht="15" hidden="false" customHeight="true" outlineLevel="0" collapsed="false">
      <c r="A37" s="27" t="s">
        <v>47</v>
      </c>
      <c r="B37" s="26" t="n">
        <f aca="false">SUM(B6:B33)</f>
        <v>19580869.24</v>
      </c>
      <c r="C37" s="28" t="s">
        <v>48</v>
      </c>
      <c r="D37" s="26" t="n">
        <f aca="false">SUM(D6:D35)</f>
        <v>19580869.2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9"/>
      <c r="C41" s="20"/>
      <c r="D41" s="26"/>
    </row>
    <row r="42" customFormat="false" ht="15" hidden="false" customHeight="true" outlineLevel="0" collapsed="false">
      <c r="A42" s="27" t="s">
        <v>54</v>
      </c>
      <c r="B42" s="29" t="n">
        <f aca="false">SUM(B37:B39)</f>
        <v>19580869.24</v>
      </c>
      <c r="C42" s="28" t="s">
        <v>55</v>
      </c>
      <c r="D42" s="26" t="n">
        <f aca="false">SUM(D37,D38,D40)</f>
        <v>19580869.24</v>
      </c>
    </row>
    <row r="43" customFormat="false" ht="20.25" hidden="false" customHeight="true" outlineLevel="0" collapsed="false">
      <c r="A43" s="30"/>
      <c r="B43" s="31"/>
      <c r="C43" s="32"/>
      <c r="D43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4.83"/>
    <col collapsed="false" customWidth="true" hidden="false" outlineLevel="0" max="3" min="2" style="34" width="3.65"/>
    <col collapsed="false" customWidth="true" hidden="false" outlineLevel="0" max="4" min="4" style="34" width="9.15"/>
    <col collapsed="false" customWidth="true" hidden="false" outlineLevel="0" max="5" min="5" style="34" width="37.99"/>
    <col collapsed="false" customWidth="true" hidden="false" outlineLevel="0" max="6" min="6" style="34" width="17.65"/>
    <col collapsed="false" customWidth="true" hidden="false" outlineLevel="0" max="7" min="7" style="34" width="15.49"/>
    <col collapsed="false" customWidth="true" hidden="false" outlineLevel="0" max="15" min="8" style="34" width="14.82"/>
    <col collapsed="false" customWidth="true" hidden="false" outlineLevel="0" max="18" min="16" style="34" width="12.32"/>
    <col collapsed="false" customWidth="true" hidden="false" outlineLevel="0" max="19" min="19" style="34" width="15.99"/>
    <col collapsed="false" customWidth="true" hidden="false" outlineLevel="0" max="20" min="20" style="34" width="16.99"/>
    <col collapsed="false" customWidth="false" hidden="false" outlineLevel="0" max="257" min="21" style="34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7" t="s">
        <v>59</v>
      </c>
      <c r="G4" s="48" t="s">
        <v>60</v>
      </c>
      <c r="H4" s="49" t="s">
        <v>61</v>
      </c>
      <c r="I4" s="49"/>
      <c r="J4" s="49"/>
      <c r="K4" s="50" t="s">
        <v>62</v>
      </c>
      <c r="L4" s="50"/>
      <c r="M4" s="51" t="s">
        <v>63</v>
      </c>
      <c r="N4" s="52" t="s">
        <v>64</v>
      </c>
      <c r="O4" s="52"/>
      <c r="P4" s="52"/>
      <c r="Q4" s="52"/>
      <c r="R4" s="52"/>
      <c r="S4" s="47" t="s">
        <v>65</v>
      </c>
      <c r="T4" s="53" t="s">
        <v>66</v>
      </c>
    </row>
    <row r="5" customFormat="false" ht="20.1" hidden="false" customHeight="true" outlineLevel="0" collapsed="false">
      <c r="A5" s="46" t="s">
        <v>67</v>
      </c>
      <c r="B5" s="46"/>
      <c r="C5" s="46"/>
      <c r="D5" s="54" t="s">
        <v>68</v>
      </c>
      <c r="E5" s="55" t="s">
        <v>69</v>
      </c>
      <c r="F5" s="47"/>
      <c r="G5" s="48"/>
      <c r="H5" s="49" t="s">
        <v>70</v>
      </c>
      <c r="I5" s="53" t="s">
        <v>71</v>
      </c>
      <c r="J5" s="53" t="s">
        <v>72</v>
      </c>
      <c r="K5" s="47" t="s">
        <v>73</v>
      </c>
      <c r="L5" s="53" t="s">
        <v>74</v>
      </c>
      <c r="M5" s="51"/>
      <c r="N5" s="56" t="s">
        <v>75</v>
      </c>
      <c r="O5" s="56" t="s">
        <v>76</v>
      </c>
      <c r="P5" s="56" t="s">
        <v>77</v>
      </c>
      <c r="Q5" s="56" t="s">
        <v>78</v>
      </c>
      <c r="R5" s="56" t="s">
        <v>79</v>
      </c>
      <c r="S5" s="47"/>
      <c r="T5" s="47"/>
    </row>
    <row r="6" customFormat="false" ht="30.75" hidden="false" customHeight="true" outlineLevel="0" collapsed="false">
      <c r="A6" s="57" t="s">
        <v>80</v>
      </c>
      <c r="B6" s="58" t="s">
        <v>81</v>
      </c>
      <c r="C6" s="59" t="s">
        <v>82</v>
      </c>
      <c r="D6" s="54"/>
      <c r="E6" s="54"/>
      <c r="F6" s="47"/>
      <c r="G6" s="48"/>
      <c r="H6" s="49"/>
      <c r="I6" s="53"/>
      <c r="J6" s="53"/>
      <c r="K6" s="47"/>
      <c r="L6" s="53"/>
      <c r="M6" s="51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9</v>
      </c>
      <c r="F7" s="62" t="n">
        <f aca="false">SUM(F8:F18)</f>
        <v>19580869.24</v>
      </c>
      <c r="G7" s="62" t="n">
        <f aca="false">SUM(G8:G18)</f>
        <v>0</v>
      </c>
      <c r="H7" s="62" t="n">
        <f aca="false">SUM(H8:H18)</f>
        <v>19580869.24</v>
      </c>
      <c r="I7" s="63" t="n">
        <v>0</v>
      </c>
      <c r="J7" s="63"/>
      <c r="K7" s="63"/>
      <c r="L7" s="63"/>
      <c r="M7" s="63"/>
      <c r="N7" s="63"/>
      <c r="O7" s="63"/>
      <c r="P7" s="63"/>
      <c r="Q7" s="63"/>
      <c r="R7" s="63"/>
      <c r="S7" s="63" t="n">
        <v>0</v>
      </c>
      <c r="T7" s="64"/>
    </row>
    <row r="8" customFormat="false" ht="20.1" hidden="false" customHeight="true" outlineLevel="0" collapsed="false">
      <c r="A8" s="60" t="s">
        <v>83</v>
      </c>
      <c r="B8" s="60" t="s">
        <v>84</v>
      </c>
      <c r="C8" s="60" t="s">
        <v>85</v>
      </c>
      <c r="D8" s="60" t="s">
        <v>86</v>
      </c>
      <c r="E8" s="61" t="s">
        <v>87</v>
      </c>
      <c r="F8" s="62" t="n">
        <v>7316.23</v>
      </c>
      <c r="G8" s="62" t="n">
        <v>0</v>
      </c>
      <c r="H8" s="62" t="n">
        <v>7316.23</v>
      </c>
      <c r="I8" s="63" t="n">
        <v>0</v>
      </c>
      <c r="J8" s="65"/>
      <c r="K8" s="65"/>
      <c r="L8" s="63"/>
      <c r="M8" s="63"/>
      <c r="N8" s="63"/>
      <c r="O8" s="63"/>
      <c r="P8" s="63"/>
      <c r="Q8" s="63"/>
      <c r="R8" s="63"/>
      <c r="S8" s="63" t="n">
        <v>0</v>
      </c>
      <c r="T8" s="64"/>
    </row>
    <row r="9" customFormat="false" ht="20.1" hidden="false" customHeight="true" outlineLevel="0" collapsed="false">
      <c r="A9" s="60" t="s">
        <v>83</v>
      </c>
      <c r="B9" s="60" t="s">
        <v>84</v>
      </c>
      <c r="C9" s="60" t="s">
        <v>88</v>
      </c>
      <c r="D9" s="60" t="s">
        <v>86</v>
      </c>
      <c r="E9" s="61" t="s">
        <v>89</v>
      </c>
      <c r="F9" s="62" t="n">
        <v>11076</v>
      </c>
      <c r="G9" s="62" t="n">
        <v>0</v>
      </c>
      <c r="H9" s="62" t="n">
        <v>11076</v>
      </c>
      <c r="I9" s="63" t="n">
        <v>0</v>
      </c>
      <c r="J9" s="63"/>
      <c r="K9" s="63"/>
      <c r="L9" s="65"/>
      <c r="M9" s="66"/>
      <c r="N9" s="65"/>
      <c r="O9" s="65"/>
      <c r="P9" s="63"/>
      <c r="Q9" s="63"/>
      <c r="R9" s="63"/>
      <c r="S9" s="63" t="n">
        <v>0</v>
      </c>
      <c r="T9" s="64"/>
    </row>
    <row r="10" customFormat="false" ht="20.1" hidden="false" customHeight="true" outlineLevel="0" collapsed="false">
      <c r="A10" s="60" t="s">
        <v>83</v>
      </c>
      <c r="B10" s="60" t="s">
        <v>84</v>
      </c>
      <c r="C10" s="60" t="s">
        <v>84</v>
      </c>
      <c r="D10" s="60" t="s">
        <v>86</v>
      </c>
      <c r="E10" s="61" t="s">
        <v>90</v>
      </c>
      <c r="F10" s="62" t="n">
        <v>1162188.84</v>
      </c>
      <c r="G10" s="62" t="n">
        <v>0</v>
      </c>
      <c r="H10" s="62" t="n">
        <v>1162188.84</v>
      </c>
      <c r="I10" s="63" t="n">
        <v>0</v>
      </c>
      <c r="J10" s="65"/>
      <c r="K10" s="65"/>
      <c r="L10" s="65"/>
      <c r="M10" s="65"/>
      <c r="N10" s="65"/>
      <c r="O10" s="65"/>
      <c r="P10" s="63"/>
      <c r="Q10" s="63"/>
      <c r="R10" s="63"/>
      <c r="S10" s="63" t="n">
        <v>0</v>
      </c>
      <c r="T10" s="64"/>
    </row>
    <row r="11" customFormat="false" ht="20.1" hidden="false" customHeight="true" outlineLevel="0" collapsed="false">
      <c r="A11" s="60" t="s">
        <v>91</v>
      </c>
      <c r="B11" s="60" t="s">
        <v>92</v>
      </c>
      <c r="C11" s="60" t="s">
        <v>85</v>
      </c>
      <c r="D11" s="60" t="s">
        <v>86</v>
      </c>
      <c r="E11" s="61" t="s">
        <v>93</v>
      </c>
      <c r="F11" s="62" t="n">
        <v>273904.75</v>
      </c>
      <c r="G11" s="62" t="n">
        <v>0</v>
      </c>
      <c r="H11" s="62" t="n">
        <v>273904.75</v>
      </c>
      <c r="I11" s="63" t="n">
        <v>0</v>
      </c>
      <c r="J11" s="65"/>
      <c r="K11" s="65"/>
      <c r="L11" s="63"/>
      <c r="M11" s="63"/>
      <c r="N11" s="63"/>
      <c r="O11" s="63"/>
      <c r="P11" s="63"/>
      <c r="Q11" s="63"/>
      <c r="R11" s="63"/>
      <c r="S11" s="63" t="n">
        <v>0</v>
      </c>
      <c r="T11" s="64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88</v>
      </c>
      <c r="D12" s="60" t="s">
        <v>86</v>
      </c>
      <c r="E12" s="61" t="s">
        <v>94</v>
      </c>
      <c r="F12" s="62" t="n">
        <v>262051.83</v>
      </c>
      <c r="G12" s="62" t="n">
        <v>0</v>
      </c>
      <c r="H12" s="62" t="n">
        <v>262051.83</v>
      </c>
      <c r="I12" s="63" t="n">
        <v>0</v>
      </c>
      <c r="J12" s="63"/>
      <c r="K12" s="63"/>
      <c r="L12" s="65"/>
      <c r="M12" s="65"/>
      <c r="N12" s="65"/>
      <c r="O12" s="65"/>
      <c r="P12" s="63"/>
      <c r="Q12" s="63"/>
      <c r="R12" s="63"/>
      <c r="S12" s="63" t="n">
        <v>0</v>
      </c>
      <c r="T12" s="64"/>
    </row>
    <row r="13" customFormat="false" ht="20.1" hidden="false" customHeight="true" outlineLevel="0" collapsed="false">
      <c r="A13" s="60" t="s">
        <v>91</v>
      </c>
      <c r="B13" s="60" t="s">
        <v>92</v>
      </c>
      <c r="C13" s="60" t="s">
        <v>95</v>
      </c>
      <c r="D13" s="60" t="s">
        <v>86</v>
      </c>
      <c r="E13" s="61" t="s">
        <v>96</v>
      </c>
      <c r="F13" s="62" t="n">
        <v>78257.33</v>
      </c>
      <c r="G13" s="62" t="n">
        <v>0</v>
      </c>
      <c r="H13" s="62" t="n">
        <v>78257.33</v>
      </c>
      <c r="I13" s="63" t="n">
        <v>0</v>
      </c>
      <c r="J13" s="65"/>
      <c r="K13" s="65"/>
      <c r="L13" s="63"/>
      <c r="M13" s="63"/>
      <c r="N13" s="63"/>
      <c r="O13" s="63"/>
      <c r="P13" s="63"/>
      <c r="Q13" s="63"/>
      <c r="R13" s="63"/>
      <c r="S13" s="63" t="n">
        <v>0</v>
      </c>
      <c r="T13" s="64"/>
    </row>
    <row r="14" customFormat="false" ht="20.1" hidden="false" customHeight="true" outlineLevel="0" collapsed="false">
      <c r="A14" s="60" t="s">
        <v>97</v>
      </c>
      <c r="B14" s="60" t="s">
        <v>85</v>
      </c>
      <c r="C14" s="60" t="s">
        <v>85</v>
      </c>
      <c r="D14" s="60" t="s">
        <v>86</v>
      </c>
      <c r="E14" s="61" t="s">
        <v>98</v>
      </c>
      <c r="F14" s="62" t="n">
        <v>5385107.5</v>
      </c>
      <c r="G14" s="62" t="n">
        <v>0</v>
      </c>
      <c r="H14" s="62" t="n">
        <v>5385107.5</v>
      </c>
      <c r="I14" s="63" t="n">
        <v>0</v>
      </c>
      <c r="J14" s="65"/>
      <c r="K14" s="65"/>
      <c r="L14" s="63"/>
      <c r="M14" s="63"/>
      <c r="N14" s="63"/>
      <c r="O14" s="63"/>
      <c r="P14" s="63"/>
      <c r="Q14" s="63"/>
      <c r="R14" s="63"/>
      <c r="S14" s="63" t="n">
        <v>0</v>
      </c>
      <c r="T14" s="64"/>
    </row>
    <row r="15" customFormat="false" ht="20.1" hidden="false" customHeight="true" outlineLevel="0" collapsed="false">
      <c r="A15" s="60" t="s">
        <v>97</v>
      </c>
      <c r="B15" s="60" t="s">
        <v>85</v>
      </c>
      <c r="C15" s="60" t="s">
        <v>88</v>
      </c>
      <c r="D15" s="60" t="s">
        <v>86</v>
      </c>
      <c r="E15" s="61" t="s">
        <v>99</v>
      </c>
      <c r="F15" s="62" t="n">
        <v>1173594</v>
      </c>
      <c r="G15" s="62" t="n">
        <v>0</v>
      </c>
      <c r="H15" s="62" t="n">
        <v>1173594</v>
      </c>
      <c r="I15" s="63" t="n">
        <v>0</v>
      </c>
      <c r="J15" s="63"/>
      <c r="K15" s="63"/>
      <c r="L15" s="65"/>
      <c r="M15" s="65"/>
      <c r="N15" s="63"/>
      <c r="O15" s="63"/>
      <c r="P15" s="63"/>
      <c r="Q15" s="63"/>
      <c r="R15" s="63"/>
      <c r="S15" s="63" t="n">
        <v>0</v>
      </c>
      <c r="T15" s="64"/>
    </row>
    <row r="16" customFormat="false" ht="20.1" hidden="false" customHeight="true" outlineLevel="0" collapsed="false">
      <c r="A16" s="60" t="s">
        <v>97</v>
      </c>
      <c r="B16" s="60" t="s">
        <v>85</v>
      </c>
      <c r="C16" s="60" t="s">
        <v>100</v>
      </c>
      <c r="D16" s="60" t="s">
        <v>86</v>
      </c>
      <c r="E16" s="61" t="s">
        <v>101</v>
      </c>
      <c r="F16" s="62" t="n">
        <v>575000</v>
      </c>
      <c r="G16" s="62" t="n">
        <v>0</v>
      </c>
      <c r="H16" s="62" t="n">
        <v>575000</v>
      </c>
      <c r="I16" s="63" t="n">
        <v>0</v>
      </c>
      <c r="J16" s="65"/>
      <c r="K16" s="65"/>
      <c r="L16" s="63"/>
      <c r="M16" s="63"/>
      <c r="N16" s="63"/>
      <c r="O16" s="63"/>
      <c r="P16" s="63"/>
      <c r="Q16" s="63"/>
      <c r="R16" s="63"/>
      <c r="S16" s="63" t="n">
        <v>0</v>
      </c>
      <c r="T16" s="64"/>
    </row>
    <row r="17" customFormat="false" ht="20.1" hidden="false" customHeight="true" outlineLevel="0" collapsed="false">
      <c r="A17" s="60" t="s">
        <v>97</v>
      </c>
      <c r="B17" s="60" t="s">
        <v>84</v>
      </c>
      <c r="C17" s="60" t="s">
        <v>85</v>
      </c>
      <c r="D17" s="60" t="s">
        <v>86</v>
      </c>
      <c r="E17" s="61" t="s">
        <v>102</v>
      </c>
      <c r="F17" s="62" t="n">
        <v>9771052.42</v>
      </c>
      <c r="G17" s="62" t="n">
        <v>0</v>
      </c>
      <c r="H17" s="62" t="n">
        <v>9771052.42</v>
      </c>
      <c r="I17" s="63" t="n">
        <v>0</v>
      </c>
      <c r="J17" s="63"/>
      <c r="K17" s="63"/>
      <c r="L17" s="63"/>
      <c r="M17" s="63"/>
      <c r="N17" s="65"/>
      <c r="O17" s="65"/>
      <c r="P17" s="63"/>
      <c r="Q17" s="63"/>
      <c r="R17" s="63"/>
      <c r="S17" s="63" t="n">
        <v>0</v>
      </c>
      <c r="T17" s="64"/>
    </row>
    <row r="18" customFormat="false" ht="20.1" hidden="false" customHeight="true" outlineLevel="0" collapsed="false">
      <c r="A18" s="60" t="s">
        <v>103</v>
      </c>
      <c r="B18" s="60" t="s">
        <v>88</v>
      </c>
      <c r="C18" s="60" t="s">
        <v>85</v>
      </c>
      <c r="D18" s="60" t="s">
        <v>86</v>
      </c>
      <c r="E18" s="61" t="s">
        <v>104</v>
      </c>
      <c r="F18" s="62" t="n">
        <v>881320.34</v>
      </c>
      <c r="G18" s="62" t="n">
        <v>0</v>
      </c>
      <c r="H18" s="62" t="n">
        <v>881320.34</v>
      </c>
      <c r="I18" s="63" t="n">
        <v>0</v>
      </c>
      <c r="J18" s="65"/>
      <c r="K18" s="65"/>
      <c r="L18" s="65"/>
      <c r="M18" s="65"/>
      <c r="N18" s="65"/>
      <c r="O18" s="65"/>
      <c r="P18" s="63"/>
      <c r="Q18" s="63"/>
      <c r="R18" s="63"/>
      <c r="S18" s="63" t="n">
        <v>0</v>
      </c>
      <c r="T18" s="64"/>
    </row>
    <row r="19" customFormat="false" ht="11.25" hidden="false" customHeight="false" outlineLevel="0" collapsed="false">
      <c r="E19" s="35"/>
      <c r="F19" s="35"/>
      <c r="G19" s="35"/>
      <c r="H19" s="35"/>
      <c r="I19" s="35"/>
    </row>
    <row r="20" customFormat="false" ht="11.25" hidden="false" customHeight="false" outlineLevel="0" collapsed="false">
      <c r="E20" s="35"/>
      <c r="F20" s="35"/>
      <c r="G20" s="35"/>
      <c r="H20" s="35"/>
      <c r="I20" s="35"/>
    </row>
    <row r="21" customFormat="false" ht="11.25" hidden="false" customHeight="false" outlineLevel="0" collapsed="false">
      <c r="E21" s="35"/>
      <c r="F21" s="35"/>
      <c r="G21" s="35"/>
      <c r="H21" s="35"/>
      <c r="I21" s="35"/>
    </row>
    <row r="22" customFormat="false" ht="11.25" hidden="false" customHeight="false" outlineLevel="0" collapsed="false">
      <c r="E22" s="35"/>
      <c r="F22" s="35"/>
      <c r="G22" s="35"/>
      <c r="H22" s="35"/>
      <c r="I22" s="3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4.99"/>
    <col collapsed="false" customWidth="true" hidden="false" outlineLevel="0" max="3" min="2" style="67" width="3.65"/>
    <col collapsed="false" customWidth="true" hidden="false" outlineLevel="0" max="4" min="4" style="67" width="10.16"/>
    <col collapsed="false" customWidth="true" hidden="false" outlineLevel="0" max="5" min="5" style="67" width="50.83"/>
    <col collapsed="false" customWidth="true" hidden="false" outlineLevel="0" max="8" min="6" style="67" width="17.65"/>
    <col collapsed="false" customWidth="true" hidden="false" outlineLevel="0" max="10" min="9" style="67" width="14.49"/>
    <col collapsed="false" customWidth="true" hidden="false" outlineLevel="0" max="11" min="11" style="67" width="10.65"/>
    <col collapsed="false" customWidth="false" hidden="false" outlineLevel="0" max="257" min="12" style="67" width="9.32"/>
  </cols>
  <sheetData>
    <row r="1" customFormat="false" ht="20.1" hidden="false" customHeight="true" outlineLevel="0" collapsed="false">
      <c r="A1" s="13"/>
      <c r="B1" s="68"/>
      <c r="C1" s="68"/>
      <c r="D1" s="68"/>
      <c r="E1" s="68"/>
      <c r="F1" s="68"/>
      <c r="G1" s="68"/>
      <c r="H1" s="68"/>
      <c r="I1" s="68"/>
      <c r="J1" s="69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0"/>
      <c r="G3" s="70"/>
      <c r="H3" s="70"/>
      <c r="I3" s="70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1" t="s">
        <v>59</v>
      </c>
      <c r="G4" s="72" t="s">
        <v>107</v>
      </c>
      <c r="H4" s="73" t="s">
        <v>108</v>
      </c>
      <c r="I4" s="73" t="s">
        <v>109</v>
      </c>
      <c r="J4" s="74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75" t="s">
        <v>68</v>
      </c>
      <c r="E5" s="76" t="s">
        <v>111</v>
      </c>
      <c r="F5" s="71"/>
      <c r="G5" s="71"/>
      <c r="H5" s="73"/>
      <c r="I5" s="73"/>
      <c r="J5" s="74"/>
    </row>
    <row r="6" customFormat="false" ht="15" hidden="false" customHeight="true" outlineLevel="0" collapsed="false">
      <c r="A6" s="77" t="s">
        <v>80</v>
      </c>
      <c r="B6" s="77" t="s">
        <v>81</v>
      </c>
      <c r="C6" s="78" t="s">
        <v>82</v>
      </c>
      <c r="D6" s="75"/>
      <c r="E6" s="76"/>
      <c r="F6" s="71"/>
      <c r="G6" s="71"/>
      <c r="H6" s="73"/>
      <c r="I6" s="73"/>
      <c r="J6" s="74"/>
    </row>
    <row r="7" customFormat="false" ht="20.1" hidden="false" customHeight="true" outlineLevel="0" collapsed="false">
      <c r="A7" s="79"/>
      <c r="B7" s="79"/>
      <c r="C7" s="79"/>
      <c r="D7" s="80" t="s">
        <v>112</v>
      </c>
      <c r="E7" s="81" t="s">
        <v>59</v>
      </c>
      <c r="F7" s="82" t="n">
        <f aca="false">G7+H7</f>
        <v>19580869.24</v>
      </c>
      <c r="G7" s="82" t="n">
        <f aca="false">SUM(G8:G18)</f>
        <v>16859269.24</v>
      </c>
      <c r="H7" s="82" t="n">
        <f aca="false">SUM(H8:H18)</f>
        <v>2721600</v>
      </c>
      <c r="I7" s="83"/>
      <c r="J7" s="21"/>
    </row>
    <row r="8" customFormat="false" ht="20.1" hidden="false" customHeight="true" outlineLevel="0" collapsed="false">
      <c r="A8" s="79" t="s">
        <v>83</v>
      </c>
      <c r="B8" s="79" t="s">
        <v>84</v>
      </c>
      <c r="C8" s="79" t="s">
        <v>85</v>
      </c>
      <c r="D8" s="84" t="s">
        <v>86</v>
      </c>
      <c r="E8" s="81" t="s">
        <v>87</v>
      </c>
      <c r="F8" s="82" t="n">
        <f aca="false">G8+H8</f>
        <v>7316.23</v>
      </c>
      <c r="G8" s="82" t="n">
        <v>7316.23</v>
      </c>
      <c r="H8" s="82" t="n">
        <v>0</v>
      </c>
      <c r="I8" s="83"/>
      <c r="J8" s="21"/>
    </row>
    <row r="9" customFormat="false" ht="20.1" hidden="false" customHeight="true" outlineLevel="0" collapsed="false">
      <c r="A9" s="79" t="s">
        <v>83</v>
      </c>
      <c r="B9" s="79" t="s">
        <v>84</v>
      </c>
      <c r="C9" s="79" t="s">
        <v>88</v>
      </c>
      <c r="D9" s="84" t="s">
        <v>86</v>
      </c>
      <c r="E9" s="81" t="s">
        <v>89</v>
      </c>
      <c r="F9" s="82" t="n">
        <f aca="false">G9+H9</f>
        <v>11076</v>
      </c>
      <c r="G9" s="82" t="n">
        <v>11076</v>
      </c>
      <c r="H9" s="82" t="n">
        <v>0</v>
      </c>
      <c r="I9" s="83"/>
      <c r="J9" s="21"/>
    </row>
    <row r="10" customFormat="false" ht="20.1" hidden="false" customHeight="true" outlineLevel="0" collapsed="false">
      <c r="A10" s="79" t="s">
        <v>83</v>
      </c>
      <c r="B10" s="79" t="s">
        <v>84</v>
      </c>
      <c r="C10" s="79" t="s">
        <v>84</v>
      </c>
      <c r="D10" s="84" t="s">
        <v>86</v>
      </c>
      <c r="E10" s="81" t="s">
        <v>90</v>
      </c>
      <c r="F10" s="82" t="n">
        <f aca="false">G10+H10</f>
        <v>1162188.84</v>
      </c>
      <c r="G10" s="82" t="n">
        <v>1162188.84</v>
      </c>
      <c r="H10" s="82" t="n">
        <v>0</v>
      </c>
      <c r="I10" s="83"/>
      <c r="J10" s="21"/>
    </row>
    <row r="11" customFormat="false" ht="20.1" hidden="false" customHeight="true" outlineLevel="0" collapsed="false">
      <c r="A11" s="79" t="s">
        <v>91</v>
      </c>
      <c r="B11" s="79" t="s">
        <v>92</v>
      </c>
      <c r="C11" s="79" t="s">
        <v>85</v>
      </c>
      <c r="D11" s="84" t="s">
        <v>86</v>
      </c>
      <c r="E11" s="81" t="s">
        <v>93</v>
      </c>
      <c r="F11" s="82" t="n">
        <f aca="false">G11+H11</f>
        <v>273904.75</v>
      </c>
      <c r="G11" s="82" t="n">
        <v>273904.75</v>
      </c>
      <c r="H11" s="82" t="n">
        <v>0</v>
      </c>
      <c r="I11" s="83"/>
      <c r="J11" s="21"/>
    </row>
    <row r="12" customFormat="false" ht="20.1" hidden="false" customHeight="true" outlineLevel="0" collapsed="false">
      <c r="A12" s="79" t="s">
        <v>91</v>
      </c>
      <c r="B12" s="79" t="s">
        <v>92</v>
      </c>
      <c r="C12" s="79" t="s">
        <v>88</v>
      </c>
      <c r="D12" s="84" t="s">
        <v>86</v>
      </c>
      <c r="E12" s="81" t="s">
        <v>94</v>
      </c>
      <c r="F12" s="82" t="n">
        <f aca="false">G12+H12</f>
        <v>262051.83</v>
      </c>
      <c r="G12" s="82" t="n">
        <v>262051.83</v>
      </c>
      <c r="H12" s="82" t="n">
        <v>0</v>
      </c>
      <c r="I12" s="83"/>
      <c r="J12" s="21"/>
    </row>
    <row r="13" customFormat="false" ht="20.1" hidden="false" customHeight="true" outlineLevel="0" collapsed="false">
      <c r="A13" s="79" t="s">
        <v>91</v>
      </c>
      <c r="B13" s="79" t="s">
        <v>92</v>
      </c>
      <c r="C13" s="79" t="s">
        <v>95</v>
      </c>
      <c r="D13" s="84" t="s">
        <v>86</v>
      </c>
      <c r="E13" s="81" t="s">
        <v>96</v>
      </c>
      <c r="F13" s="82" t="n">
        <f aca="false">G13+H13</f>
        <v>78257.33</v>
      </c>
      <c r="G13" s="82" t="n">
        <v>78257.33</v>
      </c>
      <c r="H13" s="82" t="n">
        <v>0</v>
      </c>
      <c r="I13" s="83"/>
      <c r="J13" s="21"/>
    </row>
    <row r="14" customFormat="false" ht="20.1" hidden="false" customHeight="true" outlineLevel="0" collapsed="false">
      <c r="A14" s="79" t="s">
        <v>97</v>
      </c>
      <c r="B14" s="79" t="s">
        <v>85</v>
      </c>
      <c r="C14" s="79" t="s">
        <v>85</v>
      </c>
      <c r="D14" s="84" t="s">
        <v>86</v>
      </c>
      <c r="E14" s="81" t="s">
        <v>98</v>
      </c>
      <c r="F14" s="82" t="n">
        <f aca="false">G14+H14</f>
        <v>5385107.5</v>
      </c>
      <c r="G14" s="82" t="n">
        <v>5385107.5</v>
      </c>
      <c r="H14" s="82" t="n">
        <v>0</v>
      </c>
      <c r="I14" s="83"/>
      <c r="J14" s="21"/>
    </row>
    <row r="15" customFormat="false" ht="20.1" hidden="false" customHeight="true" outlineLevel="0" collapsed="false">
      <c r="A15" s="79" t="s">
        <v>97</v>
      </c>
      <c r="B15" s="79" t="s">
        <v>85</v>
      </c>
      <c r="C15" s="79" t="s">
        <v>88</v>
      </c>
      <c r="D15" s="84" t="s">
        <v>86</v>
      </c>
      <c r="E15" s="81" t="s">
        <v>99</v>
      </c>
      <c r="F15" s="82" t="n">
        <f aca="false">G15+H15</f>
        <v>1173594</v>
      </c>
      <c r="G15" s="82" t="n">
        <v>663594</v>
      </c>
      <c r="H15" s="82" t="n">
        <v>510000</v>
      </c>
      <c r="I15" s="83"/>
      <c r="J15" s="21"/>
    </row>
    <row r="16" customFormat="false" ht="20.1" hidden="false" customHeight="true" outlineLevel="0" collapsed="false">
      <c r="A16" s="79" t="s">
        <v>97</v>
      </c>
      <c r="B16" s="79" t="s">
        <v>85</v>
      </c>
      <c r="C16" s="79" t="s">
        <v>100</v>
      </c>
      <c r="D16" s="84" t="s">
        <v>86</v>
      </c>
      <c r="E16" s="81" t="s">
        <v>101</v>
      </c>
      <c r="F16" s="82" t="n">
        <f aca="false">G16+H16</f>
        <v>575000</v>
      </c>
      <c r="G16" s="82" t="n">
        <v>0</v>
      </c>
      <c r="H16" s="82" t="n">
        <v>575000</v>
      </c>
      <c r="I16" s="83"/>
      <c r="J16" s="21"/>
    </row>
    <row r="17" customFormat="false" ht="20.1" hidden="false" customHeight="true" outlineLevel="0" collapsed="false">
      <c r="A17" s="79" t="s">
        <v>97</v>
      </c>
      <c r="B17" s="79" t="s">
        <v>84</v>
      </c>
      <c r="C17" s="79" t="s">
        <v>85</v>
      </c>
      <c r="D17" s="84" t="s">
        <v>86</v>
      </c>
      <c r="E17" s="81" t="s">
        <v>102</v>
      </c>
      <c r="F17" s="82" t="n">
        <f aca="false">G17+H17</f>
        <v>9771052.42</v>
      </c>
      <c r="G17" s="82" t="n">
        <v>8134452.42</v>
      </c>
      <c r="H17" s="82" t="n">
        <v>1636600</v>
      </c>
      <c r="I17" s="83"/>
      <c r="J17" s="21"/>
    </row>
    <row r="18" customFormat="false" ht="20.1" hidden="false" customHeight="true" outlineLevel="0" collapsed="false">
      <c r="A18" s="79" t="s">
        <v>103</v>
      </c>
      <c r="B18" s="79" t="s">
        <v>88</v>
      </c>
      <c r="C18" s="79" t="s">
        <v>85</v>
      </c>
      <c r="D18" s="84" t="s">
        <v>86</v>
      </c>
      <c r="E18" s="81" t="s">
        <v>104</v>
      </c>
      <c r="F18" s="82" t="n">
        <f aca="false">G18+H18</f>
        <v>881320.34</v>
      </c>
      <c r="G18" s="82" t="n">
        <v>881320.34</v>
      </c>
      <c r="H18" s="82" t="n">
        <v>0</v>
      </c>
      <c r="I18" s="83"/>
      <c r="J18" s="2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85" t="s">
        <v>59</v>
      </c>
      <c r="E5" s="85" t="s">
        <v>115</v>
      </c>
      <c r="F5" s="86" t="s">
        <v>116</v>
      </c>
      <c r="G5" s="85" t="s">
        <v>117</v>
      </c>
      <c r="H5" s="87" t="s">
        <v>118</v>
      </c>
    </row>
    <row r="6" customFormat="false" ht="20.25" hidden="false" customHeight="true" outlineLevel="0" collapsed="false">
      <c r="A6" s="18" t="s">
        <v>119</v>
      </c>
      <c r="B6" s="88" t="n">
        <f aca="false">SUM(B7:B9)</f>
        <v>19580869.24</v>
      </c>
      <c r="C6" s="89" t="s">
        <v>120</v>
      </c>
      <c r="D6" s="90" t="n">
        <f aca="false">SUM(E6,F6,G6,H6)</f>
        <v>19580869.24</v>
      </c>
      <c r="E6" s="90" t="n">
        <f aca="false">SUM(E7:E36)</f>
        <v>19580869.24</v>
      </c>
      <c r="F6" s="91" t="n">
        <f aca="false">SUM(F7:F36)</f>
        <v>0</v>
      </c>
      <c r="G6" s="91" t="n">
        <f aca="false">SUM(G7:G36)</f>
        <v>0</v>
      </c>
      <c r="H6" s="91" t="n">
        <f aca="false">SUM(H7:H36)</f>
        <v>0</v>
      </c>
    </row>
    <row r="7" customFormat="false" ht="20.25" hidden="false" customHeight="true" outlineLevel="0" collapsed="false">
      <c r="A7" s="18" t="s">
        <v>121</v>
      </c>
      <c r="B7" s="90" t="n">
        <f aca="false">'[1]宣汉县综合行政执法局.xls]宣汉县综合行政执法局.xls]1'!$B$6+'[2]1'!$B$6+'[3]环卫所.xls]环卫所.xls]1'!$B$6</f>
        <v>19580869.24</v>
      </c>
      <c r="C7" s="89" t="s">
        <v>122</v>
      </c>
      <c r="D7" s="26" t="n">
        <f aca="false">SUM(E7:H7)</f>
        <v>0</v>
      </c>
      <c r="E7" s="90" t="n">
        <v>0</v>
      </c>
      <c r="F7" s="91" t="n">
        <v>0</v>
      </c>
      <c r="G7" s="92" t="n">
        <v>0</v>
      </c>
      <c r="H7" s="91" t="n">
        <v>0</v>
      </c>
    </row>
    <row r="8" customFormat="false" ht="20.25" hidden="false" customHeight="true" outlineLevel="0" collapsed="false">
      <c r="A8" s="18" t="s">
        <v>123</v>
      </c>
      <c r="B8" s="91" t="n">
        <v>0</v>
      </c>
      <c r="C8" s="89" t="s">
        <v>124</v>
      </c>
      <c r="D8" s="26" t="n">
        <f aca="false">SUM(E8:H8)</f>
        <v>0</v>
      </c>
      <c r="E8" s="90" t="n">
        <v>0</v>
      </c>
      <c r="F8" s="91" t="n">
        <v>0</v>
      </c>
      <c r="G8" s="92" t="n">
        <v>0</v>
      </c>
      <c r="H8" s="91" t="n">
        <v>0</v>
      </c>
    </row>
    <row r="9" customFormat="false" ht="20.25" hidden="false" customHeight="true" outlineLevel="0" collapsed="false">
      <c r="A9" s="18" t="s">
        <v>125</v>
      </c>
      <c r="B9" s="21" t="n">
        <v>0</v>
      </c>
      <c r="C9" s="89" t="s">
        <v>126</v>
      </c>
      <c r="D9" s="26" t="n">
        <f aca="false">SUM(E9:H9)</f>
        <v>0</v>
      </c>
      <c r="E9" s="90" t="n">
        <v>0</v>
      </c>
      <c r="F9" s="91" t="n">
        <v>0</v>
      </c>
      <c r="G9" s="92" t="n">
        <v>0</v>
      </c>
      <c r="H9" s="91" t="n">
        <v>0</v>
      </c>
    </row>
    <row r="10" customFormat="false" ht="20.25" hidden="false" customHeight="true" outlineLevel="0" collapsed="false">
      <c r="A10" s="18" t="s">
        <v>127</v>
      </c>
      <c r="B10" s="93" t="n">
        <f aca="false">SUM(B11:B14)</f>
        <v>0</v>
      </c>
      <c r="C10" s="89" t="s">
        <v>128</v>
      </c>
      <c r="D10" s="26" t="n">
        <f aca="false">SUM(E10:H10)</f>
        <v>0</v>
      </c>
      <c r="E10" s="90" t="n">
        <v>0</v>
      </c>
      <c r="F10" s="91" t="n">
        <v>0</v>
      </c>
      <c r="G10" s="92" t="n">
        <v>0</v>
      </c>
      <c r="H10" s="91" t="n">
        <v>0</v>
      </c>
    </row>
    <row r="11" customFormat="false" ht="20.25" hidden="false" customHeight="true" outlineLevel="0" collapsed="false">
      <c r="A11" s="18" t="s">
        <v>121</v>
      </c>
      <c r="B11" s="91" t="n">
        <v>0</v>
      </c>
      <c r="C11" s="89" t="s">
        <v>129</v>
      </c>
      <c r="D11" s="26" t="n">
        <f aca="false">SUM(E11:H11)</f>
        <v>0</v>
      </c>
      <c r="E11" s="90" t="n">
        <v>0</v>
      </c>
      <c r="F11" s="91" t="n">
        <v>0</v>
      </c>
      <c r="G11" s="92" t="n">
        <v>0</v>
      </c>
      <c r="H11" s="91" t="n">
        <v>0</v>
      </c>
    </row>
    <row r="12" customFormat="false" ht="20.25" hidden="false" customHeight="true" outlineLevel="0" collapsed="false">
      <c r="A12" s="18" t="s">
        <v>123</v>
      </c>
      <c r="B12" s="91" t="n">
        <v>0</v>
      </c>
      <c r="C12" s="89" t="s">
        <v>130</v>
      </c>
      <c r="D12" s="26" t="n">
        <f aca="false">SUM(E12:H12)</f>
        <v>0</v>
      </c>
      <c r="E12" s="90" t="n">
        <v>0</v>
      </c>
      <c r="F12" s="91" t="n">
        <v>0</v>
      </c>
      <c r="G12" s="92" t="n">
        <v>0</v>
      </c>
      <c r="H12" s="91" t="n">
        <v>0</v>
      </c>
    </row>
    <row r="13" customFormat="false" ht="20.25" hidden="false" customHeight="true" outlineLevel="0" collapsed="false">
      <c r="A13" s="18" t="s">
        <v>125</v>
      </c>
      <c r="B13" s="91" t="n">
        <v>0</v>
      </c>
      <c r="C13" s="89" t="s">
        <v>131</v>
      </c>
      <c r="D13" s="26" t="n">
        <f aca="false">SUM(E13:H13)</f>
        <v>0</v>
      </c>
      <c r="E13" s="90" t="n">
        <v>0</v>
      </c>
      <c r="F13" s="91" t="n">
        <v>0</v>
      </c>
      <c r="G13" s="92" t="n">
        <v>0</v>
      </c>
      <c r="H13" s="91" t="n">
        <v>0</v>
      </c>
    </row>
    <row r="14" customFormat="false" ht="20.25" hidden="false" customHeight="true" outlineLevel="0" collapsed="false">
      <c r="A14" s="18" t="s">
        <v>132</v>
      </c>
      <c r="B14" s="21"/>
      <c r="C14" s="89" t="s">
        <v>133</v>
      </c>
      <c r="D14" s="26" t="n">
        <v>1180581.07</v>
      </c>
      <c r="E14" s="90" t="n">
        <v>1180581.07</v>
      </c>
      <c r="F14" s="91" t="n">
        <v>0</v>
      </c>
      <c r="G14" s="92" t="n">
        <v>0</v>
      </c>
      <c r="H14" s="91" t="n">
        <v>0</v>
      </c>
    </row>
    <row r="15" customFormat="false" ht="20.25" hidden="false" customHeight="true" outlineLevel="0" collapsed="false">
      <c r="A15" s="24"/>
      <c r="B15" s="25"/>
      <c r="C15" s="89" t="s">
        <v>134</v>
      </c>
      <c r="D15" s="26" t="n">
        <v>0</v>
      </c>
      <c r="E15" s="90" t="n">
        <v>0</v>
      </c>
      <c r="F15" s="91" t="n">
        <v>0</v>
      </c>
      <c r="G15" s="92" t="n">
        <v>0</v>
      </c>
      <c r="H15" s="91" t="n">
        <v>0</v>
      </c>
    </row>
    <row r="16" customFormat="false" ht="20.25" hidden="false" customHeight="true" outlineLevel="0" collapsed="false">
      <c r="A16" s="24"/>
      <c r="B16" s="21"/>
      <c r="C16" s="89" t="s">
        <v>135</v>
      </c>
      <c r="D16" s="26" t="n">
        <v>614213.91</v>
      </c>
      <c r="E16" s="90" t="n">
        <v>614213.91</v>
      </c>
      <c r="F16" s="91" t="n">
        <v>0</v>
      </c>
      <c r="G16" s="92" t="n">
        <v>0</v>
      </c>
      <c r="H16" s="91" t="n">
        <v>0</v>
      </c>
    </row>
    <row r="17" customFormat="false" ht="20.25" hidden="false" customHeight="true" outlineLevel="0" collapsed="false">
      <c r="A17" s="24"/>
      <c r="B17" s="21"/>
      <c r="C17" s="89" t="s">
        <v>136</v>
      </c>
      <c r="D17" s="26" t="n">
        <v>0</v>
      </c>
      <c r="E17" s="90" t="n">
        <v>0</v>
      </c>
      <c r="F17" s="91" t="n">
        <v>0</v>
      </c>
      <c r="G17" s="92" t="n">
        <v>0</v>
      </c>
      <c r="H17" s="91" t="n">
        <v>0</v>
      </c>
    </row>
    <row r="18" customFormat="false" ht="20.25" hidden="false" customHeight="true" outlineLevel="0" collapsed="false">
      <c r="A18" s="24"/>
      <c r="B18" s="21"/>
      <c r="C18" s="89" t="s">
        <v>137</v>
      </c>
      <c r="D18" s="26" t="n">
        <v>16904753.92</v>
      </c>
      <c r="E18" s="90" t="n">
        <v>16904753.92</v>
      </c>
      <c r="F18" s="91" t="n">
        <v>0</v>
      </c>
      <c r="G18" s="92" t="n">
        <v>0</v>
      </c>
      <c r="H18" s="91" t="n">
        <v>0</v>
      </c>
    </row>
    <row r="19" customFormat="false" ht="20.25" hidden="false" customHeight="true" outlineLevel="0" collapsed="false">
      <c r="A19" s="24"/>
      <c r="B19" s="21"/>
      <c r="C19" s="89" t="s">
        <v>138</v>
      </c>
      <c r="D19" s="26" t="n">
        <v>0</v>
      </c>
      <c r="E19" s="90" t="n">
        <v>0</v>
      </c>
      <c r="F19" s="91" t="n">
        <v>0</v>
      </c>
      <c r="G19" s="92" t="n">
        <v>0</v>
      </c>
      <c r="H19" s="91" t="n">
        <v>0</v>
      </c>
    </row>
    <row r="20" customFormat="false" ht="20.25" hidden="false" customHeight="true" outlineLevel="0" collapsed="false">
      <c r="A20" s="24"/>
      <c r="B20" s="21"/>
      <c r="C20" s="89" t="s">
        <v>139</v>
      </c>
      <c r="D20" s="26" t="n">
        <v>0</v>
      </c>
      <c r="E20" s="90" t="n">
        <v>0</v>
      </c>
      <c r="F20" s="91" t="n">
        <v>0</v>
      </c>
      <c r="G20" s="92" t="n">
        <v>0</v>
      </c>
      <c r="H20" s="91" t="n">
        <v>0</v>
      </c>
    </row>
    <row r="21" customFormat="false" ht="20.25" hidden="false" customHeight="true" outlineLevel="0" collapsed="false">
      <c r="A21" s="24"/>
      <c r="B21" s="21"/>
      <c r="C21" s="89" t="s">
        <v>140</v>
      </c>
      <c r="D21" s="26" t="n">
        <v>0</v>
      </c>
      <c r="E21" s="90" t="n">
        <v>0</v>
      </c>
      <c r="F21" s="91" t="n">
        <v>0</v>
      </c>
      <c r="G21" s="92" t="n">
        <v>0</v>
      </c>
      <c r="H21" s="91" t="n">
        <v>0</v>
      </c>
    </row>
    <row r="22" customFormat="false" ht="20.25" hidden="false" customHeight="true" outlineLevel="0" collapsed="false">
      <c r="A22" s="24"/>
      <c r="B22" s="21"/>
      <c r="C22" s="89" t="s">
        <v>141</v>
      </c>
      <c r="D22" s="26" t="n">
        <v>0</v>
      </c>
      <c r="E22" s="90" t="n">
        <v>0</v>
      </c>
      <c r="F22" s="91" t="n">
        <v>0</v>
      </c>
      <c r="G22" s="92" t="n">
        <v>0</v>
      </c>
      <c r="H22" s="91" t="n">
        <v>0</v>
      </c>
    </row>
    <row r="23" customFormat="false" ht="20.25" hidden="false" customHeight="true" outlineLevel="0" collapsed="false">
      <c r="A23" s="24"/>
      <c r="B23" s="21"/>
      <c r="C23" s="89" t="s">
        <v>142</v>
      </c>
      <c r="D23" s="26" t="n">
        <v>0</v>
      </c>
      <c r="E23" s="90" t="n">
        <v>0</v>
      </c>
      <c r="F23" s="91" t="n">
        <v>0</v>
      </c>
      <c r="G23" s="92" t="n">
        <v>0</v>
      </c>
      <c r="H23" s="91" t="n">
        <v>0</v>
      </c>
    </row>
    <row r="24" customFormat="false" ht="20.25" hidden="false" customHeight="true" outlineLevel="0" collapsed="false">
      <c r="A24" s="24"/>
      <c r="B24" s="21"/>
      <c r="C24" s="89" t="s">
        <v>143</v>
      </c>
      <c r="D24" s="26" t="n">
        <v>0</v>
      </c>
      <c r="E24" s="90" t="n">
        <v>0</v>
      </c>
      <c r="F24" s="91" t="n">
        <v>0</v>
      </c>
      <c r="G24" s="92" t="n">
        <v>0</v>
      </c>
      <c r="H24" s="91" t="n">
        <v>0</v>
      </c>
    </row>
    <row r="25" customFormat="false" ht="20.25" hidden="false" customHeight="true" outlineLevel="0" collapsed="false">
      <c r="A25" s="24"/>
      <c r="B25" s="21"/>
      <c r="C25" s="89" t="s">
        <v>144</v>
      </c>
      <c r="D25" s="26" t="n">
        <v>0</v>
      </c>
      <c r="E25" s="90" t="n">
        <v>0</v>
      </c>
      <c r="F25" s="91" t="n">
        <v>0</v>
      </c>
      <c r="G25" s="92" t="n">
        <v>0</v>
      </c>
      <c r="H25" s="91" t="n">
        <v>0</v>
      </c>
    </row>
    <row r="26" customFormat="false" ht="20.25" hidden="false" customHeight="true" outlineLevel="0" collapsed="false">
      <c r="A26" s="18"/>
      <c r="B26" s="21"/>
      <c r="C26" s="89" t="s">
        <v>145</v>
      </c>
      <c r="D26" s="26" t="n">
        <v>881320.34</v>
      </c>
      <c r="E26" s="90" t="n">
        <v>881320.34</v>
      </c>
      <c r="F26" s="91" t="n">
        <v>0</v>
      </c>
      <c r="G26" s="92" t="n">
        <v>0</v>
      </c>
      <c r="H26" s="91" t="n">
        <v>0</v>
      </c>
    </row>
    <row r="27" customFormat="false" ht="20.25" hidden="false" customHeight="true" outlineLevel="0" collapsed="false">
      <c r="A27" s="18"/>
      <c r="B27" s="21"/>
      <c r="C27" s="89" t="s">
        <v>146</v>
      </c>
      <c r="D27" s="26" t="n">
        <v>0</v>
      </c>
      <c r="E27" s="90" t="n">
        <v>0</v>
      </c>
      <c r="F27" s="91" t="n">
        <v>0</v>
      </c>
      <c r="G27" s="92" t="n">
        <v>0</v>
      </c>
      <c r="H27" s="91" t="n">
        <v>0</v>
      </c>
    </row>
    <row r="28" customFormat="false" ht="20.25" hidden="false" customHeight="true" outlineLevel="0" collapsed="false">
      <c r="A28" s="18"/>
      <c r="B28" s="21"/>
      <c r="C28" s="89" t="s">
        <v>147</v>
      </c>
      <c r="D28" s="26" t="n">
        <f aca="false">SUM(E28:H28)</f>
        <v>0</v>
      </c>
      <c r="E28" s="90" t="n">
        <v>0</v>
      </c>
      <c r="F28" s="91" t="n">
        <v>0</v>
      </c>
      <c r="G28" s="92" t="n">
        <v>0</v>
      </c>
      <c r="H28" s="91" t="n">
        <v>0</v>
      </c>
    </row>
    <row r="29" customFormat="false" ht="20.25" hidden="false" customHeight="true" outlineLevel="0" collapsed="false">
      <c r="A29" s="18"/>
      <c r="B29" s="21"/>
      <c r="C29" s="89" t="s">
        <v>148</v>
      </c>
      <c r="D29" s="26" t="n">
        <f aca="false">SUM(E29:H29)</f>
        <v>0</v>
      </c>
      <c r="E29" s="90" t="n">
        <v>0</v>
      </c>
      <c r="F29" s="91" t="n">
        <v>0</v>
      </c>
      <c r="G29" s="92" t="n">
        <v>0</v>
      </c>
      <c r="H29" s="91" t="n">
        <v>0</v>
      </c>
    </row>
    <row r="30" customFormat="false" ht="20.25" hidden="false" customHeight="true" outlineLevel="0" collapsed="false">
      <c r="A30" s="18"/>
      <c r="B30" s="21"/>
      <c r="C30" s="89" t="s">
        <v>149</v>
      </c>
      <c r="D30" s="26" t="n">
        <f aca="false">SUM(E30:H30)</f>
        <v>0</v>
      </c>
      <c r="E30" s="90" t="n">
        <v>0</v>
      </c>
      <c r="F30" s="91" t="n">
        <v>0</v>
      </c>
      <c r="G30" s="92" t="n">
        <v>0</v>
      </c>
      <c r="H30" s="91" t="n">
        <v>0</v>
      </c>
    </row>
    <row r="31" customFormat="false" ht="20.25" hidden="false" customHeight="true" outlineLevel="0" collapsed="false">
      <c r="A31" s="18"/>
      <c r="B31" s="21"/>
      <c r="C31" s="89" t="s">
        <v>150</v>
      </c>
      <c r="D31" s="26" t="n">
        <f aca="false">SUM(E31:H31)</f>
        <v>0</v>
      </c>
      <c r="E31" s="90" t="n">
        <v>0</v>
      </c>
      <c r="F31" s="91" t="n">
        <v>0</v>
      </c>
      <c r="G31" s="92" t="n">
        <v>0</v>
      </c>
      <c r="H31" s="91" t="n">
        <v>0</v>
      </c>
    </row>
    <row r="32" customFormat="false" ht="20.25" hidden="false" customHeight="true" outlineLevel="0" collapsed="false">
      <c r="A32" s="18"/>
      <c r="B32" s="21"/>
      <c r="C32" s="89" t="s">
        <v>151</v>
      </c>
      <c r="D32" s="26" t="n">
        <f aca="false">SUM(E32:H32)</f>
        <v>0</v>
      </c>
      <c r="E32" s="90" t="n">
        <v>0</v>
      </c>
      <c r="F32" s="91" t="n">
        <v>0</v>
      </c>
      <c r="G32" s="92" t="n">
        <v>0</v>
      </c>
      <c r="H32" s="91" t="n">
        <v>0</v>
      </c>
    </row>
    <row r="33" customFormat="false" ht="20.25" hidden="false" customHeight="true" outlineLevel="0" collapsed="false">
      <c r="A33" s="18"/>
      <c r="B33" s="21"/>
      <c r="C33" s="89" t="s">
        <v>152</v>
      </c>
      <c r="D33" s="26" t="n">
        <f aca="false">SUM(E33:H33)</f>
        <v>0</v>
      </c>
      <c r="E33" s="90" t="n">
        <v>0</v>
      </c>
      <c r="F33" s="91" t="n">
        <v>0</v>
      </c>
      <c r="G33" s="92" t="n">
        <v>0</v>
      </c>
      <c r="H33" s="91" t="n">
        <v>0</v>
      </c>
    </row>
    <row r="34" customFormat="false" ht="20.25" hidden="false" customHeight="true" outlineLevel="0" collapsed="false">
      <c r="A34" s="18"/>
      <c r="B34" s="21"/>
      <c r="C34" s="89" t="s">
        <v>153</v>
      </c>
      <c r="D34" s="26" t="n">
        <f aca="false">SUM(E34:H34)</f>
        <v>0</v>
      </c>
      <c r="E34" s="19" t="n">
        <v>0</v>
      </c>
      <c r="F34" s="21" t="n">
        <v>0</v>
      </c>
      <c r="G34" s="94" t="n">
        <v>0</v>
      </c>
      <c r="H34" s="21" t="n">
        <v>0</v>
      </c>
    </row>
    <row r="35" customFormat="false" ht="20.25" hidden="false" customHeight="true" outlineLevel="0" collapsed="false">
      <c r="A35" s="27"/>
      <c r="B35" s="95"/>
      <c r="C35" s="89" t="s">
        <v>154</v>
      </c>
      <c r="D35" s="26" t="n">
        <f aca="false">SUM(E35:H35)</f>
        <v>0</v>
      </c>
      <c r="E35" s="96" t="n">
        <v>0</v>
      </c>
      <c r="F35" s="97" t="n">
        <v>0</v>
      </c>
      <c r="G35" s="98" t="n">
        <v>0</v>
      </c>
      <c r="H35" s="99" t="n">
        <v>0</v>
      </c>
    </row>
    <row r="36" customFormat="false" ht="20.25" hidden="false" customHeight="true" outlineLevel="0" collapsed="false">
      <c r="A36" s="27"/>
      <c r="B36" s="95"/>
      <c r="C36" s="89" t="s">
        <v>155</v>
      </c>
      <c r="D36" s="100"/>
      <c r="E36" s="101" t="n">
        <v>0</v>
      </c>
      <c r="F36" s="102" t="n">
        <v>0</v>
      </c>
      <c r="G36" s="103" t="n">
        <v>0</v>
      </c>
      <c r="H36" s="103" t="n">
        <v>0</v>
      </c>
    </row>
    <row r="37" customFormat="false" ht="20.25" hidden="false" customHeight="true" outlineLevel="0" collapsed="false">
      <c r="A37" s="27"/>
      <c r="B37" s="95"/>
      <c r="C37" s="89"/>
      <c r="D37" s="100"/>
      <c r="E37" s="26"/>
      <c r="F37" s="95"/>
      <c r="G37" s="104"/>
      <c r="H37" s="104"/>
    </row>
    <row r="38" customFormat="false" ht="20.25" hidden="false" customHeight="true" outlineLevel="0" collapsed="false">
      <c r="A38" s="18"/>
      <c r="B38" s="21"/>
      <c r="C38" s="20" t="s">
        <v>156</v>
      </c>
      <c r="D38" s="100" t="n">
        <f aca="false">SUM(E38:H38)</f>
        <v>0</v>
      </c>
      <c r="E38" s="19"/>
      <c r="F38" s="21"/>
      <c r="G38" s="105"/>
      <c r="H38" s="105"/>
    </row>
    <row r="39" customFormat="false" ht="20.25" hidden="false" customHeight="true" outlineLevel="0" collapsed="false">
      <c r="A39" s="18"/>
      <c r="B39" s="106"/>
      <c r="C39" s="20"/>
      <c r="D39" s="26"/>
      <c r="E39" s="107"/>
      <c r="F39" s="108"/>
      <c r="G39" s="109"/>
      <c r="H39" s="110"/>
    </row>
    <row r="40" customFormat="false" ht="20.25" hidden="false" customHeight="true" outlineLevel="0" collapsed="false">
      <c r="A40" s="27" t="s">
        <v>54</v>
      </c>
      <c r="B40" s="106" t="n">
        <f aca="false">SUM(B6,B10)</f>
        <v>19580869.24</v>
      </c>
      <c r="C40" s="28" t="s">
        <v>55</v>
      </c>
      <c r="D40" s="26" t="n">
        <f aca="false">SUM(E40:H40)</f>
        <v>19580869.24</v>
      </c>
      <c r="E40" s="26" t="n">
        <f aca="false">SUM(E7:E38)</f>
        <v>19580869.24</v>
      </c>
      <c r="F40" s="95" t="n">
        <f aca="false">SUM(F7:F38)</f>
        <v>0</v>
      </c>
      <c r="G40" s="95" t="n">
        <f aca="false">SUM(G7:G38)</f>
        <v>0</v>
      </c>
      <c r="H40" s="104" t="n">
        <f aca="false">SUM(H7:H38)</f>
        <v>0</v>
      </c>
    </row>
    <row r="41" customFormat="false" ht="20.25" hidden="false" customHeight="true" outlineLevel="0" collapsed="false">
      <c r="A41" s="30"/>
      <c r="B41" s="111"/>
      <c r="C41" s="32"/>
      <c r="D41" s="32"/>
      <c r="E41" s="32"/>
      <c r="F41" s="32"/>
      <c r="G41" s="32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4.83"/>
    <col collapsed="false" customWidth="true" hidden="false" outlineLevel="0" max="2" min="2" style="67" width="8.65"/>
    <col collapsed="false" customWidth="true" hidden="false" outlineLevel="0" max="3" min="3" style="67" width="9.15"/>
    <col collapsed="false" customWidth="true" hidden="false" outlineLevel="0" max="4" min="4" style="67" width="37.99"/>
    <col collapsed="false" customWidth="true" hidden="false" outlineLevel="0" max="5" min="5" style="67" width="15.99"/>
    <col collapsed="false" customWidth="true" hidden="false" outlineLevel="0" max="9" min="6" style="67" width="14.49"/>
    <col collapsed="false" customWidth="true" hidden="false" outlineLevel="0" max="15" min="10" style="67" width="11.16"/>
    <col collapsed="false" customWidth="true" hidden="false" outlineLevel="0" max="23" min="16" style="67" width="9.49"/>
    <col collapsed="false" customWidth="true" hidden="false" outlineLevel="0" max="35" min="24" style="67" width="9.82"/>
    <col collapsed="false" customWidth="false" hidden="false" outlineLevel="0" max="257" min="36" style="67" width="9.32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4" t="s">
        <v>157</v>
      </c>
    </row>
    <row r="2" s="115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16" t="s">
        <v>5</v>
      </c>
      <c r="B3" s="117"/>
      <c r="C3" s="117"/>
      <c r="D3" s="117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4" t="s">
        <v>6</v>
      </c>
    </row>
    <row r="4" customFormat="false" ht="20.1" hidden="false" customHeight="true" outlineLevel="0" collapsed="false">
      <c r="A4" s="120" t="s">
        <v>58</v>
      </c>
      <c r="B4" s="120"/>
      <c r="C4" s="120"/>
      <c r="D4" s="120"/>
      <c r="E4" s="121" t="s">
        <v>159</v>
      </c>
      <c r="F4" s="122" t="s">
        <v>160</v>
      </c>
      <c r="G4" s="122"/>
      <c r="H4" s="122"/>
      <c r="I4" s="122"/>
      <c r="J4" s="122"/>
      <c r="K4" s="122"/>
      <c r="L4" s="122"/>
      <c r="M4" s="122"/>
      <c r="N4" s="122"/>
      <c r="O4" s="122"/>
      <c r="P4" s="122" t="s">
        <v>161</v>
      </c>
      <c r="Q4" s="122"/>
      <c r="R4" s="122"/>
      <c r="S4" s="122"/>
      <c r="T4" s="122"/>
      <c r="U4" s="122"/>
      <c r="V4" s="122"/>
      <c r="W4" s="122"/>
      <c r="X4" s="122"/>
      <c r="Y4" s="122"/>
      <c r="Z4" s="122" t="s">
        <v>162</v>
      </c>
      <c r="AA4" s="122"/>
      <c r="AB4" s="122"/>
      <c r="AC4" s="122"/>
      <c r="AD4" s="122"/>
      <c r="AE4" s="122"/>
      <c r="AF4" s="122"/>
      <c r="AG4" s="122"/>
      <c r="AH4" s="122"/>
      <c r="AI4" s="122"/>
    </row>
    <row r="5" customFormat="false" ht="21" hidden="false" customHeight="true" outlineLevel="0" collapsed="false">
      <c r="A5" s="123" t="s">
        <v>67</v>
      </c>
      <c r="B5" s="123"/>
      <c r="C5" s="122" t="s">
        <v>68</v>
      </c>
      <c r="D5" s="124" t="s">
        <v>69</v>
      </c>
      <c r="E5" s="121"/>
      <c r="F5" s="122" t="s">
        <v>59</v>
      </c>
      <c r="G5" s="122" t="s">
        <v>163</v>
      </c>
      <c r="H5" s="122"/>
      <c r="I5" s="122"/>
      <c r="J5" s="122" t="s">
        <v>164</v>
      </c>
      <c r="K5" s="122"/>
      <c r="L5" s="122"/>
      <c r="M5" s="122" t="s">
        <v>165</v>
      </c>
      <c r="N5" s="122"/>
      <c r="O5" s="122"/>
      <c r="P5" s="122" t="s">
        <v>59</v>
      </c>
      <c r="Q5" s="122" t="s">
        <v>163</v>
      </c>
      <c r="R5" s="122"/>
      <c r="S5" s="122"/>
      <c r="T5" s="122" t="s">
        <v>164</v>
      </c>
      <c r="U5" s="122"/>
      <c r="V5" s="122"/>
      <c r="W5" s="122" t="s">
        <v>165</v>
      </c>
      <c r="X5" s="122"/>
      <c r="Y5" s="122"/>
      <c r="Z5" s="122" t="s">
        <v>59</v>
      </c>
      <c r="AA5" s="122" t="s">
        <v>163</v>
      </c>
      <c r="AB5" s="122"/>
      <c r="AC5" s="122"/>
      <c r="AD5" s="122" t="s">
        <v>164</v>
      </c>
      <c r="AE5" s="122"/>
      <c r="AF5" s="122"/>
      <c r="AG5" s="122" t="s">
        <v>165</v>
      </c>
      <c r="AH5" s="122"/>
      <c r="AI5" s="122"/>
    </row>
    <row r="6" customFormat="false" ht="30.75" hidden="false" customHeight="true" outlineLevel="0" collapsed="false">
      <c r="A6" s="125" t="s">
        <v>80</v>
      </c>
      <c r="B6" s="126" t="s">
        <v>81</v>
      </c>
      <c r="C6" s="122"/>
      <c r="D6" s="124"/>
      <c r="E6" s="121"/>
      <c r="F6" s="122"/>
      <c r="G6" s="122" t="s">
        <v>75</v>
      </c>
      <c r="H6" s="122" t="s">
        <v>107</v>
      </c>
      <c r="I6" s="122" t="s">
        <v>108</v>
      </c>
      <c r="J6" s="122" t="s">
        <v>75</v>
      </c>
      <c r="K6" s="122" t="s">
        <v>107</v>
      </c>
      <c r="L6" s="122" t="s">
        <v>108</v>
      </c>
      <c r="M6" s="122" t="s">
        <v>75</v>
      </c>
      <c r="N6" s="122" t="s">
        <v>107</v>
      </c>
      <c r="O6" s="122" t="s">
        <v>108</v>
      </c>
      <c r="P6" s="122"/>
      <c r="Q6" s="122" t="s">
        <v>75</v>
      </c>
      <c r="R6" s="122" t="s">
        <v>107</v>
      </c>
      <c r="S6" s="122" t="s">
        <v>108</v>
      </c>
      <c r="T6" s="122" t="s">
        <v>75</v>
      </c>
      <c r="U6" s="122" t="s">
        <v>107</v>
      </c>
      <c r="V6" s="122" t="s">
        <v>108</v>
      </c>
      <c r="W6" s="122" t="s">
        <v>75</v>
      </c>
      <c r="X6" s="122" t="s">
        <v>107</v>
      </c>
      <c r="Y6" s="122" t="s">
        <v>108</v>
      </c>
      <c r="Z6" s="122"/>
      <c r="AA6" s="122" t="s">
        <v>75</v>
      </c>
      <c r="AB6" s="122" t="s">
        <v>107</v>
      </c>
      <c r="AC6" s="122" t="s">
        <v>108</v>
      </c>
      <c r="AD6" s="122" t="s">
        <v>75</v>
      </c>
      <c r="AE6" s="122" t="s">
        <v>107</v>
      </c>
      <c r="AF6" s="122" t="s">
        <v>108</v>
      </c>
      <c r="AG6" s="122" t="s">
        <v>75</v>
      </c>
      <c r="AH6" s="122" t="s">
        <v>107</v>
      </c>
      <c r="AI6" s="122" t="s">
        <v>108</v>
      </c>
    </row>
    <row r="7" customFormat="false" ht="20.1" hidden="false" customHeight="true" outlineLevel="0" collapsed="false">
      <c r="A7" s="66"/>
      <c r="B7" s="66"/>
      <c r="C7" s="66"/>
      <c r="D7" s="127" t="s">
        <v>59</v>
      </c>
      <c r="E7" s="128" t="n">
        <f aca="false">E8+E12+E20+E22+E24</f>
        <v>19580869.24</v>
      </c>
      <c r="F7" s="128" t="n">
        <f aca="false">F8+F12+F20+F22+F24</f>
        <v>19580869.24</v>
      </c>
      <c r="G7" s="128" t="n">
        <f aca="false">G8+G12+G20+G22+G24</f>
        <v>19580869.24</v>
      </c>
      <c r="H7" s="128" t="n">
        <f aca="false">H8+H12+H20+H22+H24</f>
        <v>16859269.24</v>
      </c>
      <c r="I7" s="128" t="n">
        <f aca="false">I8+I12+I20+I22+I24</f>
        <v>2721600</v>
      </c>
      <c r="J7" s="129" t="n">
        <f aca="false">SUM(K7,L7)</f>
        <v>0</v>
      </c>
      <c r="K7" s="129" t="n">
        <v>0</v>
      </c>
      <c r="L7" s="129" t="n">
        <v>0</v>
      </c>
      <c r="M7" s="129" t="n">
        <f aca="false">SUM(N7,O7)</f>
        <v>0</v>
      </c>
      <c r="N7" s="129" t="n">
        <v>0</v>
      </c>
      <c r="O7" s="129" t="n">
        <v>0</v>
      </c>
      <c r="P7" s="129" t="n">
        <f aca="false">SUM(Q7,T7,W7)</f>
        <v>0</v>
      </c>
      <c r="Q7" s="129" t="n">
        <f aca="false">SUM(R7,S7)</f>
        <v>0</v>
      </c>
      <c r="R7" s="129" t="n">
        <v>0</v>
      </c>
      <c r="S7" s="129" t="n">
        <v>0</v>
      </c>
      <c r="T7" s="129" t="n">
        <f aca="false">SUM(U7,V7)</f>
        <v>0</v>
      </c>
      <c r="U7" s="129" t="n">
        <v>0</v>
      </c>
      <c r="V7" s="129" t="n">
        <v>0</v>
      </c>
      <c r="W7" s="129" t="n">
        <f aca="false">SUM(X7,Y7)</f>
        <v>0</v>
      </c>
      <c r="X7" s="129"/>
      <c r="Y7" s="129"/>
      <c r="Z7" s="129" t="n">
        <f aca="false">SUM(AA7,AD7,AG7)</f>
        <v>0</v>
      </c>
      <c r="AA7" s="129" t="n">
        <f aca="false">SUM(AB7,AC7)</f>
        <v>0</v>
      </c>
      <c r="AB7" s="129" t="n">
        <v>0</v>
      </c>
      <c r="AC7" s="129" t="n">
        <v>0</v>
      </c>
      <c r="AD7" s="129" t="n">
        <f aca="false">SUM(AE7,AF7)</f>
        <v>0</v>
      </c>
      <c r="AE7" s="129" t="n">
        <v>0</v>
      </c>
      <c r="AF7" s="129" t="n">
        <v>0</v>
      </c>
      <c r="AG7" s="129" t="n">
        <f aca="false">SUM(AH7,AI7)</f>
        <v>0</v>
      </c>
      <c r="AH7" s="129" t="n">
        <v>0</v>
      </c>
      <c r="AI7" s="129" t="n">
        <v>0</v>
      </c>
    </row>
    <row r="8" customFormat="false" ht="20.1" hidden="false" customHeight="true" outlineLevel="0" collapsed="false">
      <c r="A8" s="66" t="s">
        <v>166</v>
      </c>
      <c r="B8" s="66"/>
      <c r="C8" s="66"/>
      <c r="D8" s="127" t="s">
        <v>167</v>
      </c>
      <c r="E8" s="128" t="n">
        <f aca="false">SUM(F8,P8,Z8)</f>
        <v>5292012.17</v>
      </c>
      <c r="F8" s="128" t="n">
        <f aca="false">SUM(G8,J8,M8)</f>
        <v>5292012.17</v>
      </c>
      <c r="G8" s="128" t="n">
        <f aca="false">SUM(H8,I8)</f>
        <v>5292012.17</v>
      </c>
      <c r="H8" s="128" t="n">
        <v>5292012.17</v>
      </c>
      <c r="I8" s="128" t="n">
        <v>0</v>
      </c>
      <c r="J8" s="129" t="n">
        <f aca="false">SUM(K8,L8)</f>
        <v>0</v>
      </c>
      <c r="K8" s="129" t="n">
        <v>0</v>
      </c>
      <c r="L8" s="129" t="n">
        <v>0</v>
      </c>
      <c r="M8" s="129" t="n">
        <f aca="false">SUM(N8,O8)</f>
        <v>0</v>
      </c>
      <c r="N8" s="129" t="n">
        <v>0</v>
      </c>
      <c r="O8" s="129" t="n">
        <v>0</v>
      </c>
      <c r="P8" s="129" t="n">
        <f aca="false">SUM(Q8,T8,W8)</f>
        <v>0</v>
      </c>
      <c r="Q8" s="129" t="n">
        <f aca="false">SUM(R8,S8)</f>
        <v>0</v>
      </c>
      <c r="R8" s="129" t="n">
        <v>0</v>
      </c>
      <c r="S8" s="129" t="n">
        <v>0</v>
      </c>
      <c r="T8" s="129" t="n">
        <f aca="false">SUM(U8,V8)</f>
        <v>0</v>
      </c>
      <c r="U8" s="129" t="n">
        <v>0</v>
      </c>
      <c r="V8" s="129" t="n">
        <v>0</v>
      </c>
      <c r="W8" s="129" t="n">
        <f aca="false">SUM(X8,Y8)</f>
        <v>0</v>
      </c>
      <c r="X8" s="129"/>
      <c r="Y8" s="129"/>
      <c r="Z8" s="129" t="n">
        <f aca="false">SUM(AA8,AD8,AG8)</f>
        <v>0</v>
      </c>
      <c r="AA8" s="129" t="n">
        <f aca="false">SUM(AB8,AC8)</f>
        <v>0</v>
      </c>
      <c r="AB8" s="129" t="n">
        <v>0</v>
      </c>
      <c r="AC8" s="129" t="n">
        <v>0</v>
      </c>
      <c r="AD8" s="129" t="n">
        <f aca="false">SUM(AE8,AF8)</f>
        <v>0</v>
      </c>
      <c r="AE8" s="129" t="n">
        <v>0</v>
      </c>
      <c r="AF8" s="129" t="n">
        <v>0</v>
      </c>
      <c r="AG8" s="129" t="n">
        <f aca="false">SUM(AH8,AI8)</f>
        <v>0</v>
      </c>
      <c r="AH8" s="129" t="n">
        <v>0</v>
      </c>
      <c r="AI8" s="129" t="n">
        <v>0</v>
      </c>
    </row>
    <row r="9" customFormat="false" ht="20.1" hidden="false" customHeight="true" outlineLevel="0" collapsed="false">
      <c r="A9" s="66" t="s">
        <v>168</v>
      </c>
      <c r="B9" s="66" t="s">
        <v>85</v>
      </c>
      <c r="C9" s="80" t="s">
        <v>112</v>
      </c>
      <c r="D9" s="127" t="s">
        <v>169</v>
      </c>
      <c r="E9" s="128" t="n">
        <f aca="false">SUM(F9,P9,Z9)</f>
        <v>3860647</v>
      </c>
      <c r="F9" s="128" t="n">
        <f aca="false">SUM(G9,J9,M9)</f>
        <v>3860647</v>
      </c>
      <c r="G9" s="128" t="n">
        <f aca="false">SUM(H9,I9)</f>
        <v>3860647</v>
      </c>
      <c r="H9" s="128" t="n">
        <v>3860647</v>
      </c>
      <c r="I9" s="128" t="n">
        <v>0</v>
      </c>
      <c r="J9" s="129" t="n">
        <f aca="false">SUM(K9,L9)</f>
        <v>0</v>
      </c>
      <c r="K9" s="129" t="n">
        <v>0</v>
      </c>
      <c r="L9" s="129" t="n">
        <v>0</v>
      </c>
      <c r="M9" s="129" t="n">
        <f aca="false">SUM(N9,O9)</f>
        <v>0</v>
      </c>
      <c r="N9" s="129" t="n">
        <v>0</v>
      </c>
      <c r="O9" s="129" t="n">
        <v>0</v>
      </c>
      <c r="P9" s="129" t="n">
        <f aca="false">SUM(Q9,T9,W9)</f>
        <v>0</v>
      </c>
      <c r="Q9" s="129" t="n">
        <f aca="false">SUM(R9,S9)</f>
        <v>0</v>
      </c>
      <c r="R9" s="129" t="n">
        <v>0</v>
      </c>
      <c r="S9" s="129" t="n">
        <v>0</v>
      </c>
      <c r="T9" s="129" t="n">
        <f aca="false">SUM(U9,V9)</f>
        <v>0</v>
      </c>
      <c r="U9" s="129" t="n">
        <v>0</v>
      </c>
      <c r="V9" s="129" t="n">
        <v>0</v>
      </c>
      <c r="W9" s="129" t="n">
        <f aca="false">SUM(X9,Y9)</f>
        <v>0</v>
      </c>
      <c r="X9" s="129"/>
      <c r="Y9" s="129"/>
      <c r="Z9" s="129" t="n">
        <f aca="false">SUM(AA9,AD9,AG9)</f>
        <v>0</v>
      </c>
      <c r="AA9" s="129" t="n">
        <f aca="false">SUM(AB9,AC9)</f>
        <v>0</v>
      </c>
      <c r="AB9" s="129" t="n">
        <v>0</v>
      </c>
      <c r="AC9" s="129" t="n">
        <v>0</v>
      </c>
      <c r="AD9" s="129" t="n">
        <f aca="false">SUM(AE9,AF9)</f>
        <v>0</v>
      </c>
      <c r="AE9" s="129" t="n">
        <v>0</v>
      </c>
      <c r="AF9" s="129" t="n">
        <v>0</v>
      </c>
      <c r="AG9" s="129" t="n">
        <f aca="false">SUM(AH9,AI9)</f>
        <v>0</v>
      </c>
      <c r="AH9" s="129" t="n">
        <v>0</v>
      </c>
      <c r="AI9" s="129" t="n">
        <v>0</v>
      </c>
    </row>
    <row r="10" customFormat="false" ht="20.1" hidden="false" customHeight="true" outlineLevel="0" collapsed="false">
      <c r="A10" s="66" t="s">
        <v>168</v>
      </c>
      <c r="B10" s="66" t="s">
        <v>88</v>
      </c>
      <c r="C10" s="80" t="s">
        <v>112</v>
      </c>
      <c r="D10" s="127" t="s">
        <v>170</v>
      </c>
      <c r="E10" s="128" t="n">
        <f aca="false">SUM(F10,P10,Z10)</f>
        <v>968413</v>
      </c>
      <c r="F10" s="128" t="n">
        <f aca="false">SUM(G10,J10,M10)</f>
        <v>968413</v>
      </c>
      <c r="G10" s="128" t="n">
        <f aca="false">SUM(H10,I10)</f>
        <v>968413</v>
      </c>
      <c r="H10" s="128" t="n">
        <v>968413</v>
      </c>
      <c r="I10" s="128" t="n">
        <v>0</v>
      </c>
      <c r="J10" s="129" t="n">
        <f aca="false">SUM(K10,L10)</f>
        <v>0</v>
      </c>
      <c r="K10" s="129" t="n">
        <v>0</v>
      </c>
      <c r="L10" s="129" t="n">
        <v>0</v>
      </c>
      <c r="M10" s="129" t="n">
        <f aca="false">SUM(N10,O10)</f>
        <v>0</v>
      </c>
      <c r="N10" s="129" t="n">
        <v>0</v>
      </c>
      <c r="O10" s="129" t="n">
        <v>0</v>
      </c>
      <c r="P10" s="129" t="n">
        <f aca="false">SUM(Q10,T10,W10)</f>
        <v>0</v>
      </c>
      <c r="Q10" s="129" t="n">
        <f aca="false">SUM(R10,S10)</f>
        <v>0</v>
      </c>
      <c r="R10" s="129" t="n">
        <v>0</v>
      </c>
      <c r="S10" s="129" t="n">
        <v>0</v>
      </c>
      <c r="T10" s="129" t="n">
        <f aca="false">SUM(U10,V10)</f>
        <v>0</v>
      </c>
      <c r="U10" s="129" t="n">
        <v>0</v>
      </c>
      <c r="V10" s="129" t="n">
        <v>0</v>
      </c>
      <c r="W10" s="129" t="n">
        <f aca="false">SUM(X10,Y10)</f>
        <v>0</v>
      </c>
      <c r="X10" s="129"/>
      <c r="Y10" s="129"/>
      <c r="Z10" s="129" t="n">
        <f aca="false">SUM(AA10,AD10,AG10)</f>
        <v>0</v>
      </c>
      <c r="AA10" s="129" t="n">
        <f aca="false">SUM(AB10,AC10)</f>
        <v>0</v>
      </c>
      <c r="AB10" s="129" t="n">
        <v>0</v>
      </c>
      <c r="AC10" s="129" t="n">
        <v>0</v>
      </c>
      <c r="AD10" s="129" t="n">
        <f aca="false">SUM(AE10,AF10)</f>
        <v>0</v>
      </c>
      <c r="AE10" s="129" t="n">
        <v>0</v>
      </c>
      <c r="AF10" s="129" t="n">
        <v>0</v>
      </c>
      <c r="AG10" s="129" t="n">
        <f aca="false">SUM(AH10,AI10)</f>
        <v>0</v>
      </c>
      <c r="AH10" s="129" t="n">
        <v>0</v>
      </c>
      <c r="AI10" s="129" t="n">
        <v>0</v>
      </c>
    </row>
    <row r="11" customFormat="false" ht="20.1" hidden="false" customHeight="true" outlineLevel="0" collapsed="false">
      <c r="A11" s="66" t="s">
        <v>168</v>
      </c>
      <c r="B11" s="66" t="s">
        <v>95</v>
      </c>
      <c r="C11" s="80" t="s">
        <v>112</v>
      </c>
      <c r="D11" s="127" t="s">
        <v>171</v>
      </c>
      <c r="E11" s="128" t="n">
        <f aca="false">SUM(F11,P11,Z11)</f>
        <v>462952.17</v>
      </c>
      <c r="F11" s="128" t="n">
        <f aca="false">SUM(G11,J11,M11)</f>
        <v>462952.17</v>
      </c>
      <c r="G11" s="128" t="n">
        <f aca="false">SUM(H11,I11)</f>
        <v>462952.17</v>
      </c>
      <c r="H11" s="128" t="n">
        <v>462952.17</v>
      </c>
      <c r="I11" s="128" t="n">
        <v>0</v>
      </c>
      <c r="J11" s="129" t="n">
        <f aca="false">SUM(K11,L11)</f>
        <v>0</v>
      </c>
      <c r="K11" s="129" t="n">
        <v>0</v>
      </c>
      <c r="L11" s="129" t="n">
        <v>0</v>
      </c>
      <c r="M11" s="129" t="n">
        <f aca="false">SUM(N11,O11)</f>
        <v>0</v>
      </c>
      <c r="N11" s="129" t="n">
        <v>0</v>
      </c>
      <c r="O11" s="129" t="n">
        <v>0</v>
      </c>
      <c r="P11" s="129" t="n">
        <f aca="false">SUM(Q11,T11,W11)</f>
        <v>0</v>
      </c>
      <c r="Q11" s="129" t="n">
        <f aca="false">SUM(R11,S11)</f>
        <v>0</v>
      </c>
      <c r="R11" s="129" t="n">
        <v>0</v>
      </c>
      <c r="S11" s="129" t="n">
        <v>0</v>
      </c>
      <c r="T11" s="129" t="n">
        <f aca="false">SUM(U11,V11)</f>
        <v>0</v>
      </c>
      <c r="U11" s="129" t="n">
        <v>0</v>
      </c>
      <c r="V11" s="129" t="n">
        <v>0</v>
      </c>
      <c r="W11" s="129" t="n">
        <f aca="false">SUM(X11,Y11)</f>
        <v>0</v>
      </c>
      <c r="X11" s="129"/>
      <c r="Y11" s="129"/>
      <c r="Z11" s="129" t="n">
        <f aca="false">SUM(AA11,AD11,AG11)</f>
        <v>0</v>
      </c>
      <c r="AA11" s="129" t="n">
        <f aca="false">SUM(AB11,AC11)</f>
        <v>0</v>
      </c>
      <c r="AB11" s="129" t="n">
        <v>0</v>
      </c>
      <c r="AC11" s="129" t="n">
        <v>0</v>
      </c>
      <c r="AD11" s="129" t="n">
        <f aca="false">SUM(AE11,AF11)</f>
        <v>0</v>
      </c>
      <c r="AE11" s="129" t="n">
        <v>0</v>
      </c>
      <c r="AF11" s="129" t="n">
        <v>0</v>
      </c>
      <c r="AG11" s="129" t="n">
        <f aca="false">SUM(AH11,AI11)</f>
        <v>0</v>
      </c>
      <c r="AH11" s="129" t="n">
        <v>0</v>
      </c>
      <c r="AI11" s="129" t="n">
        <v>0</v>
      </c>
    </row>
    <row r="12" customFormat="false" ht="20.1" hidden="false" customHeight="true" outlineLevel="0" collapsed="false">
      <c r="A12" s="66" t="s">
        <v>172</v>
      </c>
      <c r="B12" s="66"/>
      <c r="C12" s="66"/>
      <c r="D12" s="127" t="s">
        <v>173</v>
      </c>
      <c r="E12" s="128" t="n">
        <f aca="false">SUM(F12,P12,Z12)</f>
        <v>1938660.5</v>
      </c>
      <c r="F12" s="128" t="n">
        <f aca="false">SUM(G12,J12,M12)</f>
        <v>1938660.5</v>
      </c>
      <c r="G12" s="128" t="n">
        <f aca="false">SUM(H12,I12)</f>
        <v>1938660.5</v>
      </c>
      <c r="H12" s="128" t="n">
        <v>1513660.5</v>
      </c>
      <c r="I12" s="128" t="n">
        <v>425000</v>
      </c>
      <c r="J12" s="129" t="n">
        <f aca="false">SUM(K12,L12)</f>
        <v>0</v>
      </c>
      <c r="K12" s="129" t="n">
        <v>0</v>
      </c>
      <c r="L12" s="129" t="n">
        <v>0</v>
      </c>
      <c r="M12" s="129" t="n">
        <f aca="false">SUM(N12,O12)</f>
        <v>0</v>
      </c>
      <c r="N12" s="129" t="n">
        <v>0</v>
      </c>
      <c r="O12" s="129" t="n">
        <v>0</v>
      </c>
      <c r="P12" s="129" t="n">
        <f aca="false">SUM(Q12,T12,W12)</f>
        <v>0</v>
      </c>
      <c r="Q12" s="129" t="n">
        <f aca="false">SUM(R12,S12)</f>
        <v>0</v>
      </c>
      <c r="R12" s="129" t="n">
        <v>0</v>
      </c>
      <c r="S12" s="129" t="n">
        <v>0</v>
      </c>
      <c r="T12" s="129" t="n">
        <f aca="false">SUM(U12,V12)</f>
        <v>0</v>
      </c>
      <c r="U12" s="129" t="n">
        <v>0</v>
      </c>
      <c r="V12" s="129" t="n">
        <v>0</v>
      </c>
      <c r="W12" s="129" t="n">
        <f aca="false">SUM(X12,Y12)</f>
        <v>0</v>
      </c>
      <c r="X12" s="129"/>
      <c r="Y12" s="129"/>
      <c r="Z12" s="129" t="n">
        <f aca="false">SUM(AA12,AD12,AG12)</f>
        <v>0</v>
      </c>
      <c r="AA12" s="129" t="n">
        <f aca="false">SUM(AB12,AC12)</f>
        <v>0</v>
      </c>
      <c r="AB12" s="129" t="n">
        <v>0</v>
      </c>
      <c r="AC12" s="129" t="n">
        <v>0</v>
      </c>
      <c r="AD12" s="129" t="n">
        <f aca="false">SUM(AE12,AF12)</f>
        <v>0</v>
      </c>
      <c r="AE12" s="129" t="n">
        <v>0</v>
      </c>
      <c r="AF12" s="129" t="n">
        <v>0</v>
      </c>
      <c r="AG12" s="129" t="n">
        <f aca="false">SUM(AH12,AI12)</f>
        <v>0</v>
      </c>
      <c r="AH12" s="129" t="n">
        <v>0</v>
      </c>
      <c r="AI12" s="129" t="n">
        <v>0</v>
      </c>
    </row>
    <row r="13" customFormat="false" ht="20.1" hidden="false" customHeight="true" outlineLevel="0" collapsed="false">
      <c r="A13" s="66" t="s">
        <v>174</v>
      </c>
      <c r="B13" s="66" t="s">
        <v>85</v>
      </c>
      <c r="C13" s="80" t="s">
        <v>112</v>
      </c>
      <c r="D13" s="127" t="s">
        <v>175</v>
      </c>
      <c r="E13" s="128" t="n">
        <f aca="false">SUM(F13,P13,Z13)</f>
        <v>910660.5</v>
      </c>
      <c r="F13" s="128" t="n">
        <f aca="false">SUM(G13,J13,M13)</f>
        <v>910660.5</v>
      </c>
      <c r="G13" s="128" t="n">
        <f aca="false">SUM(H13,I13)</f>
        <v>910660.5</v>
      </c>
      <c r="H13" s="128" t="n">
        <v>760660.5</v>
      </c>
      <c r="I13" s="128" t="n">
        <v>150000</v>
      </c>
      <c r="J13" s="129" t="n">
        <f aca="false">SUM(K13,L13)</f>
        <v>0</v>
      </c>
      <c r="K13" s="129" t="n">
        <v>0</v>
      </c>
      <c r="L13" s="129" t="n">
        <v>0</v>
      </c>
      <c r="M13" s="129" t="n">
        <f aca="false">SUM(N13,O13)</f>
        <v>0</v>
      </c>
      <c r="N13" s="129" t="n">
        <v>0</v>
      </c>
      <c r="O13" s="129" t="n">
        <v>0</v>
      </c>
      <c r="P13" s="129" t="n">
        <f aca="false">SUM(Q13,T13,W13)</f>
        <v>0</v>
      </c>
      <c r="Q13" s="129" t="n">
        <f aca="false">SUM(R13,S13)</f>
        <v>0</v>
      </c>
      <c r="R13" s="129" t="n">
        <v>0</v>
      </c>
      <c r="S13" s="129" t="n">
        <v>0</v>
      </c>
      <c r="T13" s="129" t="n">
        <f aca="false">SUM(U13,V13)</f>
        <v>0</v>
      </c>
      <c r="U13" s="129" t="n">
        <v>0</v>
      </c>
      <c r="V13" s="129" t="n">
        <v>0</v>
      </c>
      <c r="W13" s="129" t="n">
        <f aca="false">SUM(X13,Y13)</f>
        <v>0</v>
      </c>
      <c r="X13" s="129"/>
      <c r="Y13" s="129"/>
      <c r="Z13" s="129" t="n">
        <f aca="false">SUM(AA13,AD13,AG13)</f>
        <v>0</v>
      </c>
      <c r="AA13" s="129" t="n">
        <f aca="false">SUM(AB13,AC13)</f>
        <v>0</v>
      </c>
      <c r="AB13" s="129" t="n">
        <v>0</v>
      </c>
      <c r="AC13" s="129" t="n">
        <v>0</v>
      </c>
      <c r="AD13" s="129" t="n">
        <f aca="false">SUM(AE13,AF13)</f>
        <v>0</v>
      </c>
      <c r="AE13" s="129" t="n">
        <v>0</v>
      </c>
      <c r="AF13" s="129" t="n">
        <v>0</v>
      </c>
      <c r="AG13" s="129" t="n">
        <f aca="false">SUM(AH13,AI13)</f>
        <v>0</v>
      </c>
      <c r="AH13" s="129" t="n">
        <v>0</v>
      </c>
      <c r="AI13" s="129" t="n">
        <v>0</v>
      </c>
    </row>
    <row r="14" customFormat="false" ht="20.1" hidden="false" customHeight="true" outlineLevel="0" collapsed="false">
      <c r="A14" s="66" t="s">
        <v>174</v>
      </c>
      <c r="B14" s="66" t="s">
        <v>88</v>
      </c>
      <c r="C14" s="80" t="s">
        <v>112</v>
      </c>
      <c r="D14" s="127" t="s">
        <v>176</v>
      </c>
      <c r="E14" s="128" t="n">
        <f aca="false">SUM(F14,P14,Z14)</f>
        <v>20000</v>
      </c>
      <c r="F14" s="128" t="n">
        <f aca="false">SUM(G14,J14,M14)</f>
        <v>20000</v>
      </c>
      <c r="G14" s="128" t="n">
        <f aca="false">SUM(H14,I14)</f>
        <v>20000</v>
      </c>
      <c r="H14" s="128" t="n">
        <v>20000</v>
      </c>
      <c r="I14" s="128" t="n">
        <v>0</v>
      </c>
      <c r="J14" s="129" t="n">
        <f aca="false">SUM(K14,L14)</f>
        <v>0</v>
      </c>
      <c r="K14" s="129" t="n">
        <v>0</v>
      </c>
      <c r="L14" s="129" t="n">
        <v>0</v>
      </c>
      <c r="M14" s="129" t="n">
        <f aca="false">SUM(N14,O14)</f>
        <v>0</v>
      </c>
      <c r="N14" s="129" t="n">
        <v>0</v>
      </c>
      <c r="O14" s="129" t="n">
        <v>0</v>
      </c>
      <c r="P14" s="129" t="n">
        <f aca="false">SUM(Q14,T14,W14)</f>
        <v>0</v>
      </c>
      <c r="Q14" s="129" t="n">
        <f aca="false">SUM(R14,S14)</f>
        <v>0</v>
      </c>
      <c r="R14" s="129" t="n">
        <v>0</v>
      </c>
      <c r="S14" s="129" t="n">
        <v>0</v>
      </c>
      <c r="T14" s="129" t="n">
        <f aca="false">SUM(U14,V14)</f>
        <v>0</v>
      </c>
      <c r="U14" s="129" t="n">
        <v>0</v>
      </c>
      <c r="V14" s="129" t="n">
        <v>0</v>
      </c>
      <c r="W14" s="129" t="n">
        <f aca="false">SUM(X14,Y14)</f>
        <v>0</v>
      </c>
      <c r="X14" s="129"/>
      <c r="Y14" s="129"/>
      <c r="Z14" s="129" t="n">
        <f aca="false">SUM(AA14,AD14,AG14)</f>
        <v>0</v>
      </c>
      <c r="AA14" s="129" t="n">
        <f aca="false">SUM(AB14,AC14)</f>
        <v>0</v>
      </c>
      <c r="AB14" s="129" t="n">
        <v>0</v>
      </c>
      <c r="AC14" s="129" t="n">
        <v>0</v>
      </c>
      <c r="AD14" s="129" t="n">
        <f aca="false">SUM(AE14,AF14)</f>
        <v>0</v>
      </c>
      <c r="AE14" s="129" t="n">
        <v>0</v>
      </c>
      <c r="AF14" s="129" t="n">
        <v>0</v>
      </c>
      <c r="AG14" s="129" t="n">
        <f aca="false">SUM(AH14,AI14)</f>
        <v>0</v>
      </c>
      <c r="AH14" s="129" t="n">
        <v>0</v>
      </c>
      <c r="AI14" s="129" t="n">
        <v>0</v>
      </c>
    </row>
    <row r="15" customFormat="false" ht="20.1" hidden="false" customHeight="true" outlineLevel="0" collapsed="false">
      <c r="A15" s="66" t="s">
        <v>174</v>
      </c>
      <c r="B15" s="66" t="s">
        <v>84</v>
      </c>
      <c r="C15" s="80" t="s">
        <v>112</v>
      </c>
      <c r="D15" s="127" t="s">
        <v>177</v>
      </c>
      <c r="E15" s="128" t="n">
        <f aca="false">SUM(F15,P15,Z15)</f>
        <v>220000</v>
      </c>
      <c r="F15" s="128" t="n">
        <f aca="false">SUM(G15,J15,M15)</f>
        <v>220000</v>
      </c>
      <c r="G15" s="128" t="n">
        <f aca="false">SUM(H15,I15)</f>
        <v>220000</v>
      </c>
      <c r="H15" s="128" t="n">
        <v>70000</v>
      </c>
      <c r="I15" s="128" t="n">
        <v>150000</v>
      </c>
      <c r="J15" s="129" t="n">
        <f aca="false">SUM(K15,L15)</f>
        <v>0</v>
      </c>
      <c r="K15" s="129" t="n">
        <v>0</v>
      </c>
      <c r="L15" s="129" t="n">
        <v>0</v>
      </c>
      <c r="M15" s="129" t="n">
        <f aca="false">SUM(N15,O15)</f>
        <v>0</v>
      </c>
      <c r="N15" s="129" t="n">
        <v>0</v>
      </c>
      <c r="O15" s="129" t="n">
        <v>0</v>
      </c>
      <c r="P15" s="129" t="n">
        <f aca="false">SUM(Q15,T15,W15)</f>
        <v>0</v>
      </c>
      <c r="Q15" s="129" t="n">
        <f aca="false">SUM(R15,S15)</f>
        <v>0</v>
      </c>
      <c r="R15" s="129" t="n">
        <v>0</v>
      </c>
      <c r="S15" s="129" t="n">
        <v>0</v>
      </c>
      <c r="T15" s="129" t="n">
        <f aca="false">SUM(U15,V15)</f>
        <v>0</v>
      </c>
      <c r="U15" s="129" t="n">
        <v>0</v>
      </c>
      <c r="V15" s="129" t="n">
        <v>0</v>
      </c>
      <c r="W15" s="129" t="n">
        <f aca="false">SUM(X15,Y15)</f>
        <v>0</v>
      </c>
      <c r="X15" s="129"/>
      <c r="Y15" s="129"/>
      <c r="Z15" s="129" t="n">
        <f aca="false">SUM(AA15,AD15,AG15)</f>
        <v>0</v>
      </c>
      <c r="AA15" s="129" t="n">
        <f aca="false">SUM(AB15,AC15)</f>
        <v>0</v>
      </c>
      <c r="AB15" s="129" t="n">
        <v>0</v>
      </c>
      <c r="AC15" s="129" t="n">
        <v>0</v>
      </c>
      <c r="AD15" s="129" t="n">
        <f aca="false">SUM(AE15,AF15)</f>
        <v>0</v>
      </c>
      <c r="AE15" s="129" t="n">
        <v>0</v>
      </c>
      <c r="AF15" s="129" t="n">
        <v>0</v>
      </c>
      <c r="AG15" s="129" t="n">
        <f aca="false">SUM(AH15,AI15)</f>
        <v>0</v>
      </c>
      <c r="AH15" s="129" t="n">
        <v>0</v>
      </c>
      <c r="AI15" s="129" t="n">
        <v>0</v>
      </c>
    </row>
    <row r="16" customFormat="false" ht="20.1" hidden="false" customHeight="true" outlineLevel="0" collapsed="false">
      <c r="A16" s="66" t="s">
        <v>174</v>
      </c>
      <c r="B16" s="66" t="s">
        <v>178</v>
      </c>
      <c r="C16" s="80" t="s">
        <v>112</v>
      </c>
      <c r="D16" s="127" t="s">
        <v>179</v>
      </c>
      <c r="E16" s="128" t="n">
        <f aca="false">SUM(F16,P16,Z16)</f>
        <v>10000</v>
      </c>
      <c r="F16" s="128" t="n">
        <f aca="false">SUM(G16,J16,M16)</f>
        <v>10000</v>
      </c>
      <c r="G16" s="128" t="n">
        <f aca="false">SUM(H16,I16)</f>
        <v>10000</v>
      </c>
      <c r="H16" s="128" t="n">
        <v>10000</v>
      </c>
      <c r="I16" s="128" t="n">
        <v>0</v>
      </c>
      <c r="J16" s="129" t="n">
        <f aca="false">SUM(K16,L16)</f>
        <v>0</v>
      </c>
      <c r="K16" s="129" t="n">
        <v>0</v>
      </c>
      <c r="L16" s="129" t="n">
        <v>0</v>
      </c>
      <c r="M16" s="129" t="n">
        <f aca="false">SUM(N16,O16)</f>
        <v>0</v>
      </c>
      <c r="N16" s="129" t="n">
        <v>0</v>
      </c>
      <c r="O16" s="129" t="n">
        <v>0</v>
      </c>
      <c r="P16" s="129" t="n">
        <f aca="false">SUM(Q16,T16,W16)</f>
        <v>0</v>
      </c>
      <c r="Q16" s="129" t="n">
        <f aca="false">SUM(R16,S16)</f>
        <v>0</v>
      </c>
      <c r="R16" s="129" t="n">
        <v>0</v>
      </c>
      <c r="S16" s="129" t="n">
        <v>0</v>
      </c>
      <c r="T16" s="129" t="n">
        <f aca="false">SUM(U16,V16)</f>
        <v>0</v>
      </c>
      <c r="U16" s="129" t="n">
        <v>0</v>
      </c>
      <c r="V16" s="129" t="n">
        <v>0</v>
      </c>
      <c r="W16" s="129" t="n">
        <f aca="false">SUM(X16,Y16)</f>
        <v>0</v>
      </c>
      <c r="X16" s="129"/>
      <c r="Y16" s="129"/>
      <c r="Z16" s="129" t="n">
        <f aca="false">SUM(AA16,AD16,AG16)</f>
        <v>0</v>
      </c>
      <c r="AA16" s="129" t="n">
        <f aca="false">SUM(AB16,AC16)</f>
        <v>0</v>
      </c>
      <c r="AB16" s="129" t="n">
        <v>0</v>
      </c>
      <c r="AC16" s="129" t="n">
        <v>0</v>
      </c>
      <c r="AD16" s="129" t="n">
        <f aca="false">SUM(AE16,AF16)</f>
        <v>0</v>
      </c>
      <c r="AE16" s="129" t="n">
        <v>0</v>
      </c>
      <c r="AF16" s="129" t="n">
        <v>0</v>
      </c>
      <c r="AG16" s="129" t="n">
        <f aca="false">SUM(AH16,AI16)</f>
        <v>0</v>
      </c>
      <c r="AH16" s="129" t="n">
        <v>0</v>
      </c>
      <c r="AI16" s="129" t="n">
        <v>0</v>
      </c>
    </row>
    <row r="17" customFormat="false" ht="20.1" hidden="false" customHeight="true" outlineLevel="0" collapsed="false">
      <c r="A17" s="66" t="s">
        <v>174</v>
      </c>
      <c r="B17" s="66" t="s">
        <v>180</v>
      </c>
      <c r="C17" s="80" t="s">
        <v>112</v>
      </c>
      <c r="D17" s="127" t="s">
        <v>181</v>
      </c>
      <c r="E17" s="128" t="n">
        <f aca="false">SUM(F17,P17,Z17)</f>
        <v>420000</v>
      </c>
      <c r="F17" s="128" t="n">
        <f aca="false">SUM(G17,J17,M17)</f>
        <v>420000</v>
      </c>
      <c r="G17" s="128" t="n">
        <f aca="false">SUM(H17,I17)</f>
        <v>420000</v>
      </c>
      <c r="H17" s="128" t="n">
        <v>420000</v>
      </c>
      <c r="I17" s="128" t="n">
        <v>0</v>
      </c>
      <c r="J17" s="129" t="n">
        <f aca="false">SUM(K17,L17)</f>
        <v>0</v>
      </c>
      <c r="K17" s="129" t="n">
        <v>0</v>
      </c>
      <c r="L17" s="129" t="n">
        <v>0</v>
      </c>
      <c r="M17" s="129" t="n">
        <f aca="false">SUM(N17,O17)</f>
        <v>0</v>
      </c>
      <c r="N17" s="129" t="n">
        <v>0</v>
      </c>
      <c r="O17" s="129" t="n">
        <v>0</v>
      </c>
      <c r="P17" s="129" t="n">
        <f aca="false">SUM(Q17,T17,W17)</f>
        <v>0</v>
      </c>
      <c r="Q17" s="129" t="n">
        <f aca="false">SUM(R17,S17)</f>
        <v>0</v>
      </c>
      <c r="R17" s="129" t="n">
        <v>0</v>
      </c>
      <c r="S17" s="129" t="n">
        <v>0</v>
      </c>
      <c r="T17" s="129" t="n">
        <f aca="false">SUM(U17,V17)</f>
        <v>0</v>
      </c>
      <c r="U17" s="129" t="n">
        <v>0</v>
      </c>
      <c r="V17" s="129" t="n">
        <v>0</v>
      </c>
      <c r="W17" s="129" t="n">
        <f aca="false">SUM(X17,Y17)</f>
        <v>0</v>
      </c>
      <c r="X17" s="129"/>
      <c r="Y17" s="129"/>
      <c r="Z17" s="129" t="n">
        <f aca="false">SUM(AA17,AD17,AG17)</f>
        <v>0</v>
      </c>
      <c r="AA17" s="129" t="n">
        <f aca="false">SUM(AB17,AC17)</f>
        <v>0</v>
      </c>
      <c r="AB17" s="129" t="n">
        <v>0</v>
      </c>
      <c r="AC17" s="129" t="n">
        <v>0</v>
      </c>
      <c r="AD17" s="129" t="n">
        <f aca="false">SUM(AE17,AF17)</f>
        <v>0</v>
      </c>
      <c r="AE17" s="129" t="n">
        <v>0</v>
      </c>
      <c r="AF17" s="129" t="n">
        <v>0</v>
      </c>
      <c r="AG17" s="129" t="n">
        <f aca="false">SUM(AH17,AI17)</f>
        <v>0</v>
      </c>
      <c r="AH17" s="129" t="n">
        <v>0</v>
      </c>
      <c r="AI17" s="129" t="n">
        <v>0</v>
      </c>
    </row>
    <row r="18" customFormat="false" ht="20.1" hidden="false" customHeight="true" outlineLevel="0" collapsed="false">
      <c r="A18" s="66" t="s">
        <v>174</v>
      </c>
      <c r="B18" s="66" t="s">
        <v>182</v>
      </c>
      <c r="C18" s="80" t="s">
        <v>112</v>
      </c>
      <c r="D18" s="127" t="s">
        <v>183</v>
      </c>
      <c r="E18" s="128" t="n">
        <f aca="false">SUM(F18,P18,Z18)</f>
        <v>50000</v>
      </c>
      <c r="F18" s="128" t="n">
        <f aca="false">SUM(G18,J18,M18)</f>
        <v>50000</v>
      </c>
      <c r="G18" s="128" t="n">
        <f aca="false">SUM(H18,I18)</f>
        <v>50000</v>
      </c>
      <c r="H18" s="128" t="n">
        <v>50000</v>
      </c>
      <c r="I18" s="128" t="n">
        <v>0</v>
      </c>
      <c r="J18" s="129" t="n">
        <f aca="false">SUM(K18,L18)</f>
        <v>0</v>
      </c>
      <c r="K18" s="129" t="n">
        <v>0</v>
      </c>
      <c r="L18" s="129" t="n">
        <v>0</v>
      </c>
      <c r="M18" s="129" t="n">
        <f aca="false">SUM(N18,O18)</f>
        <v>0</v>
      </c>
      <c r="N18" s="129" t="n">
        <v>0</v>
      </c>
      <c r="O18" s="129" t="n">
        <v>0</v>
      </c>
      <c r="P18" s="129" t="n">
        <f aca="false">SUM(Q18,T18,W18)</f>
        <v>0</v>
      </c>
      <c r="Q18" s="129" t="n">
        <f aca="false">SUM(R18,S18)</f>
        <v>0</v>
      </c>
      <c r="R18" s="129" t="n">
        <v>0</v>
      </c>
      <c r="S18" s="129" t="n">
        <v>0</v>
      </c>
      <c r="T18" s="129" t="n">
        <f aca="false">SUM(U18,V18)</f>
        <v>0</v>
      </c>
      <c r="U18" s="129" t="n">
        <v>0</v>
      </c>
      <c r="V18" s="129" t="n">
        <v>0</v>
      </c>
      <c r="W18" s="129" t="n">
        <f aca="false">SUM(X18,Y18)</f>
        <v>0</v>
      </c>
      <c r="X18" s="129"/>
      <c r="Y18" s="129"/>
      <c r="Z18" s="129" t="n">
        <f aca="false">SUM(AA18,AD18,AG18)</f>
        <v>0</v>
      </c>
      <c r="AA18" s="129" t="n">
        <f aca="false">SUM(AB18,AC18)</f>
        <v>0</v>
      </c>
      <c r="AB18" s="129" t="n">
        <v>0</v>
      </c>
      <c r="AC18" s="129" t="n">
        <v>0</v>
      </c>
      <c r="AD18" s="129" t="n">
        <f aca="false">SUM(AE18,AF18)</f>
        <v>0</v>
      </c>
      <c r="AE18" s="129" t="n">
        <v>0</v>
      </c>
      <c r="AF18" s="129" t="n">
        <v>0</v>
      </c>
      <c r="AG18" s="129" t="n">
        <f aca="false">SUM(AH18,AI18)</f>
        <v>0</v>
      </c>
      <c r="AH18" s="129" t="n">
        <v>0</v>
      </c>
      <c r="AI18" s="129" t="n">
        <v>0</v>
      </c>
    </row>
    <row r="19" customFormat="false" ht="20.1" hidden="false" customHeight="true" outlineLevel="0" collapsed="false">
      <c r="A19" s="66" t="s">
        <v>174</v>
      </c>
      <c r="B19" s="66" t="s">
        <v>100</v>
      </c>
      <c r="C19" s="80" t="s">
        <v>112</v>
      </c>
      <c r="D19" s="127" t="s">
        <v>184</v>
      </c>
      <c r="E19" s="128" t="n">
        <f aca="false">SUM(F19,P19,Z19)</f>
        <v>308000</v>
      </c>
      <c r="F19" s="128" t="n">
        <f aca="false">SUM(G19,J19,M19)</f>
        <v>308000</v>
      </c>
      <c r="G19" s="128" t="n">
        <f aca="false">SUM(H19,I19)</f>
        <v>308000</v>
      </c>
      <c r="H19" s="128" t="n">
        <v>183000</v>
      </c>
      <c r="I19" s="128" t="n">
        <v>125000</v>
      </c>
      <c r="J19" s="129" t="n">
        <f aca="false">SUM(K19,L19)</f>
        <v>0</v>
      </c>
      <c r="K19" s="129" t="n">
        <v>0</v>
      </c>
      <c r="L19" s="129" t="n">
        <v>0</v>
      </c>
      <c r="M19" s="129" t="n">
        <f aca="false">SUM(N19,O19)</f>
        <v>0</v>
      </c>
      <c r="N19" s="129" t="n">
        <v>0</v>
      </c>
      <c r="O19" s="129" t="n">
        <v>0</v>
      </c>
      <c r="P19" s="129" t="n">
        <f aca="false">SUM(Q19,T19,W19)</f>
        <v>0</v>
      </c>
      <c r="Q19" s="129" t="n">
        <f aca="false">SUM(R19,S19)</f>
        <v>0</v>
      </c>
      <c r="R19" s="129" t="n">
        <v>0</v>
      </c>
      <c r="S19" s="129" t="n">
        <v>0</v>
      </c>
      <c r="T19" s="129" t="n">
        <f aca="false">SUM(U19,V19)</f>
        <v>0</v>
      </c>
      <c r="U19" s="129" t="n">
        <v>0</v>
      </c>
      <c r="V19" s="129" t="n">
        <v>0</v>
      </c>
      <c r="W19" s="129" t="n">
        <f aca="false">SUM(X19,Y19)</f>
        <v>0</v>
      </c>
      <c r="X19" s="129"/>
      <c r="Y19" s="129"/>
      <c r="Z19" s="129" t="n">
        <f aca="false">SUM(AA19,AD19,AG19)</f>
        <v>0</v>
      </c>
      <c r="AA19" s="129" t="n">
        <f aca="false">SUM(AB19,AC19)</f>
        <v>0</v>
      </c>
      <c r="AB19" s="129" t="n">
        <v>0</v>
      </c>
      <c r="AC19" s="129" t="n">
        <v>0</v>
      </c>
      <c r="AD19" s="129" t="n">
        <f aca="false">SUM(AE19,AF19)</f>
        <v>0</v>
      </c>
      <c r="AE19" s="129" t="n">
        <v>0</v>
      </c>
      <c r="AF19" s="129" t="n">
        <v>0</v>
      </c>
      <c r="AG19" s="129" t="n">
        <f aca="false">SUM(AH19,AI19)</f>
        <v>0</v>
      </c>
      <c r="AH19" s="129" t="n">
        <v>0</v>
      </c>
      <c r="AI19" s="129" t="n">
        <v>0</v>
      </c>
    </row>
    <row r="20" customFormat="false" ht="20.1" hidden="false" customHeight="true" outlineLevel="0" collapsed="false">
      <c r="A20" s="66" t="s">
        <v>112</v>
      </c>
      <c r="B20" s="66"/>
      <c r="C20" s="66"/>
      <c r="D20" s="127" t="s">
        <v>185</v>
      </c>
      <c r="E20" s="128" t="n">
        <f aca="false">SUM(F20,P20,Z20)</f>
        <v>150000</v>
      </c>
      <c r="F20" s="128" t="n">
        <f aca="false">SUM(G20,J20,M20)</f>
        <v>150000</v>
      </c>
      <c r="G20" s="128" t="n">
        <f aca="false">SUM(H20,I20)</f>
        <v>150000</v>
      </c>
      <c r="H20" s="128" t="n">
        <v>0</v>
      </c>
      <c r="I20" s="128" t="n">
        <v>150000</v>
      </c>
      <c r="J20" s="129" t="n">
        <f aca="false">SUM(K20,L20)</f>
        <v>0</v>
      </c>
      <c r="K20" s="129" t="n">
        <v>0</v>
      </c>
      <c r="L20" s="129" t="n">
        <v>0</v>
      </c>
      <c r="M20" s="129" t="n">
        <f aca="false">SUM(N20,O20)</f>
        <v>0</v>
      </c>
      <c r="N20" s="129" t="n">
        <v>0</v>
      </c>
      <c r="O20" s="129" t="n">
        <v>0</v>
      </c>
      <c r="P20" s="129" t="n">
        <f aca="false">SUM(Q20,T20,W20)</f>
        <v>0</v>
      </c>
      <c r="Q20" s="129" t="n">
        <f aca="false">SUM(R20,S20)</f>
        <v>0</v>
      </c>
      <c r="R20" s="129" t="n">
        <v>0</v>
      </c>
      <c r="S20" s="129" t="n">
        <v>0</v>
      </c>
      <c r="T20" s="129" t="n">
        <f aca="false">SUM(U20,V20)</f>
        <v>0</v>
      </c>
      <c r="U20" s="129" t="n">
        <v>0</v>
      </c>
      <c r="V20" s="129" t="n">
        <v>0</v>
      </c>
      <c r="W20" s="129" t="n">
        <f aca="false">SUM(X20,Y20)</f>
        <v>0</v>
      </c>
      <c r="X20" s="129"/>
      <c r="Y20" s="129"/>
      <c r="Z20" s="129" t="n">
        <f aca="false">SUM(AA20,AD20,AG20)</f>
        <v>0</v>
      </c>
      <c r="AA20" s="129" t="n">
        <f aca="false">SUM(AB20,AC20)</f>
        <v>0</v>
      </c>
      <c r="AB20" s="129" t="n">
        <v>0</v>
      </c>
      <c r="AC20" s="129" t="n">
        <v>0</v>
      </c>
      <c r="AD20" s="129" t="n">
        <f aca="false">SUM(AE20,AF20)</f>
        <v>0</v>
      </c>
      <c r="AE20" s="129" t="n">
        <v>0</v>
      </c>
      <c r="AF20" s="129" t="n">
        <v>0</v>
      </c>
      <c r="AG20" s="129" t="n">
        <f aca="false">SUM(AH20,AI20)</f>
        <v>0</v>
      </c>
      <c r="AH20" s="129" t="n">
        <v>0</v>
      </c>
      <c r="AI20" s="129" t="n">
        <v>0</v>
      </c>
    </row>
    <row r="21" customFormat="false" ht="20.1" hidden="false" customHeight="true" outlineLevel="0" collapsed="false">
      <c r="A21" s="66" t="s">
        <v>86</v>
      </c>
      <c r="B21" s="66" t="s">
        <v>178</v>
      </c>
      <c r="C21" s="80" t="s">
        <v>112</v>
      </c>
      <c r="D21" s="127" t="s">
        <v>186</v>
      </c>
      <c r="E21" s="128" t="n">
        <f aca="false">SUM(F21,P21,Z21)</f>
        <v>150000</v>
      </c>
      <c r="F21" s="128" t="n">
        <f aca="false">SUM(G21,J21,M21)</f>
        <v>150000</v>
      </c>
      <c r="G21" s="128" t="n">
        <f aca="false">SUM(H21,I21)</f>
        <v>150000</v>
      </c>
      <c r="H21" s="128" t="n">
        <v>0</v>
      </c>
      <c r="I21" s="128" t="n">
        <v>150000</v>
      </c>
      <c r="J21" s="129" t="n">
        <f aca="false">SUM(K21,L21)</f>
        <v>0</v>
      </c>
      <c r="K21" s="129" t="n">
        <v>0</v>
      </c>
      <c r="L21" s="129" t="n">
        <v>0</v>
      </c>
      <c r="M21" s="129" t="n">
        <f aca="false">SUM(N21,O21)</f>
        <v>0</v>
      </c>
      <c r="N21" s="129" t="n">
        <v>0</v>
      </c>
      <c r="O21" s="129" t="n">
        <v>0</v>
      </c>
      <c r="P21" s="129" t="n">
        <f aca="false">SUM(Q21,T21,W21)</f>
        <v>0</v>
      </c>
      <c r="Q21" s="129" t="n">
        <f aca="false">SUM(R21,S21)</f>
        <v>0</v>
      </c>
      <c r="R21" s="129" t="n">
        <v>0</v>
      </c>
      <c r="S21" s="129" t="n">
        <v>0</v>
      </c>
      <c r="T21" s="129" t="n">
        <f aca="false">SUM(U21,V21)</f>
        <v>0</v>
      </c>
      <c r="U21" s="129" t="n">
        <v>0</v>
      </c>
      <c r="V21" s="129" t="n">
        <v>0</v>
      </c>
      <c r="W21" s="129" t="n">
        <f aca="false">SUM(X21,Y21)</f>
        <v>0</v>
      </c>
      <c r="X21" s="129"/>
      <c r="Y21" s="129"/>
      <c r="Z21" s="129" t="n">
        <f aca="false">SUM(AA21,AD21,AG21)</f>
        <v>0</v>
      </c>
      <c r="AA21" s="129" t="n">
        <f aca="false">SUM(AB21,AC21)</f>
        <v>0</v>
      </c>
      <c r="AB21" s="129" t="n">
        <v>0</v>
      </c>
      <c r="AC21" s="129" t="n">
        <v>0</v>
      </c>
      <c r="AD21" s="129" t="n">
        <f aca="false">SUM(AE21,AF21)</f>
        <v>0</v>
      </c>
      <c r="AE21" s="129" t="n">
        <v>0</v>
      </c>
      <c r="AF21" s="129" t="n">
        <v>0</v>
      </c>
      <c r="AG21" s="129" t="n">
        <f aca="false">SUM(AH21,AI21)</f>
        <v>0</v>
      </c>
      <c r="AH21" s="129" t="n">
        <v>0</v>
      </c>
      <c r="AI21" s="129" t="n">
        <v>0</v>
      </c>
    </row>
    <row r="22" customFormat="false" ht="20.1" hidden="false" customHeight="true" outlineLevel="0" collapsed="false">
      <c r="A22" s="66" t="s">
        <v>187</v>
      </c>
      <c r="B22" s="66"/>
      <c r="C22" s="66"/>
      <c r="D22" s="127" t="s">
        <v>188</v>
      </c>
      <c r="E22" s="128" t="n">
        <v>57812.23</v>
      </c>
      <c r="F22" s="128" t="n">
        <v>57812.23</v>
      </c>
      <c r="G22" s="128" t="n">
        <v>57812.23</v>
      </c>
      <c r="H22" s="128" t="n">
        <v>57812.23</v>
      </c>
      <c r="I22" s="12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</row>
    <row r="23" customFormat="false" ht="20.1" hidden="false" customHeight="true" outlineLevel="0" collapsed="false">
      <c r="A23" s="66" t="s">
        <v>189</v>
      </c>
      <c r="B23" s="66" t="s">
        <v>85</v>
      </c>
      <c r="C23" s="80" t="s">
        <v>112</v>
      </c>
      <c r="D23" s="127" t="s">
        <v>190</v>
      </c>
      <c r="E23" s="128" t="n">
        <v>57812.23</v>
      </c>
      <c r="F23" s="128" t="n">
        <v>57812.23</v>
      </c>
      <c r="G23" s="128" t="n">
        <v>57812.23</v>
      </c>
      <c r="H23" s="128" t="n">
        <v>57812.23</v>
      </c>
      <c r="I23" s="128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</row>
    <row r="24" customFormat="false" ht="20.1" hidden="false" customHeight="true" outlineLevel="0" collapsed="false">
      <c r="A24" s="66" t="s">
        <v>191</v>
      </c>
      <c r="B24" s="66"/>
      <c r="C24" s="66"/>
      <c r="D24" s="127" t="s">
        <v>192</v>
      </c>
      <c r="E24" s="130" t="n">
        <v>12142384.34</v>
      </c>
      <c r="F24" s="130" t="n">
        <v>12142384.34</v>
      </c>
      <c r="G24" s="130" t="n">
        <v>12142384.34</v>
      </c>
      <c r="H24" s="130" t="n">
        <v>9995784.34</v>
      </c>
      <c r="I24" s="130" t="n">
        <v>2146600</v>
      </c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</row>
    <row r="25" customFormat="false" ht="20.1" hidden="false" customHeight="true" outlineLevel="0" collapsed="false">
      <c r="A25" s="66" t="s">
        <v>193</v>
      </c>
      <c r="B25" s="66" t="s">
        <v>85</v>
      </c>
      <c r="C25" s="80" t="s">
        <v>112</v>
      </c>
      <c r="D25" s="127" t="s">
        <v>194</v>
      </c>
      <c r="E25" s="128" t="n">
        <v>4800284.17</v>
      </c>
      <c r="F25" s="128" t="n">
        <v>4800284.17</v>
      </c>
      <c r="G25" s="128" t="n">
        <v>4800284.17</v>
      </c>
      <c r="H25" s="128" t="n">
        <v>4800284.17</v>
      </c>
      <c r="I25" s="128" t="n">
        <v>0</v>
      </c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</row>
    <row r="26" customFormat="false" ht="20.1" hidden="false" customHeight="true" outlineLevel="0" collapsed="false">
      <c r="A26" s="66" t="s">
        <v>193</v>
      </c>
      <c r="B26" s="66" t="s">
        <v>88</v>
      </c>
      <c r="C26" s="80" t="s">
        <v>112</v>
      </c>
      <c r="D26" s="127" t="s">
        <v>195</v>
      </c>
      <c r="E26" s="128" t="n">
        <v>7342100.17</v>
      </c>
      <c r="F26" s="128" t="n">
        <v>7342100.17</v>
      </c>
      <c r="G26" s="128" t="n">
        <v>7342100.17</v>
      </c>
      <c r="H26" s="128" t="n">
        <v>5195500.17</v>
      </c>
      <c r="I26" s="128" t="n">
        <v>2146600</v>
      </c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8"/>
  <sheetViews>
    <sheetView showFormulas="false" showGridLines="false" showRowColHeaders="true" showZeros="false" rightToLeft="false" tabSelected="false" showOutlineSymbols="true" defaultGridColor="true" view="normal" topLeftCell="D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4.83"/>
    <col collapsed="false" customWidth="true" hidden="false" outlineLevel="0" max="3" min="2" style="34" width="3.65"/>
    <col collapsed="false" customWidth="true" hidden="false" outlineLevel="0" max="4" min="4" style="34" width="9.15"/>
    <col collapsed="false" customWidth="true" hidden="false" outlineLevel="0" max="5" min="5" style="34" width="37.99"/>
    <col collapsed="false" customWidth="true" hidden="false" outlineLevel="0" max="6" min="6" style="34" width="17.5"/>
    <col collapsed="false" customWidth="true" hidden="false" outlineLevel="0" max="124" min="7" style="34" width="14.65"/>
    <col collapsed="false" customWidth="true" hidden="false" outlineLevel="0" max="125" min="125" style="34" width="10.65"/>
    <col collapsed="false" customWidth="false" hidden="false" outlineLevel="0" max="257" min="126" style="34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7"/>
      <c r="AN1" s="37"/>
      <c r="DT1" s="38" t="s">
        <v>196</v>
      </c>
    </row>
    <row r="2" customFormat="false" ht="20.1" hidden="false" customHeight="true" outlineLevel="0" collapsed="false">
      <c r="A2" s="39" t="s">
        <v>19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</row>
    <row r="3" customFormat="false" ht="20.1" hidden="false" customHeight="true" outlineLevel="0" collapsed="false">
      <c r="A3" s="132" t="s">
        <v>5</v>
      </c>
      <c r="B3" s="41"/>
      <c r="C3" s="41"/>
      <c r="D3" s="41"/>
      <c r="E3" s="41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9" t="s">
        <v>59</v>
      </c>
      <c r="G4" s="133" t="s">
        <v>198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 t="s">
        <v>199</v>
      </c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4" t="s">
        <v>200</v>
      </c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 t="s">
        <v>201</v>
      </c>
      <c r="BV4" s="134"/>
      <c r="BW4" s="134"/>
      <c r="BX4" s="134"/>
      <c r="BY4" s="134"/>
      <c r="BZ4" s="134" t="s">
        <v>202</v>
      </c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 t="s">
        <v>203</v>
      </c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 t="s">
        <v>204</v>
      </c>
      <c r="DE4" s="134"/>
      <c r="DF4" s="134"/>
      <c r="DG4" s="134" t="s">
        <v>205</v>
      </c>
      <c r="DH4" s="134"/>
      <c r="DI4" s="134"/>
      <c r="DJ4" s="134"/>
      <c r="DK4" s="134"/>
      <c r="DL4" s="134"/>
      <c r="DM4" s="134" t="s">
        <v>206</v>
      </c>
      <c r="DN4" s="134"/>
      <c r="DO4" s="134"/>
      <c r="DP4" s="134" t="s">
        <v>207</v>
      </c>
      <c r="DQ4" s="134"/>
      <c r="DR4" s="134"/>
      <c r="DS4" s="134"/>
      <c r="DT4" s="134"/>
    </row>
    <row r="5" customFormat="false" ht="20.1" hidden="false" customHeight="true" outlineLevel="0" collapsed="false">
      <c r="A5" s="46" t="s">
        <v>67</v>
      </c>
      <c r="B5" s="46"/>
      <c r="C5" s="46"/>
      <c r="D5" s="49" t="s">
        <v>68</v>
      </c>
      <c r="E5" s="49" t="s">
        <v>69</v>
      </c>
      <c r="F5" s="49"/>
      <c r="G5" s="49" t="s">
        <v>75</v>
      </c>
      <c r="H5" s="49" t="s">
        <v>208</v>
      </c>
      <c r="I5" s="49" t="s">
        <v>209</v>
      </c>
      <c r="J5" s="49" t="s">
        <v>210</v>
      </c>
      <c r="K5" s="49" t="s">
        <v>211</v>
      </c>
      <c r="L5" s="49" t="s">
        <v>212</v>
      </c>
      <c r="M5" s="49" t="s">
        <v>213</v>
      </c>
      <c r="N5" s="49" t="s">
        <v>214</v>
      </c>
      <c r="O5" s="49" t="s">
        <v>215</v>
      </c>
      <c r="P5" s="49" t="s">
        <v>216</v>
      </c>
      <c r="Q5" s="49" t="s">
        <v>217</v>
      </c>
      <c r="R5" s="49"/>
      <c r="S5" s="49"/>
      <c r="T5" s="49"/>
      <c r="U5" s="49"/>
      <c r="V5" s="49"/>
      <c r="W5" s="49" t="s">
        <v>218</v>
      </c>
      <c r="X5" s="49" t="s">
        <v>219</v>
      </c>
      <c r="Y5" s="49" t="s">
        <v>220</v>
      </c>
      <c r="Z5" s="49" t="s">
        <v>75</v>
      </c>
      <c r="AA5" s="49" t="s">
        <v>221</v>
      </c>
      <c r="AB5" s="49" t="s">
        <v>222</v>
      </c>
      <c r="AC5" s="49" t="s">
        <v>223</v>
      </c>
      <c r="AD5" s="49" t="s">
        <v>224</v>
      </c>
      <c r="AE5" s="49" t="s">
        <v>225</v>
      </c>
      <c r="AF5" s="49" t="s">
        <v>226</v>
      </c>
      <c r="AG5" s="49" t="s">
        <v>227</v>
      </c>
      <c r="AH5" s="49" t="s">
        <v>228</v>
      </c>
      <c r="AI5" s="49" t="s">
        <v>229</v>
      </c>
      <c r="AJ5" s="49" t="s">
        <v>230</v>
      </c>
      <c r="AK5" s="49" t="s">
        <v>231</v>
      </c>
      <c r="AL5" s="49" t="s">
        <v>232</v>
      </c>
      <c r="AM5" s="49" t="s">
        <v>233</v>
      </c>
      <c r="AN5" s="49" t="s">
        <v>234</v>
      </c>
      <c r="AO5" s="49" t="s">
        <v>235</v>
      </c>
      <c r="AP5" s="49" t="s">
        <v>236</v>
      </c>
      <c r="AQ5" s="49" t="s">
        <v>237</v>
      </c>
      <c r="AR5" s="49" t="s">
        <v>238</v>
      </c>
      <c r="AS5" s="49" t="s">
        <v>239</v>
      </c>
      <c r="AT5" s="49" t="s">
        <v>240</v>
      </c>
      <c r="AU5" s="49" t="s">
        <v>241</v>
      </c>
      <c r="AV5" s="49" t="s">
        <v>242</v>
      </c>
      <c r="AW5" s="49" t="s">
        <v>243</v>
      </c>
      <c r="AX5" s="49" t="s">
        <v>244</v>
      </c>
      <c r="AY5" s="49" t="s">
        <v>245</v>
      </c>
      <c r="AZ5" s="49" t="s">
        <v>246</v>
      </c>
      <c r="BA5" s="53" t="s">
        <v>247</v>
      </c>
      <c r="BB5" s="53"/>
      <c r="BC5" s="53"/>
      <c r="BD5" s="53"/>
      <c r="BE5" s="49" t="s">
        <v>75</v>
      </c>
      <c r="BF5" s="49" t="s">
        <v>248</v>
      </c>
      <c r="BG5" s="49" t="s">
        <v>249</v>
      </c>
      <c r="BH5" s="49" t="s">
        <v>250</v>
      </c>
      <c r="BI5" s="49" t="s">
        <v>251</v>
      </c>
      <c r="BJ5" s="49" t="s">
        <v>252</v>
      </c>
      <c r="BK5" s="49"/>
      <c r="BL5" s="49"/>
      <c r="BM5" s="49"/>
      <c r="BN5" s="49" t="s">
        <v>253</v>
      </c>
      <c r="BO5" s="49" t="s">
        <v>254</v>
      </c>
      <c r="BP5" s="49" t="s">
        <v>255</v>
      </c>
      <c r="BQ5" s="49" t="s">
        <v>256</v>
      </c>
      <c r="BR5" s="49" t="s">
        <v>257</v>
      </c>
      <c r="BS5" s="49" t="s">
        <v>258</v>
      </c>
      <c r="BT5" s="49" t="s">
        <v>259</v>
      </c>
      <c r="BU5" s="49" t="s">
        <v>75</v>
      </c>
      <c r="BV5" s="49" t="s">
        <v>260</v>
      </c>
      <c r="BW5" s="49" t="s">
        <v>261</v>
      </c>
      <c r="BX5" s="49" t="s">
        <v>262</v>
      </c>
      <c r="BY5" s="49" t="s">
        <v>263</v>
      </c>
      <c r="BZ5" s="49" t="s">
        <v>75</v>
      </c>
      <c r="CA5" s="49" t="s">
        <v>264</v>
      </c>
      <c r="CB5" s="49" t="s">
        <v>265</v>
      </c>
      <c r="CC5" s="49" t="s">
        <v>266</v>
      </c>
      <c r="CD5" s="49" t="s">
        <v>267</v>
      </c>
      <c r="CE5" s="49" t="s">
        <v>268</v>
      </c>
      <c r="CF5" s="49" t="s">
        <v>269</v>
      </c>
      <c r="CG5" s="49" t="s">
        <v>270</v>
      </c>
      <c r="CH5" s="49" t="s">
        <v>271</v>
      </c>
      <c r="CI5" s="49" t="s">
        <v>272</v>
      </c>
      <c r="CJ5" s="49" t="s">
        <v>273</v>
      </c>
      <c r="CK5" s="49" t="s">
        <v>274</v>
      </c>
      <c r="CL5" s="49" t="s">
        <v>275</v>
      </c>
      <c r="CM5" s="49" t="s">
        <v>75</v>
      </c>
      <c r="CN5" s="49" t="s">
        <v>264</v>
      </c>
      <c r="CO5" s="49" t="s">
        <v>265</v>
      </c>
      <c r="CP5" s="49" t="s">
        <v>266</v>
      </c>
      <c r="CQ5" s="49" t="s">
        <v>267</v>
      </c>
      <c r="CR5" s="49" t="s">
        <v>268</v>
      </c>
      <c r="CS5" s="49" t="s">
        <v>269</v>
      </c>
      <c r="CT5" s="49" t="s">
        <v>270</v>
      </c>
      <c r="CU5" s="49" t="s">
        <v>276</v>
      </c>
      <c r="CV5" s="49" t="s">
        <v>277</v>
      </c>
      <c r="CW5" s="49" t="s">
        <v>278</v>
      </c>
      <c r="CX5" s="49" t="s">
        <v>279</v>
      </c>
      <c r="CY5" s="49" t="s">
        <v>271</v>
      </c>
      <c r="CZ5" s="49" t="s">
        <v>272</v>
      </c>
      <c r="DA5" s="49" t="s">
        <v>280</v>
      </c>
      <c r="DB5" s="49" t="s">
        <v>274</v>
      </c>
      <c r="DC5" s="49" t="s">
        <v>203</v>
      </c>
      <c r="DD5" s="49" t="s">
        <v>75</v>
      </c>
      <c r="DE5" s="49" t="s">
        <v>281</v>
      </c>
      <c r="DF5" s="49" t="s">
        <v>282</v>
      </c>
      <c r="DG5" s="49" t="s">
        <v>75</v>
      </c>
      <c r="DH5" s="49" t="s">
        <v>281</v>
      </c>
      <c r="DI5" s="49" t="s">
        <v>283</v>
      </c>
      <c r="DJ5" s="49" t="s">
        <v>284</v>
      </c>
      <c r="DK5" s="49" t="s">
        <v>285</v>
      </c>
      <c r="DL5" s="49" t="s">
        <v>282</v>
      </c>
      <c r="DM5" s="49" t="s">
        <v>75</v>
      </c>
      <c r="DN5" s="49" t="s">
        <v>206</v>
      </c>
      <c r="DO5" s="49" t="s">
        <v>286</v>
      </c>
      <c r="DP5" s="49" t="s">
        <v>75</v>
      </c>
      <c r="DQ5" s="49" t="s">
        <v>287</v>
      </c>
      <c r="DR5" s="49" t="s">
        <v>288</v>
      </c>
      <c r="DS5" s="49" t="s">
        <v>289</v>
      </c>
      <c r="DT5" s="49" t="s">
        <v>207</v>
      </c>
    </row>
    <row r="6" customFormat="false" ht="30.75" hidden="false" customHeight="true" outlineLevel="0" collapsed="false">
      <c r="A6" s="135" t="s">
        <v>80</v>
      </c>
      <c r="B6" s="136" t="s">
        <v>81</v>
      </c>
      <c r="C6" s="135" t="s">
        <v>8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 t="s">
        <v>75</v>
      </c>
      <c r="R6" s="49" t="s">
        <v>290</v>
      </c>
      <c r="S6" s="49" t="s">
        <v>291</v>
      </c>
      <c r="T6" s="49" t="s">
        <v>292</v>
      </c>
      <c r="U6" s="49" t="s">
        <v>293</v>
      </c>
      <c r="V6" s="49" t="s">
        <v>294</v>
      </c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 t="s">
        <v>295</v>
      </c>
      <c r="AS6" s="49"/>
      <c r="AT6" s="49"/>
      <c r="AU6" s="49"/>
      <c r="AV6" s="49"/>
      <c r="AW6" s="49"/>
      <c r="AX6" s="49"/>
      <c r="AY6" s="49"/>
      <c r="AZ6" s="49"/>
      <c r="BA6" s="52" t="s">
        <v>75</v>
      </c>
      <c r="BB6" s="50" t="s">
        <v>296</v>
      </c>
      <c r="BC6" s="49" t="s">
        <v>297</v>
      </c>
      <c r="BD6" s="49" t="s">
        <v>298</v>
      </c>
      <c r="BE6" s="49"/>
      <c r="BF6" s="49"/>
      <c r="BG6" s="49"/>
      <c r="BH6" s="49"/>
      <c r="BI6" s="49"/>
      <c r="BJ6" s="49" t="s">
        <v>75</v>
      </c>
      <c r="BK6" s="49" t="s">
        <v>299</v>
      </c>
      <c r="BL6" s="49" t="s">
        <v>300</v>
      </c>
      <c r="BM6" s="49" t="s">
        <v>301</v>
      </c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</row>
    <row r="7" customFormat="false" ht="20.1" hidden="false" customHeight="true" outlineLevel="0" collapsed="false">
      <c r="A7" s="137"/>
      <c r="B7" s="137"/>
      <c r="C7" s="137"/>
      <c r="D7" s="137"/>
      <c r="E7" s="138" t="s">
        <v>59</v>
      </c>
      <c r="F7" s="139" t="n">
        <f aca="false">SUM(F8:F18)</f>
        <v>19580869.24</v>
      </c>
      <c r="G7" s="139" t="n">
        <f aca="false">SUM(G8:G18)</f>
        <v>10092296.34</v>
      </c>
      <c r="H7" s="139" t="n">
        <f aca="false">SUM(H8:H18)</f>
        <v>3981137</v>
      </c>
      <c r="I7" s="139" t="n">
        <f aca="false">SUM(I8:I18)</f>
        <v>1818684</v>
      </c>
      <c r="J7" s="139" t="n">
        <f aca="false">SUM(J8:J18)</f>
        <v>178933</v>
      </c>
      <c r="K7" s="139" t="n">
        <f aca="false">SUM(K8:K18)</f>
        <v>0</v>
      </c>
      <c r="L7" s="139" t="n">
        <f aca="false">SUM(L8:L18)</f>
        <v>1367025</v>
      </c>
      <c r="M7" s="139" t="n">
        <f aca="false">SUM(M8:M18)</f>
        <v>1162188.84</v>
      </c>
      <c r="N7" s="139" t="n">
        <f aca="false">SUM(N8:N18)</f>
        <v>0</v>
      </c>
      <c r="O7" s="139" t="n">
        <f aca="false">SUM(O8:O18)</f>
        <v>524987.08</v>
      </c>
      <c r="P7" s="139" t="n">
        <f aca="false">SUM(P8:P18)</f>
        <v>78257.33</v>
      </c>
      <c r="Q7" s="139" t="n">
        <f aca="false">SUM(Q8:Q18)</f>
        <v>99763.75</v>
      </c>
      <c r="R7" s="139" t="n">
        <f aca="false">SUM(R8:R18)</f>
        <v>68245.75</v>
      </c>
      <c r="S7" s="139" t="n">
        <f aca="false">SUM(S8:S18)</f>
        <v>0</v>
      </c>
      <c r="T7" s="139" t="n">
        <f aca="false">SUM(T8:T18)</f>
        <v>20548.5</v>
      </c>
      <c r="U7" s="139" t="n">
        <f aca="false">SUM(U8:U18)</f>
        <v>10969.5</v>
      </c>
      <c r="V7" s="139" t="n">
        <f aca="false">SUM(V8:V18)</f>
        <v>0</v>
      </c>
      <c r="W7" s="139" t="n">
        <f aca="false">SUM(W8:W18)</f>
        <v>881320.34</v>
      </c>
      <c r="X7" s="139" t="n">
        <f aca="false">SUM(X8:X18)</f>
        <v>0</v>
      </c>
      <c r="Y7" s="139" t="n">
        <f aca="false">SUM(Y8:Y18)</f>
        <v>0</v>
      </c>
      <c r="Z7" s="139" t="n">
        <f aca="false">SUM(Z8:Z18)</f>
        <v>9280760.67</v>
      </c>
      <c r="AA7" s="139" t="n">
        <f aca="false">SUM(AA8:AA18)</f>
        <v>465886.23</v>
      </c>
      <c r="AB7" s="139" t="n">
        <f aca="false">SUM(AB8:AB18)</f>
        <v>50000</v>
      </c>
      <c r="AC7" s="139" t="n">
        <f aca="false">SUM(AC8:AC18)</f>
        <v>20000</v>
      </c>
      <c r="AD7" s="139" t="n">
        <f aca="false">SUM(AD8:AD18)</f>
        <v>0</v>
      </c>
      <c r="AE7" s="139" t="n">
        <f aca="false">SUM(AE8:AE18)</f>
        <v>334150</v>
      </c>
      <c r="AF7" s="139" t="n">
        <f aca="false">SUM(AF8:AF18)</f>
        <v>209000</v>
      </c>
      <c r="AG7" s="139" t="n">
        <f aca="false">SUM(AG8:AG18)</f>
        <v>82600</v>
      </c>
      <c r="AH7" s="139" t="n">
        <f aca="false">SUM(AH8:AH18)</f>
        <v>0</v>
      </c>
      <c r="AI7" s="139" t="n">
        <f aca="false">SUM(AI8:AI18)</f>
        <v>0</v>
      </c>
      <c r="AJ7" s="139" t="n">
        <f aca="false">SUM(AJ8:AJ18)</f>
        <v>236000</v>
      </c>
      <c r="AK7" s="139" t="n">
        <f aca="false">SUM(AK8:AK18)</f>
        <v>0</v>
      </c>
      <c r="AL7" s="139" t="n">
        <f aca="false">SUM(AL8:AL18)</f>
        <v>879050</v>
      </c>
      <c r="AM7" s="139" t="n">
        <f aca="false">SUM(AM8:AM18)</f>
        <v>182000</v>
      </c>
      <c r="AN7" s="139" t="n">
        <f aca="false">SUM(AN8:AN18)</f>
        <v>20000</v>
      </c>
      <c r="AO7" s="139" t="n">
        <f aca="false">SUM(AO8:AO18)</f>
        <v>0</v>
      </c>
      <c r="AP7" s="139" t="n">
        <f aca="false">SUM(AP8:AP18)</f>
        <v>42000</v>
      </c>
      <c r="AQ7" s="139" t="n">
        <f aca="false">SUM(AQ8:AQ18)</f>
        <v>0</v>
      </c>
      <c r="AR7" s="139" t="n">
        <f aca="false">SUM(AR8:AR18)</f>
        <v>0</v>
      </c>
      <c r="AS7" s="139" t="n">
        <f aca="false">SUM(AS8:AS18)</f>
        <v>0</v>
      </c>
      <c r="AT7" s="139" t="n">
        <f aca="false">SUM(AT8:AT18)</f>
        <v>560000</v>
      </c>
      <c r="AU7" s="139" t="n">
        <f aca="false">SUM(AU8:AU18)</f>
        <v>0</v>
      </c>
      <c r="AV7" s="139" t="n">
        <f aca="false">SUM(AV8:AV18)</f>
        <v>39810.67</v>
      </c>
      <c r="AW7" s="139" t="n">
        <f aca="false">SUM(AW8:AW18)</f>
        <v>0</v>
      </c>
      <c r="AX7" s="139" t="n">
        <f aca="false">SUM(AX8:AX18)</f>
        <v>5097500</v>
      </c>
      <c r="AY7" s="139" t="n">
        <f aca="false">SUM(AY8:AY18)</f>
        <v>424650</v>
      </c>
      <c r="AZ7" s="139" t="n">
        <f aca="false">SUM(AZ8:AZ18)</f>
        <v>0</v>
      </c>
      <c r="BA7" s="139" t="n">
        <f aca="false">SUM(BA8:BA18)</f>
        <v>638113.77</v>
      </c>
      <c r="BB7" s="139" t="n">
        <f aca="false">SUM(BB8:BB18)</f>
        <v>143336.92</v>
      </c>
      <c r="BC7" s="139" t="n">
        <f aca="false">SUM(BC8:BC18)</f>
        <v>59717.06</v>
      </c>
      <c r="BD7" s="139" t="n">
        <f aca="false">SUM(BD8:BD18)</f>
        <v>435059.79</v>
      </c>
      <c r="BE7" s="139" t="n">
        <f aca="false">SUM(BE8:BE18)</f>
        <v>57812.23</v>
      </c>
      <c r="BF7" s="139" t="n">
        <f aca="false">SUM(BF8:BF18)</f>
        <v>0</v>
      </c>
      <c r="BG7" s="139" t="n">
        <f aca="false">SUM(BG8:BG18)</f>
        <v>0</v>
      </c>
      <c r="BH7" s="139" t="n">
        <f aca="false">SUM(BH8:BH18)</f>
        <v>0</v>
      </c>
      <c r="BI7" s="139" t="n">
        <f aca="false">SUM(BI8:BI18)</f>
        <v>0</v>
      </c>
      <c r="BJ7" s="139" t="n">
        <f aca="false">SUM(BJ8:BJ18)</f>
        <v>37080</v>
      </c>
      <c r="BK7" s="139" t="n">
        <f aca="false">SUM(BK8:BK18)</f>
        <v>37080</v>
      </c>
      <c r="BL7" s="139" t="n">
        <f aca="false">SUM(BL8:BL18)</f>
        <v>0</v>
      </c>
      <c r="BM7" s="139" t="n">
        <f aca="false">SUM(BM8:BM18)</f>
        <v>0</v>
      </c>
      <c r="BN7" s="139" t="n">
        <f aca="false">SUM(BN8:BN18)</f>
        <v>0</v>
      </c>
      <c r="BO7" s="139" t="n">
        <f aca="false">SUM(BO8:BO18)</f>
        <v>18392.23</v>
      </c>
      <c r="BP7" s="139" t="n">
        <f aca="false">SUM(BP8:BP18)</f>
        <v>0</v>
      </c>
      <c r="BQ7" s="139" t="n">
        <f aca="false">SUM(BQ8:BQ18)</f>
        <v>2340</v>
      </c>
      <c r="BR7" s="139" t="n">
        <f aca="false">SUM(BR8:BR18)</f>
        <v>0</v>
      </c>
      <c r="BS7" s="139" t="n">
        <f aca="false">SUM(BS8:BS18)</f>
        <v>0</v>
      </c>
      <c r="BT7" s="139" t="n">
        <f aca="false">SUM(BT8:BT18)</f>
        <v>0</v>
      </c>
      <c r="BU7" s="139" t="n">
        <f aca="false">SUM(BU8:BU18)</f>
        <v>0</v>
      </c>
      <c r="BV7" s="139" t="n">
        <f aca="false">SUM(BV8:BV18)</f>
        <v>0</v>
      </c>
      <c r="BW7" s="139" t="n">
        <f aca="false">SUM(BW8:BW18)</f>
        <v>0</v>
      </c>
      <c r="BX7" s="139" t="n">
        <f aca="false">SUM(BX8:BX18)</f>
        <v>0</v>
      </c>
      <c r="BY7" s="139" t="n">
        <f aca="false">SUM(BY8:BY18)</f>
        <v>0</v>
      </c>
      <c r="BZ7" s="139" t="n">
        <f aca="false">SUM(BZ8:BZ18)</f>
        <v>0</v>
      </c>
      <c r="CA7" s="139" t="n">
        <f aca="false">SUM(CA8:CA18)</f>
        <v>0</v>
      </c>
      <c r="CB7" s="139" t="n">
        <f aca="false">SUM(CB8:CB18)</f>
        <v>0</v>
      </c>
      <c r="CC7" s="139" t="n">
        <f aca="false">SUM(CC8:CC18)</f>
        <v>0</v>
      </c>
      <c r="CD7" s="139" t="n">
        <f aca="false">SUM(CD8:CD18)</f>
        <v>0</v>
      </c>
      <c r="CE7" s="139" t="n">
        <f aca="false">SUM(CE8:CE18)</f>
        <v>0</v>
      </c>
      <c r="CF7" s="139" t="n">
        <f aca="false">SUM(CF8:CF18)</f>
        <v>0</v>
      </c>
      <c r="CG7" s="139" t="n">
        <f aca="false">SUM(CG8:CG18)</f>
        <v>0</v>
      </c>
      <c r="CH7" s="139" t="n">
        <f aca="false">SUM(CH8:CH18)</f>
        <v>0</v>
      </c>
      <c r="CI7" s="139" t="n">
        <f aca="false">SUM(CI8:CI18)</f>
        <v>0</v>
      </c>
      <c r="CJ7" s="139" t="n">
        <f aca="false">SUM(CJ8:CJ18)</f>
        <v>0</v>
      </c>
      <c r="CK7" s="139" t="n">
        <f aca="false">SUM(CK8:CK18)</f>
        <v>0</v>
      </c>
      <c r="CL7" s="139" t="n">
        <f aca="false">SUM(CL8:CL18)</f>
        <v>0</v>
      </c>
      <c r="CM7" s="139" t="n">
        <f aca="false">SUM(CM8:CM18)</f>
        <v>150000</v>
      </c>
      <c r="CN7" s="139" t="n">
        <f aca="false">SUM(CN8:CN18)</f>
        <v>0</v>
      </c>
      <c r="CO7" s="139" t="n">
        <f aca="false">SUM(CO8:CO18)</f>
        <v>150000</v>
      </c>
      <c r="CP7" s="139" t="n">
        <f aca="false">SUM(CP8:CP18)</f>
        <v>0</v>
      </c>
      <c r="CQ7" s="139" t="n">
        <f aca="false">SUM(CQ8:CQ18)</f>
        <v>0</v>
      </c>
      <c r="CR7" s="139" t="n">
        <f aca="false">SUM(CR8:CR18)</f>
        <v>0</v>
      </c>
      <c r="CS7" s="139" t="n">
        <f aca="false">SUM(CS8:CS18)</f>
        <v>0</v>
      </c>
      <c r="CT7" s="139" t="n">
        <f aca="false">SUM(CT8:CT18)</f>
        <v>0</v>
      </c>
      <c r="CU7" s="139" t="n">
        <f aca="false">SUM(CU8:CU18)</f>
        <v>0</v>
      </c>
      <c r="CV7" s="139" t="n">
        <f aca="false">SUM(CV8:CV18)</f>
        <v>0</v>
      </c>
      <c r="CW7" s="139" t="n">
        <f aca="false">SUM(CW8:CW18)</f>
        <v>0</v>
      </c>
      <c r="CX7" s="139" t="n">
        <f aca="false">SUM(CX8:CX18)</f>
        <v>0</v>
      </c>
      <c r="CY7" s="139" t="n">
        <f aca="false">SUM(CY8:CY18)</f>
        <v>0</v>
      </c>
      <c r="CZ7" s="139" t="n">
        <f aca="false">SUM(CZ8:CZ18)</f>
        <v>0</v>
      </c>
      <c r="DA7" s="139" t="n">
        <f aca="false">SUM(DA8:DA18)</f>
        <v>0</v>
      </c>
      <c r="DB7" s="139" t="n">
        <f aca="false">SUM(DB8:DB18)</f>
        <v>0</v>
      </c>
      <c r="DC7" s="139" t="n">
        <f aca="false">SUM(DC8:DC18)</f>
        <v>0</v>
      </c>
      <c r="DD7" s="139" t="n">
        <f aca="false">SUM(DD8:DD18)</f>
        <v>0</v>
      </c>
      <c r="DE7" s="139" t="n">
        <f aca="false">SUM(DE8:DE18)</f>
        <v>0</v>
      </c>
      <c r="DF7" s="139" t="n">
        <f aca="false">SUM(DF8:DF18)</f>
        <v>0</v>
      </c>
      <c r="DG7" s="139" t="n">
        <f aca="false">SUM(DG8:DG18)</f>
        <v>0</v>
      </c>
      <c r="DH7" s="139" t="n">
        <f aca="false">SUM(DH8:DH18)</f>
        <v>0</v>
      </c>
      <c r="DI7" s="139" t="n">
        <f aca="false">SUM(DI8:DI18)</f>
        <v>0</v>
      </c>
      <c r="DJ7" s="139" t="n">
        <f aca="false">SUM(DJ8:DJ18)</f>
        <v>0</v>
      </c>
      <c r="DK7" s="139" t="n">
        <f aca="false">SUM(DK8:DK18)</f>
        <v>0</v>
      </c>
      <c r="DL7" s="139" t="n">
        <f aca="false">SUM(DL8:DL18)</f>
        <v>0</v>
      </c>
      <c r="DM7" s="139" t="n">
        <f aca="false">SUM(DM8:DM18)</f>
        <v>0</v>
      </c>
      <c r="DN7" s="139" t="n">
        <f aca="false">SUM(DN8:DN18)</f>
        <v>0</v>
      </c>
      <c r="DO7" s="139" t="n">
        <f aca="false">SUM(DO8:DO18)</f>
        <v>0</v>
      </c>
      <c r="DP7" s="139" t="n">
        <f aca="false">SUM(DP8:DP18)</f>
        <v>0</v>
      </c>
      <c r="DQ7" s="139" t="n">
        <f aca="false">SUM(DQ8:DQ18)</f>
        <v>0</v>
      </c>
      <c r="DR7" s="139" t="n">
        <f aca="false">SUM(DR8:DR18)</f>
        <v>0</v>
      </c>
      <c r="DS7" s="63" t="n">
        <f aca="false">SUM(DS8:DS18)</f>
        <v>0</v>
      </c>
      <c r="DT7" s="63" t="n">
        <f aca="false">SUM(DT8:DT18)</f>
        <v>0</v>
      </c>
    </row>
    <row r="8" customFormat="false" ht="20.1" hidden="false" customHeight="true" outlineLevel="0" collapsed="false">
      <c r="A8" s="137" t="s">
        <v>83</v>
      </c>
      <c r="B8" s="137" t="s">
        <v>84</v>
      </c>
      <c r="C8" s="137" t="s">
        <v>85</v>
      </c>
      <c r="D8" s="80" t="s">
        <v>112</v>
      </c>
      <c r="E8" s="138" t="s">
        <v>87</v>
      </c>
      <c r="F8" s="139" t="n">
        <f aca="false">SUM(G8,Z8,BE8,BU8,BZ8,CM8,DD8,DG8,DM8,DP8)</f>
        <v>7316.23</v>
      </c>
      <c r="G8" s="139" t="n">
        <f aca="false">SUM(H8:P8,Q8,W8,X8,Y8)</f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f aca="false">SUM(R8:V8)</f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f aca="false">SUM(AA8:BA8)</f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40" t="n">
        <f aca="false">SUM(BB8:BD8)</f>
        <v>0</v>
      </c>
      <c r="BB8" s="139" t="n">
        <v>0</v>
      </c>
      <c r="BC8" s="139" t="n">
        <v>0</v>
      </c>
      <c r="BD8" s="139" t="n">
        <v>0</v>
      </c>
      <c r="BE8" s="139" t="n">
        <f aca="false">SUM(BF8:BJ8,BN8,BO8,BP8,BQ8,BR8,BS8,BT8)</f>
        <v>7316.23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f aca="false">SUM(BK8:BM8)</f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7316.23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f aca="false">SUM(BV8:BY8)</f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f aca="false">SUM(CA8:CL8)</f>
        <v>0</v>
      </c>
      <c r="CA8" s="139" t="n">
        <v>0</v>
      </c>
      <c r="CB8" s="139" t="n">
        <v>0</v>
      </c>
      <c r="CC8" s="139" t="n">
        <v>0</v>
      </c>
      <c r="CD8" s="139" t="n">
        <v>0</v>
      </c>
      <c r="CE8" s="139" t="n">
        <v>0</v>
      </c>
      <c r="CF8" s="139" t="n">
        <v>0</v>
      </c>
      <c r="CG8" s="139" t="n">
        <v>0</v>
      </c>
      <c r="CH8" s="139" t="n">
        <v>0</v>
      </c>
      <c r="CI8" s="139" t="n">
        <v>0</v>
      </c>
      <c r="CJ8" s="139" t="n">
        <v>0</v>
      </c>
      <c r="CK8" s="139" t="n">
        <v>0</v>
      </c>
      <c r="CL8" s="139" t="n">
        <v>0</v>
      </c>
      <c r="CM8" s="139" t="n">
        <f aca="false">SUM(CN8:DC8)</f>
        <v>0</v>
      </c>
      <c r="CN8" s="139" t="n">
        <v>0</v>
      </c>
      <c r="CO8" s="139" t="n">
        <v>0</v>
      </c>
      <c r="CP8" s="139" t="n">
        <v>0</v>
      </c>
      <c r="CQ8" s="139" t="n">
        <v>0</v>
      </c>
      <c r="CR8" s="139" t="n">
        <v>0</v>
      </c>
      <c r="CS8" s="139" t="n">
        <v>0</v>
      </c>
      <c r="CT8" s="139" t="n">
        <v>0</v>
      </c>
      <c r="CU8" s="139" t="n">
        <v>0</v>
      </c>
      <c r="CV8" s="139" t="n">
        <v>0</v>
      </c>
      <c r="CW8" s="139" t="n">
        <v>0</v>
      </c>
      <c r="CX8" s="139" t="n">
        <v>0</v>
      </c>
      <c r="CY8" s="139" t="n">
        <v>0</v>
      </c>
      <c r="CZ8" s="139" t="n">
        <v>0</v>
      </c>
      <c r="DA8" s="139" t="n">
        <v>0</v>
      </c>
      <c r="DB8" s="139" t="n">
        <v>0</v>
      </c>
      <c r="DC8" s="139" t="n">
        <v>0</v>
      </c>
      <c r="DD8" s="139" t="n">
        <f aca="false">SUM(DE8:DF8)</f>
        <v>0</v>
      </c>
      <c r="DE8" s="139" t="n">
        <v>0</v>
      </c>
      <c r="DF8" s="139" t="n">
        <v>0</v>
      </c>
      <c r="DG8" s="139" t="n">
        <f aca="false">SUM(DH8:DL8)</f>
        <v>0</v>
      </c>
      <c r="DH8" s="139" t="n">
        <v>0</v>
      </c>
      <c r="DI8" s="139" t="n">
        <v>0</v>
      </c>
      <c r="DJ8" s="139" t="n">
        <v>0</v>
      </c>
      <c r="DK8" s="139" t="n">
        <v>0</v>
      </c>
      <c r="DL8" s="139" t="n">
        <v>0</v>
      </c>
      <c r="DM8" s="139" t="n">
        <f aca="false">SUM(DN8:DO8)</f>
        <v>0</v>
      </c>
      <c r="DN8" s="139" t="n">
        <v>0</v>
      </c>
      <c r="DO8" s="139" t="n">
        <v>0</v>
      </c>
      <c r="DP8" s="139" t="n">
        <f aca="false">SUM(DQ8:DT8)</f>
        <v>0</v>
      </c>
      <c r="DQ8" s="139" t="n">
        <v>0</v>
      </c>
      <c r="DR8" s="139" t="n">
        <v>0</v>
      </c>
      <c r="DS8" s="63" t="n">
        <v>0</v>
      </c>
      <c r="DT8" s="63" t="n">
        <v>0</v>
      </c>
    </row>
    <row r="9" customFormat="false" ht="20.1" hidden="false" customHeight="true" outlineLevel="0" collapsed="false">
      <c r="A9" s="137" t="s">
        <v>83</v>
      </c>
      <c r="B9" s="137" t="s">
        <v>84</v>
      </c>
      <c r="C9" s="137" t="s">
        <v>84</v>
      </c>
      <c r="D9" s="80" t="s">
        <v>112</v>
      </c>
      <c r="E9" s="138" t="s">
        <v>90</v>
      </c>
      <c r="F9" s="139" t="n">
        <v>1162188.84</v>
      </c>
      <c r="G9" s="139" t="n">
        <v>1162188.84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1162188.84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39" t="n">
        <v>0</v>
      </c>
      <c r="AM9" s="139" t="n">
        <v>0</v>
      </c>
      <c r="AN9" s="139" t="n">
        <v>0</v>
      </c>
      <c r="AO9" s="139" t="n">
        <v>0</v>
      </c>
      <c r="AP9" s="139" t="n">
        <v>0</v>
      </c>
      <c r="AQ9" s="139" t="n">
        <v>0</v>
      </c>
      <c r="AR9" s="139" t="n">
        <v>0</v>
      </c>
      <c r="AS9" s="139" t="n">
        <v>0</v>
      </c>
      <c r="AT9" s="139" t="n">
        <v>0</v>
      </c>
      <c r="AU9" s="139" t="n">
        <v>0</v>
      </c>
      <c r="AV9" s="139" t="n">
        <v>0</v>
      </c>
      <c r="AW9" s="139" t="n">
        <v>0</v>
      </c>
      <c r="AX9" s="139" t="n">
        <v>0</v>
      </c>
      <c r="AY9" s="139" t="n">
        <v>0</v>
      </c>
      <c r="AZ9" s="139" t="n">
        <v>0</v>
      </c>
      <c r="BA9" s="139" t="n">
        <v>0</v>
      </c>
      <c r="BB9" s="139" t="n">
        <v>0</v>
      </c>
      <c r="BC9" s="139" t="n">
        <v>0</v>
      </c>
      <c r="BD9" s="139" t="n">
        <v>0</v>
      </c>
      <c r="BE9" s="139" t="n">
        <v>0</v>
      </c>
      <c r="BF9" s="139" t="n">
        <v>0</v>
      </c>
      <c r="BG9" s="139" t="n">
        <v>0</v>
      </c>
      <c r="BH9" s="139" t="n">
        <v>0</v>
      </c>
      <c r="BI9" s="139" t="n">
        <v>0</v>
      </c>
      <c r="BJ9" s="139" t="n">
        <v>0</v>
      </c>
      <c r="BK9" s="139" t="n">
        <v>0</v>
      </c>
      <c r="BL9" s="139" t="n">
        <v>0</v>
      </c>
      <c r="BM9" s="139" t="n">
        <v>0</v>
      </c>
      <c r="BN9" s="139" t="n">
        <v>0</v>
      </c>
      <c r="BO9" s="139" t="n">
        <v>0</v>
      </c>
      <c r="BP9" s="139" t="n">
        <v>0</v>
      </c>
      <c r="BQ9" s="139" t="n">
        <v>0</v>
      </c>
      <c r="BR9" s="139" t="n">
        <v>0</v>
      </c>
      <c r="BS9" s="139" t="n">
        <v>0</v>
      </c>
      <c r="BT9" s="139" t="n">
        <v>0</v>
      </c>
      <c r="BU9" s="139" t="n">
        <v>0</v>
      </c>
      <c r="BV9" s="139" t="n">
        <v>0</v>
      </c>
      <c r="BW9" s="139" t="n">
        <v>0</v>
      </c>
      <c r="BX9" s="139" t="n">
        <v>0</v>
      </c>
      <c r="BY9" s="139" t="n">
        <v>0</v>
      </c>
      <c r="BZ9" s="139" t="n">
        <v>0</v>
      </c>
      <c r="CA9" s="139" t="n">
        <v>0</v>
      </c>
      <c r="CB9" s="139" t="n">
        <v>0</v>
      </c>
      <c r="CC9" s="139" t="n">
        <v>0</v>
      </c>
      <c r="CD9" s="139" t="n">
        <v>0</v>
      </c>
      <c r="CE9" s="139" t="n">
        <v>0</v>
      </c>
      <c r="CF9" s="139" t="n">
        <v>0</v>
      </c>
      <c r="CG9" s="139" t="n">
        <v>0</v>
      </c>
      <c r="CH9" s="139" t="n">
        <v>0</v>
      </c>
      <c r="CI9" s="139" t="n">
        <v>0</v>
      </c>
      <c r="CJ9" s="139" t="n">
        <v>0</v>
      </c>
      <c r="CK9" s="139" t="n">
        <v>0</v>
      </c>
      <c r="CL9" s="139" t="n">
        <v>0</v>
      </c>
      <c r="CM9" s="139" t="n">
        <v>0</v>
      </c>
      <c r="CN9" s="139" t="n">
        <v>0</v>
      </c>
      <c r="CO9" s="139" t="n">
        <v>0</v>
      </c>
      <c r="CP9" s="139" t="n">
        <v>0</v>
      </c>
      <c r="CQ9" s="139" t="n">
        <v>0</v>
      </c>
      <c r="CR9" s="139" t="n">
        <v>0</v>
      </c>
      <c r="CS9" s="139" t="n">
        <v>0</v>
      </c>
      <c r="CT9" s="139" t="n">
        <v>0</v>
      </c>
      <c r="CU9" s="139" t="n">
        <v>0</v>
      </c>
      <c r="CV9" s="139" t="n">
        <v>0</v>
      </c>
      <c r="CW9" s="139" t="n">
        <v>0</v>
      </c>
      <c r="CX9" s="139" t="n">
        <v>0</v>
      </c>
      <c r="CY9" s="139" t="n">
        <v>0</v>
      </c>
      <c r="CZ9" s="139" t="n">
        <v>0</v>
      </c>
      <c r="DA9" s="139" t="n">
        <v>0</v>
      </c>
      <c r="DB9" s="139" t="n">
        <v>0</v>
      </c>
      <c r="DC9" s="139" t="n">
        <v>0</v>
      </c>
      <c r="DD9" s="139" t="n">
        <v>0</v>
      </c>
      <c r="DE9" s="139" t="n">
        <v>0</v>
      </c>
      <c r="DF9" s="139" t="n">
        <v>0</v>
      </c>
      <c r="DG9" s="139" t="n">
        <v>0</v>
      </c>
      <c r="DH9" s="139" t="n">
        <v>0</v>
      </c>
      <c r="DI9" s="139" t="n">
        <v>0</v>
      </c>
      <c r="DJ9" s="139" t="n">
        <v>0</v>
      </c>
      <c r="DK9" s="139" t="n">
        <v>0</v>
      </c>
      <c r="DL9" s="139" t="n">
        <v>0</v>
      </c>
      <c r="DM9" s="139" t="n">
        <v>0</v>
      </c>
      <c r="DN9" s="139" t="n">
        <v>0</v>
      </c>
      <c r="DO9" s="139" t="n">
        <v>0</v>
      </c>
      <c r="DP9" s="139" t="n">
        <v>0</v>
      </c>
      <c r="DQ9" s="139" t="n">
        <v>0</v>
      </c>
      <c r="DR9" s="139" t="n">
        <v>0</v>
      </c>
      <c r="DS9" s="63" t="n">
        <v>0</v>
      </c>
      <c r="DT9" s="63" t="n">
        <v>0</v>
      </c>
    </row>
    <row r="10" customFormat="false" ht="20.1" hidden="false" customHeight="true" outlineLevel="0" collapsed="false">
      <c r="A10" s="137" t="s">
        <v>91</v>
      </c>
      <c r="B10" s="137" t="s">
        <v>92</v>
      </c>
      <c r="C10" s="137" t="s">
        <v>85</v>
      </c>
      <c r="D10" s="80" t="s">
        <v>112</v>
      </c>
      <c r="E10" s="138" t="s">
        <v>93</v>
      </c>
      <c r="F10" s="139" t="n">
        <f aca="false">SUM(G10,Z10,BE10,BU10,BZ10,CM10,DD10,DG10,DM10,DP10)</f>
        <v>273904.75</v>
      </c>
      <c r="G10" s="139" t="n">
        <f aca="false">SUM(H10:P10,Q10,W10,X10,Y10)</f>
        <v>273904.75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273904.75</v>
      </c>
      <c r="P10" s="139" t="n">
        <v>0</v>
      </c>
      <c r="Q10" s="139" t="n">
        <f aca="false">SUM(R10:V10)</f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f aca="false">SUM(AA10:BA10)</f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0</v>
      </c>
      <c r="AL10" s="139" t="n">
        <v>0</v>
      </c>
      <c r="AM10" s="139" t="n">
        <v>0</v>
      </c>
      <c r="AN10" s="139" t="n">
        <v>0</v>
      </c>
      <c r="AO10" s="139" t="n">
        <v>0</v>
      </c>
      <c r="AP10" s="139" t="n">
        <v>0</v>
      </c>
      <c r="AQ10" s="139" t="n">
        <v>0</v>
      </c>
      <c r="AR10" s="139" t="n">
        <v>0</v>
      </c>
      <c r="AS10" s="139" t="n">
        <v>0</v>
      </c>
      <c r="AT10" s="139" t="n">
        <v>0</v>
      </c>
      <c r="AU10" s="139" t="n">
        <v>0</v>
      </c>
      <c r="AV10" s="139" t="n">
        <v>0</v>
      </c>
      <c r="AW10" s="139" t="n">
        <v>0</v>
      </c>
      <c r="AX10" s="139" t="n">
        <v>0</v>
      </c>
      <c r="AY10" s="139" t="n">
        <v>0</v>
      </c>
      <c r="AZ10" s="139" t="n">
        <v>0</v>
      </c>
      <c r="BA10" s="140" t="n">
        <f aca="false">SUM(BB10:BD10)</f>
        <v>0</v>
      </c>
      <c r="BB10" s="139" t="n">
        <v>0</v>
      </c>
      <c r="BC10" s="139" t="n">
        <v>0</v>
      </c>
      <c r="BD10" s="139" t="n">
        <v>0</v>
      </c>
      <c r="BE10" s="139" t="n">
        <f aca="false">SUM(BF10:BJ10,BN10,BO10,BP10,BQ10,BR10,BS10,BT10)</f>
        <v>0</v>
      </c>
      <c r="BF10" s="139" t="n">
        <v>0</v>
      </c>
      <c r="BG10" s="139" t="n">
        <v>0</v>
      </c>
      <c r="BH10" s="139" t="n">
        <v>0</v>
      </c>
      <c r="BI10" s="139" t="n">
        <v>0</v>
      </c>
      <c r="BJ10" s="139" t="n">
        <f aca="false">SUM(BK10:BM10)</f>
        <v>0</v>
      </c>
      <c r="BK10" s="139" t="n">
        <v>0</v>
      </c>
      <c r="BL10" s="139" t="n">
        <v>0</v>
      </c>
      <c r="BM10" s="139" t="n">
        <v>0</v>
      </c>
      <c r="BN10" s="139" t="n">
        <v>0</v>
      </c>
      <c r="BO10" s="139" t="n">
        <v>0</v>
      </c>
      <c r="BP10" s="139" t="n">
        <v>0</v>
      </c>
      <c r="BQ10" s="139" t="n">
        <v>0</v>
      </c>
      <c r="BR10" s="139" t="n">
        <v>0</v>
      </c>
      <c r="BS10" s="139" t="n">
        <v>0</v>
      </c>
      <c r="BT10" s="139" t="n">
        <v>0</v>
      </c>
      <c r="BU10" s="139" t="n">
        <f aca="false">SUM(BV10:BY10)</f>
        <v>0</v>
      </c>
      <c r="BV10" s="139" t="n">
        <v>0</v>
      </c>
      <c r="BW10" s="139" t="n">
        <v>0</v>
      </c>
      <c r="BX10" s="139" t="n">
        <v>0</v>
      </c>
      <c r="BY10" s="139" t="n">
        <v>0</v>
      </c>
      <c r="BZ10" s="139" t="n">
        <f aca="false">SUM(CA10:CL10)</f>
        <v>0</v>
      </c>
      <c r="CA10" s="139" t="n">
        <v>0</v>
      </c>
      <c r="CB10" s="139" t="n">
        <v>0</v>
      </c>
      <c r="CC10" s="139" t="n">
        <v>0</v>
      </c>
      <c r="CD10" s="139" t="n">
        <v>0</v>
      </c>
      <c r="CE10" s="139" t="n">
        <v>0</v>
      </c>
      <c r="CF10" s="139" t="n">
        <v>0</v>
      </c>
      <c r="CG10" s="139" t="n">
        <v>0</v>
      </c>
      <c r="CH10" s="139" t="n">
        <v>0</v>
      </c>
      <c r="CI10" s="139" t="n">
        <v>0</v>
      </c>
      <c r="CJ10" s="139" t="n">
        <v>0</v>
      </c>
      <c r="CK10" s="139" t="n">
        <v>0</v>
      </c>
      <c r="CL10" s="139" t="n">
        <v>0</v>
      </c>
      <c r="CM10" s="139" t="n">
        <f aca="false">SUM(CN10:DC10)</f>
        <v>0</v>
      </c>
      <c r="CN10" s="139" t="n">
        <v>0</v>
      </c>
      <c r="CO10" s="139" t="n">
        <v>0</v>
      </c>
      <c r="CP10" s="139" t="n">
        <v>0</v>
      </c>
      <c r="CQ10" s="139" t="n">
        <v>0</v>
      </c>
      <c r="CR10" s="139" t="n">
        <v>0</v>
      </c>
      <c r="CS10" s="139" t="n">
        <v>0</v>
      </c>
      <c r="CT10" s="139" t="n">
        <v>0</v>
      </c>
      <c r="CU10" s="139" t="n">
        <v>0</v>
      </c>
      <c r="CV10" s="139" t="n">
        <v>0</v>
      </c>
      <c r="CW10" s="139" t="n">
        <v>0</v>
      </c>
      <c r="CX10" s="139" t="n">
        <v>0</v>
      </c>
      <c r="CY10" s="139" t="n">
        <v>0</v>
      </c>
      <c r="CZ10" s="139" t="n">
        <v>0</v>
      </c>
      <c r="DA10" s="139" t="n">
        <v>0</v>
      </c>
      <c r="DB10" s="139" t="n">
        <v>0</v>
      </c>
      <c r="DC10" s="139" t="n">
        <v>0</v>
      </c>
      <c r="DD10" s="139" t="n">
        <f aca="false">SUM(DE10:DF10)</f>
        <v>0</v>
      </c>
      <c r="DE10" s="139" t="n">
        <v>0</v>
      </c>
      <c r="DF10" s="139" t="n">
        <v>0</v>
      </c>
      <c r="DG10" s="139" t="n">
        <f aca="false">SUM(DH10:DL10)</f>
        <v>0</v>
      </c>
      <c r="DH10" s="139" t="n">
        <v>0</v>
      </c>
      <c r="DI10" s="139" t="n">
        <v>0</v>
      </c>
      <c r="DJ10" s="139" t="n">
        <v>0</v>
      </c>
      <c r="DK10" s="139" t="n">
        <v>0</v>
      </c>
      <c r="DL10" s="139" t="n">
        <v>0</v>
      </c>
      <c r="DM10" s="139" t="n">
        <f aca="false">SUM(DN10:DO10)</f>
        <v>0</v>
      </c>
      <c r="DN10" s="139" t="n">
        <v>0</v>
      </c>
      <c r="DO10" s="139" t="n">
        <v>0</v>
      </c>
      <c r="DP10" s="139" t="n">
        <f aca="false">SUM(DQ10:DT10)</f>
        <v>0</v>
      </c>
      <c r="DQ10" s="139" t="n">
        <v>0</v>
      </c>
      <c r="DR10" s="139" t="n">
        <v>0</v>
      </c>
      <c r="DS10" s="63" t="n">
        <v>0</v>
      </c>
      <c r="DT10" s="63" t="n">
        <v>0</v>
      </c>
    </row>
    <row r="11" customFormat="false" ht="20.1" hidden="false" customHeight="true" outlineLevel="0" collapsed="false">
      <c r="A11" s="137" t="s">
        <v>91</v>
      </c>
      <c r="B11" s="137" t="s">
        <v>92</v>
      </c>
      <c r="C11" s="137" t="s">
        <v>95</v>
      </c>
      <c r="D11" s="80" t="s">
        <v>112</v>
      </c>
      <c r="E11" s="138" t="s">
        <v>96</v>
      </c>
      <c r="F11" s="139" t="n">
        <f aca="false">SUM(G11,Z11,BE11,BU11,BZ11,CM11,DD11,DG11,DM11,DP11)</f>
        <v>78257.33</v>
      </c>
      <c r="G11" s="139" t="n">
        <f aca="false">SUM(H11:P11,Q11,W11,X11,Y11)</f>
        <v>78257.33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78257.33</v>
      </c>
      <c r="Q11" s="139" t="n">
        <f aca="false">SUM(R11:V11)</f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0</v>
      </c>
      <c r="Z11" s="139" t="n">
        <f aca="false">SUM(AA11:BA11)</f>
        <v>0</v>
      </c>
      <c r="AA11" s="139" t="n">
        <v>0</v>
      </c>
      <c r="AB11" s="139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39" t="n">
        <v>0</v>
      </c>
      <c r="AK11" s="139" t="n">
        <v>0</v>
      </c>
      <c r="AL11" s="139" t="n">
        <v>0</v>
      </c>
      <c r="AM11" s="139" t="n">
        <v>0</v>
      </c>
      <c r="AN11" s="139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  <c r="AW11" s="139" t="n">
        <v>0</v>
      </c>
      <c r="AX11" s="139" t="n">
        <v>0</v>
      </c>
      <c r="AY11" s="139" t="n">
        <v>0</v>
      </c>
      <c r="AZ11" s="139" t="n">
        <v>0</v>
      </c>
      <c r="BA11" s="140" t="n">
        <f aca="false">SUM(BB11:BD11)</f>
        <v>0</v>
      </c>
      <c r="BB11" s="139" t="n">
        <v>0</v>
      </c>
      <c r="BC11" s="139" t="n">
        <v>0</v>
      </c>
      <c r="BD11" s="139" t="n">
        <v>0</v>
      </c>
      <c r="BE11" s="139" t="n">
        <f aca="false">SUM(BF11:BJ11,BN11,BO11,BP11,BQ11,BR11,BS11,BT11)</f>
        <v>0</v>
      </c>
      <c r="BF11" s="139" t="n">
        <v>0</v>
      </c>
      <c r="BG11" s="139" t="n">
        <v>0</v>
      </c>
      <c r="BH11" s="139" t="n">
        <v>0</v>
      </c>
      <c r="BI11" s="139" t="n">
        <v>0</v>
      </c>
      <c r="BJ11" s="139" t="n">
        <f aca="false">SUM(BK11:BM11)</f>
        <v>0</v>
      </c>
      <c r="BK11" s="139" t="n">
        <v>0</v>
      </c>
      <c r="BL11" s="139" t="n">
        <v>0</v>
      </c>
      <c r="BM11" s="139" t="n">
        <v>0</v>
      </c>
      <c r="BN11" s="139" t="n">
        <v>0</v>
      </c>
      <c r="BO11" s="139" t="n">
        <v>0</v>
      </c>
      <c r="BP11" s="139" t="n">
        <v>0</v>
      </c>
      <c r="BQ11" s="139" t="n">
        <v>0</v>
      </c>
      <c r="BR11" s="139" t="n">
        <v>0</v>
      </c>
      <c r="BS11" s="139" t="n">
        <v>0</v>
      </c>
      <c r="BT11" s="139" t="n">
        <v>0</v>
      </c>
      <c r="BU11" s="139" t="n">
        <f aca="false">SUM(BV11:BY11)</f>
        <v>0</v>
      </c>
      <c r="BV11" s="139" t="n">
        <v>0</v>
      </c>
      <c r="BW11" s="139" t="n">
        <v>0</v>
      </c>
      <c r="BX11" s="139" t="n">
        <v>0</v>
      </c>
      <c r="BY11" s="139" t="n">
        <v>0</v>
      </c>
      <c r="BZ11" s="139" t="n">
        <f aca="false">SUM(CA11:CL11)</f>
        <v>0</v>
      </c>
      <c r="CA11" s="139" t="n">
        <v>0</v>
      </c>
      <c r="CB11" s="139" t="n">
        <v>0</v>
      </c>
      <c r="CC11" s="139" t="n">
        <v>0</v>
      </c>
      <c r="CD11" s="139" t="n">
        <v>0</v>
      </c>
      <c r="CE11" s="139" t="n">
        <v>0</v>
      </c>
      <c r="CF11" s="139" t="n">
        <v>0</v>
      </c>
      <c r="CG11" s="139" t="n">
        <v>0</v>
      </c>
      <c r="CH11" s="139" t="n">
        <v>0</v>
      </c>
      <c r="CI11" s="139" t="n">
        <v>0</v>
      </c>
      <c r="CJ11" s="139" t="n">
        <v>0</v>
      </c>
      <c r="CK11" s="139" t="n">
        <v>0</v>
      </c>
      <c r="CL11" s="139" t="n">
        <v>0</v>
      </c>
      <c r="CM11" s="139" t="n">
        <f aca="false">SUM(CN11:DC11)</f>
        <v>0</v>
      </c>
      <c r="CN11" s="139" t="n">
        <v>0</v>
      </c>
      <c r="CO11" s="139" t="n">
        <v>0</v>
      </c>
      <c r="CP11" s="139" t="n">
        <v>0</v>
      </c>
      <c r="CQ11" s="139" t="n">
        <v>0</v>
      </c>
      <c r="CR11" s="139" t="n">
        <v>0</v>
      </c>
      <c r="CS11" s="139" t="n">
        <v>0</v>
      </c>
      <c r="CT11" s="139" t="n">
        <v>0</v>
      </c>
      <c r="CU11" s="139" t="n">
        <v>0</v>
      </c>
      <c r="CV11" s="139" t="n">
        <v>0</v>
      </c>
      <c r="CW11" s="139" t="n">
        <v>0</v>
      </c>
      <c r="CX11" s="139" t="n">
        <v>0</v>
      </c>
      <c r="CY11" s="139" t="n">
        <v>0</v>
      </c>
      <c r="CZ11" s="139" t="n">
        <v>0</v>
      </c>
      <c r="DA11" s="139" t="n">
        <v>0</v>
      </c>
      <c r="DB11" s="139" t="n">
        <v>0</v>
      </c>
      <c r="DC11" s="139" t="n">
        <v>0</v>
      </c>
      <c r="DD11" s="139" t="n">
        <f aca="false">SUM(DE11:DF11)</f>
        <v>0</v>
      </c>
      <c r="DE11" s="139" t="n">
        <v>0</v>
      </c>
      <c r="DF11" s="139" t="n">
        <v>0</v>
      </c>
      <c r="DG11" s="139" t="n">
        <f aca="false">SUM(DH11:DL11)</f>
        <v>0</v>
      </c>
      <c r="DH11" s="139" t="n">
        <v>0</v>
      </c>
      <c r="DI11" s="139" t="n">
        <v>0</v>
      </c>
      <c r="DJ11" s="139" t="n">
        <v>0</v>
      </c>
      <c r="DK11" s="139" t="n">
        <v>0</v>
      </c>
      <c r="DL11" s="139" t="n">
        <v>0</v>
      </c>
      <c r="DM11" s="139" t="n">
        <f aca="false">SUM(DN11:DO11)</f>
        <v>0</v>
      </c>
      <c r="DN11" s="139" t="n">
        <v>0</v>
      </c>
      <c r="DO11" s="139" t="n">
        <v>0</v>
      </c>
      <c r="DP11" s="139" t="n">
        <f aca="false">SUM(DQ11:DT11)</f>
        <v>0</v>
      </c>
      <c r="DQ11" s="139" t="n">
        <v>0</v>
      </c>
      <c r="DR11" s="139" t="n">
        <v>0</v>
      </c>
      <c r="DS11" s="63" t="n">
        <v>0</v>
      </c>
      <c r="DT11" s="63" t="n">
        <v>0</v>
      </c>
    </row>
    <row r="12" customFormat="false" ht="20.1" hidden="false" customHeight="true" outlineLevel="0" collapsed="false">
      <c r="A12" s="137" t="s">
        <v>97</v>
      </c>
      <c r="B12" s="137" t="s">
        <v>85</v>
      </c>
      <c r="C12" s="137" t="s">
        <v>85</v>
      </c>
      <c r="D12" s="80" t="s">
        <v>112</v>
      </c>
      <c r="E12" s="138" t="s">
        <v>98</v>
      </c>
      <c r="F12" s="139" t="n">
        <f aca="false">SUM(G12,Z12,BE12,BU12,BZ12,CM12,DD12,DG12,DM12,DP12)</f>
        <v>5385107.5</v>
      </c>
      <c r="G12" s="139" t="n">
        <f aca="false">SUM(H12:P12,Q12,W12,X12,Y12)</f>
        <v>3860647</v>
      </c>
      <c r="H12" s="139" t="n">
        <v>2101502</v>
      </c>
      <c r="I12" s="139" t="n">
        <v>1580212</v>
      </c>
      <c r="J12" s="139" t="n">
        <v>178933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f aca="false">SUM(R12:V12)</f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  <c r="X12" s="139" t="n">
        <v>0</v>
      </c>
      <c r="Y12" s="139" t="n">
        <v>0</v>
      </c>
      <c r="Z12" s="139" t="n">
        <f aca="false">SUM(AA12:BA12)</f>
        <v>1513660.5</v>
      </c>
      <c r="AA12" s="139" t="n">
        <v>50000</v>
      </c>
      <c r="AB12" s="139" t="n">
        <v>50000</v>
      </c>
      <c r="AC12" s="139" t="n">
        <v>20000</v>
      </c>
      <c r="AD12" s="139" t="n">
        <v>0</v>
      </c>
      <c r="AE12" s="139" t="n">
        <v>15000</v>
      </c>
      <c r="AF12" s="139" t="n">
        <v>30000</v>
      </c>
      <c r="AG12" s="139" t="n">
        <v>70000</v>
      </c>
      <c r="AH12" s="139" t="n">
        <v>0</v>
      </c>
      <c r="AI12" s="139" t="n">
        <v>0</v>
      </c>
      <c r="AJ12" s="139" t="n">
        <v>100000</v>
      </c>
      <c r="AK12" s="139" t="n">
        <v>0</v>
      </c>
      <c r="AL12" s="139" t="n">
        <v>50000</v>
      </c>
      <c r="AM12" s="139" t="n">
        <v>0</v>
      </c>
      <c r="AN12" s="139" t="n">
        <v>20000</v>
      </c>
      <c r="AO12" s="139" t="n">
        <v>0</v>
      </c>
      <c r="AP12" s="139" t="n">
        <v>10000</v>
      </c>
      <c r="AQ12" s="139" t="n">
        <v>0</v>
      </c>
      <c r="AR12" s="139" t="n">
        <v>0</v>
      </c>
      <c r="AS12" s="139" t="n">
        <v>0</v>
      </c>
      <c r="AT12" s="139" t="n">
        <v>50000</v>
      </c>
      <c r="AU12" s="139" t="n">
        <v>0</v>
      </c>
      <c r="AV12" s="139" t="n">
        <v>21010.5</v>
      </c>
      <c r="AW12" s="139" t="n">
        <v>0</v>
      </c>
      <c r="AX12" s="139" t="n">
        <v>420000</v>
      </c>
      <c r="AY12" s="139" t="n">
        <v>424650</v>
      </c>
      <c r="AZ12" s="139" t="n">
        <v>0</v>
      </c>
      <c r="BA12" s="140" t="n">
        <f aca="false">SUM(BB12:BD12)</f>
        <v>183000</v>
      </c>
      <c r="BB12" s="139" t="n">
        <v>73634.28</v>
      </c>
      <c r="BC12" s="139" t="n">
        <v>31522.53</v>
      </c>
      <c r="BD12" s="139" t="n">
        <v>77843.19</v>
      </c>
      <c r="BE12" s="139" t="n">
        <f aca="false">SUM(BF12:BJ12,BN12,BO12,BP12,BQ12,BR12,BS12,BT12)</f>
        <v>10800</v>
      </c>
      <c r="BF12" s="139" t="n">
        <v>0</v>
      </c>
      <c r="BG12" s="139" t="n">
        <v>0</v>
      </c>
      <c r="BH12" s="139" t="n">
        <v>0</v>
      </c>
      <c r="BI12" s="139" t="n">
        <v>0</v>
      </c>
      <c r="BJ12" s="139" t="n">
        <f aca="false">SUM(BK12:BM12)</f>
        <v>9720</v>
      </c>
      <c r="BK12" s="139" t="n">
        <v>9720</v>
      </c>
      <c r="BL12" s="139" t="n">
        <v>0</v>
      </c>
      <c r="BM12" s="139" t="n">
        <v>0</v>
      </c>
      <c r="BN12" s="139" t="n">
        <v>0</v>
      </c>
      <c r="BO12" s="139" t="n">
        <v>0</v>
      </c>
      <c r="BP12" s="139" t="n">
        <v>0</v>
      </c>
      <c r="BQ12" s="139" t="n">
        <v>1080</v>
      </c>
      <c r="BR12" s="139" t="n">
        <v>0</v>
      </c>
      <c r="BS12" s="139" t="n">
        <v>0</v>
      </c>
      <c r="BT12" s="139" t="n">
        <v>0</v>
      </c>
      <c r="BU12" s="139" t="n">
        <f aca="false">SUM(BV12:BY12)</f>
        <v>0</v>
      </c>
      <c r="BV12" s="139" t="n">
        <v>0</v>
      </c>
      <c r="BW12" s="139" t="n">
        <v>0</v>
      </c>
      <c r="BX12" s="139" t="n">
        <v>0</v>
      </c>
      <c r="BY12" s="139" t="n">
        <v>0</v>
      </c>
      <c r="BZ12" s="139" t="n">
        <f aca="false">SUM(CA12:CL12)</f>
        <v>0</v>
      </c>
      <c r="CA12" s="139" t="n">
        <v>0</v>
      </c>
      <c r="CB12" s="139" t="n">
        <v>0</v>
      </c>
      <c r="CC12" s="139" t="n">
        <v>0</v>
      </c>
      <c r="CD12" s="139" t="n">
        <v>0</v>
      </c>
      <c r="CE12" s="139" t="n">
        <v>0</v>
      </c>
      <c r="CF12" s="139" t="n">
        <v>0</v>
      </c>
      <c r="CG12" s="139" t="n">
        <v>0</v>
      </c>
      <c r="CH12" s="139" t="n">
        <v>0</v>
      </c>
      <c r="CI12" s="139" t="n">
        <v>0</v>
      </c>
      <c r="CJ12" s="139" t="n">
        <v>0</v>
      </c>
      <c r="CK12" s="139" t="n">
        <v>0</v>
      </c>
      <c r="CL12" s="139" t="n">
        <v>0</v>
      </c>
      <c r="CM12" s="139" t="n">
        <f aca="false">SUM(CN12:DC12)</f>
        <v>0</v>
      </c>
      <c r="CN12" s="139" t="n">
        <v>0</v>
      </c>
      <c r="CO12" s="139" t="n">
        <v>0</v>
      </c>
      <c r="CP12" s="139" t="n">
        <v>0</v>
      </c>
      <c r="CQ12" s="139" t="n">
        <v>0</v>
      </c>
      <c r="CR12" s="139" t="n">
        <v>0</v>
      </c>
      <c r="CS12" s="139" t="n">
        <v>0</v>
      </c>
      <c r="CT12" s="139" t="n">
        <v>0</v>
      </c>
      <c r="CU12" s="139" t="n">
        <v>0</v>
      </c>
      <c r="CV12" s="139" t="n">
        <v>0</v>
      </c>
      <c r="CW12" s="139" t="n">
        <v>0</v>
      </c>
      <c r="CX12" s="139" t="n">
        <v>0</v>
      </c>
      <c r="CY12" s="139" t="n">
        <v>0</v>
      </c>
      <c r="CZ12" s="139" t="n">
        <v>0</v>
      </c>
      <c r="DA12" s="139" t="n">
        <v>0</v>
      </c>
      <c r="DB12" s="139" t="n">
        <v>0</v>
      </c>
      <c r="DC12" s="139" t="n">
        <v>0</v>
      </c>
      <c r="DD12" s="139" t="n">
        <f aca="false">SUM(DE12:DF12)</f>
        <v>0</v>
      </c>
      <c r="DE12" s="139" t="n">
        <v>0</v>
      </c>
      <c r="DF12" s="139" t="n">
        <v>0</v>
      </c>
      <c r="DG12" s="139" t="n">
        <f aca="false">SUM(DH12:DL12)</f>
        <v>0</v>
      </c>
      <c r="DH12" s="139" t="n">
        <v>0</v>
      </c>
      <c r="DI12" s="139" t="n">
        <v>0</v>
      </c>
      <c r="DJ12" s="139" t="n">
        <v>0</v>
      </c>
      <c r="DK12" s="139" t="n">
        <v>0</v>
      </c>
      <c r="DL12" s="139" t="n">
        <v>0</v>
      </c>
      <c r="DM12" s="139" t="n">
        <f aca="false">SUM(DN12:DO12)</f>
        <v>0</v>
      </c>
      <c r="DN12" s="139" t="n">
        <v>0</v>
      </c>
      <c r="DO12" s="139" t="n">
        <v>0</v>
      </c>
      <c r="DP12" s="139" t="n">
        <f aca="false">SUM(DQ12:DT12)</f>
        <v>0</v>
      </c>
      <c r="DQ12" s="139" t="n">
        <v>0</v>
      </c>
      <c r="DR12" s="139" t="n">
        <v>0</v>
      </c>
      <c r="DS12" s="63" t="n">
        <v>0</v>
      </c>
      <c r="DT12" s="63" t="n">
        <v>0</v>
      </c>
    </row>
    <row r="13" customFormat="false" ht="20.1" hidden="false" customHeight="true" outlineLevel="0" collapsed="false">
      <c r="A13" s="137" t="s">
        <v>97</v>
      </c>
      <c r="B13" s="137" t="s">
        <v>85</v>
      </c>
      <c r="C13" s="137" t="s">
        <v>100</v>
      </c>
      <c r="D13" s="80" t="s">
        <v>112</v>
      </c>
      <c r="E13" s="138" t="s">
        <v>101</v>
      </c>
      <c r="F13" s="139" t="n">
        <f aca="false">SUM(G13,Z13,BE13,BU13,BZ13,CM13,DD13,DG13,DM13,DP13)</f>
        <v>575000</v>
      </c>
      <c r="G13" s="139" t="n">
        <f aca="false">SUM(H13:P13,Q13,W13,X13,Y13)</f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f aca="false">SUM(R13:V13)</f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39" t="n">
        <v>0</v>
      </c>
      <c r="Y13" s="139" t="n">
        <v>0</v>
      </c>
      <c r="Z13" s="139" t="n">
        <f aca="false">SUM(AA13:BA13)</f>
        <v>425000</v>
      </c>
      <c r="AA13" s="139" t="n">
        <v>50000</v>
      </c>
      <c r="AB13" s="139" t="n">
        <v>0</v>
      </c>
      <c r="AC13" s="139" t="n">
        <v>0</v>
      </c>
      <c r="AD13" s="139" t="n">
        <v>0</v>
      </c>
      <c r="AE13" s="139" t="n">
        <v>0</v>
      </c>
      <c r="AF13" s="139" t="n">
        <v>0</v>
      </c>
      <c r="AG13" s="139" t="n">
        <v>0</v>
      </c>
      <c r="AH13" s="139" t="n">
        <v>0</v>
      </c>
      <c r="AI13" s="139" t="n">
        <v>0</v>
      </c>
      <c r="AJ13" s="139" t="n">
        <v>100000</v>
      </c>
      <c r="AK13" s="139" t="n">
        <v>0</v>
      </c>
      <c r="AL13" s="139" t="n">
        <v>0</v>
      </c>
      <c r="AM13" s="139" t="n">
        <v>0</v>
      </c>
      <c r="AN13" s="139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150000</v>
      </c>
      <c r="AU13" s="139" t="n">
        <v>0</v>
      </c>
      <c r="AV13" s="139" t="n">
        <v>0</v>
      </c>
      <c r="AW13" s="139" t="n">
        <v>0</v>
      </c>
      <c r="AX13" s="139" t="n">
        <v>0</v>
      </c>
      <c r="AY13" s="139" t="n">
        <v>0</v>
      </c>
      <c r="AZ13" s="139" t="n">
        <v>0</v>
      </c>
      <c r="BA13" s="140" t="n">
        <f aca="false">SUM(BB13:BD13)</f>
        <v>125000</v>
      </c>
      <c r="BB13" s="139" t="n">
        <v>0</v>
      </c>
      <c r="BC13" s="139" t="n">
        <v>0</v>
      </c>
      <c r="BD13" s="139" t="n">
        <v>125000</v>
      </c>
      <c r="BE13" s="139" t="n">
        <f aca="false">SUM(BF13:BJ13,BN13,BO13,BP13,BQ13,BR13,BS13,BT13)</f>
        <v>0</v>
      </c>
      <c r="BF13" s="139" t="n">
        <v>0</v>
      </c>
      <c r="BG13" s="139" t="n">
        <v>0</v>
      </c>
      <c r="BH13" s="139" t="n">
        <v>0</v>
      </c>
      <c r="BI13" s="139" t="n">
        <v>0</v>
      </c>
      <c r="BJ13" s="139" t="n">
        <f aca="false">SUM(BK13:BM13)</f>
        <v>0</v>
      </c>
      <c r="BK13" s="139" t="n">
        <v>0</v>
      </c>
      <c r="BL13" s="139" t="n">
        <v>0</v>
      </c>
      <c r="BM13" s="139" t="n">
        <v>0</v>
      </c>
      <c r="BN13" s="139" t="n">
        <v>0</v>
      </c>
      <c r="BO13" s="139" t="n">
        <v>0</v>
      </c>
      <c r="BP13" s="139" t="n">
        <v>0</v>
      </c>
      <c r="BQ13" s="139" t="n">
        <v>0</v>
      </c>
      <c r="BR13" s="139" t="n">
        <v>0</v>
      </c>
      <c r="BS13" s="139" t="n">
        <v>0</v>
      </c>
      <c r="BT13" s="139" t="n">
        <v>0</v>
      </c>
      <c r="BU13" s="139" t="n">
        <f aca="false">SUM(BV13:BY13)</f>
        <v>0</v>
      </c>
      <c r="BV13" s="139" t="n">
        <v>0</v>
      </c>
      <c r="BW13" s="139" t="n">
        <v>0</v>
      </c>
      <c r="BX13" s="139" t="n">
        <v>0</v>
      </c>
      <c r="BY13" s="139" t="n">
        <v>0</v>
      </c>
      <c r="BZ13" s="139" t="n">
        <f aca="false">SUM(CA13:CL13)</f>
        <v>0</v>
      </c>
      <c r="CA13" s="139" t="n">
        <v>0</v>
      </c>
      <c r="CB13" s="139" t="n">
        <v>0</v>
      </c>
      <c r="CC13" s="139" t="n">
        <v>0</v>
      </c>
      <c r="CD13" s="139" t="n">
        <v>0</v>
      </c>
      <c r="CE13" s="139" t="n">
        <v>0</v>
      </c>
      <c r="CF13" s="139" t="n">
        <v>0</v>
      </c>
      <c r="CG13" s="139" t="n">
        <v>0</v>
      </c>
      <c r="CH13" s="139" t="n">
        <v>0</v>
      </c>
      <c r="CI13" s="139" t="n">
        <v>0</v>
      </c>
      <c r="CJ13" s="139" t="n">
        <v>0</v>
      </c>
      <c r="CK13" s="139" t="n">
        <v>0</v>
      </c>
      <c r="CL13" s="139" t="n">
        <v>0</v>
      </c>
      <c r="CM13" s="139" t="n">
        <f aca="false">SUM(CN13:DC13)</f>
        <v>150000</v>
      </c>
      <c r="CN13" s="139" t="n">
        <v>0</v>
      </c>
      <c r="CO13" s="139" t="n">
        <v>150000</v>
      </c>
      <c r="CP13" s="139" t="n">
        <v>0</v>
      </c>
      <c r="CQ13" s="139" t="n">
        <v>0</v>
      </c>
      <c r="CR13" s="139" t="n">
        <v>0</v>
      </c>
      <c r="CS13" s="139" t="n">
        <v>0</v>
      </c>
      <c r="CT13" s="139" t="n">
        <v>0</v>
      </c>
      <c r="CU13" s="139" t="n">
        <v>0</v>
      </c>
      <c r="CV13" s="139" t="n">
        <v>0</v>
      </c>
      <c r="CW13" s="139" t="n">
        <v>0</v>
      </c>
      <c r="CX13" s="139" t="n">
        <v>0</v>
      </c>
      <c r="CY13" s="139" t="n">
        <v>0</v>
      </c>
      <c r="CZ13" s="139" t="n">
        <v>0</v>
      </c>
      <c r="DA13" s="139" t="n">
        <v>0</v>
      </c>
      <c r="DB13" s="139" t="n">
        <v>0</v>
      </c>
      <c r="DC13" s="139" t="n">
        <v>0</v>
      </c>
      <c r="DD13" s="139" t="n">
        <f aca="false">SUM(DE13:DF13)</f>
        <v>0</v>
      </c>
      <c r="DE13" s="139" t="n">
        <v>0</v>
      </c>
      <c r="DF13" s="139" t="n">
        <v>0</v>
      </c>
      <c r="DG13" s="139" t="n">
        <f aca="false">SUM(DH13:DL13)</f>
        <v>0</v>
      </c>
      <c r="DH13" s="139" t="n">
        <v>0</v>
      </c>
      <c r="DI13" s="139" t="n">
        <v>0</v>
      </c>
      <c r="DJ13" s="139" t="n">
        <v>0</v>
      </c>
      <c r="DK13" s="139" t="n">
        <v>0</v>
      </c>
      <c r="DL13" s="139" t="n">
        <v>0</v>
      </c>
      <c r="DM13" s="139" t="n">
        <f aca="false">SUM(DN13:DO13)</f>
        <v>0</v>
      </c>
      <c r="DN13" s="139" t="n">
        <v>0</v>
      </c>
      <c r="DO13" s="139" t="n">
        <v>0</v>
      </c>
      <c r="DP13" s="139" t="n">
        <f aca="false">SUM(DQ13:DT13)</f>
        <v>0</v>
      </c>
      <c r="DQ13" s="139" t="n">
        <v>0</v>
      </c>
      <c r="DR13" s="139" t="n">
        <v>0</v>
      </c>
      <c r="DS13" s="63" t="n">
        <v>0</v>
      </c>
      <c r="DT13" s="63" t="n">
        <v>0</v>
      </c>
    </row>
    <row r="14" s="1" customFormat="true" ht="20.1" hidden="false" customHeight="true" outlineLevel="0" collapsed="false">
      <c r="A14" s="137" t="s">
        <v>103</v>
      </c>
      <c r="B14" s="137" t="s">
        <v>88</v>
      </c>
      <c r="C14" s="137" t="s">
        <v>85</v>
      </c>
      <c r="D14" s="80" t="s">
        <v>112</v>
      </c>
      <c r="E14" s="138" t="s">
        <v>104</v>
      </c>
      <c r="F14" s="139" t="n">
        <v>881320.34</v>
      </c>
      <c r="G14" s="139" t="n">
        <v>881320.34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881320.34</v>
      </c>
      <c r="X14" s="139" t="n">
        <v>0</v>
      </c>
      <c r="Y14" s="139" t="n">
        <v>0</v>
      </c>
      <c r="Z14" s="139" t="n">
        <v>0</v>
      </c>
      <c r="AA14" s="139" t="n">
        <v>0</v>
      </c>
      <c r="AB14" s="139" t="n">
        <v>0</v>
      </c>
      <c r="AC14" s="139" t="n">
        <v>0</v>
      </c>
      <c r="AD14" s="139" t="n">
        <v>0</v>
      </c>
      <c r="AE14" s="139" t="n">
        <v>0</v>
      </c>
      <c r="AF14" s="139" t="n">
        <v>0</v>
      </c>
      <c r="AG14" s="139" t="n">
        <v>0</v>
      </c>
      <c r="AH14" s="139" t="n">
        <v>0</v>
      </c>
      <c r="AI14" s="139" t="n">
        <v>0</v>
      </c>
      <c r="AJ14" s="139" t="n">
        <v>0</v>
      </c>
      <c r="AK14" s="139" t="n">
        <v>0</v>
      </c>
      <c r="AL14" s="139" t="n">
        <v>0</v>
      </c>
      <c r="AM14" s="139" t="n">
        <v>0</v>
      </c>
      <c r="AN14" s="139" t="n">
        <v>0</v>
      </c>
      <c r="AO14" s="139" t="n">
        <v>0</v>
      </c>
      <c r="AP14" s="139" t="n">
        <v>0</v>
      </c>
      <c r="AQ14" s="139" t="n">
        <v>0</v>
      </c>
      <c r="AR14" s="139" t="n">
        <v>0</v>
      </c>
      <c r="AS14" s="139" t="n">
        <v>0</v>
      </c>
      <c r="AT14" s="139" t="n">
        <v>0</v>
      </c>
      <c r="AU14" s="139" t="n">
        <v>0</v>
      </c>
      <c r="AV14" s="139" t="n">
        <v>0</v>
      </c>
      <c r="AW14" s="139" t="n">
        <v>0</v>
      </c>
      <c r="AX14" s="139" t="n">
        <v>0</v>
      </c>
      <c r="AY14" s="139" t="n">
        <v>0</v>
      </c>
      <c r="AZ14" s="139" t="n">
        <v>0</v>
      </c>
      <c r="BA14" s="139" t="n">
        <v>0</v>
      </c>
      <c r="BB14" s="139" t="n">
        <v>0</v>
      </c>
      <c r="BC14" s="139" t="n">
        <v>0</v>
      </c>
      <c r="BD14" s="139" t="n">
        <v>0</v>
      </c>
      <c r="BE14" s="139" t="n">
        <v>0</v>
      </c>
      <c r="BF14" s="139" t="n">
        <v>0</v>
      </c>
      <c r="BG14" s="139" t="n">
        <v>0</v>
      </c>
      <c r="BH14" s="139" t="n">
        <v>0</v>
      </c>
      <c r="BI14" s="139" t="n">
        <v>0</v>
      </c>
      <c r="BJ14" s="139" t="n">
        <v>0</v>
      </c>
      <c r="BK14" s="139" t="n">
        <v>0</v>
      </c>
      <c r="BL14" s="139" t="n">
        <v>0</v>
      </c>
      <c r="BM14" s="139" t="n">
        <v>0</v>
      </c>
      <c r="BN14" s="139" t="n">
        <v>0</v>
      </c>
      <c r="BO14" s="139" t="n">
        <v>0</v>
      </c>
      <c r="BP14" s="139" t="n">
        <v>0</v>
      </c>
      <c r="BQ14" s="139" t="n">
        <v>0</v>
      </c>
      <c r="BR14" s="139" t="n">
        <v>0</v>
      </c>
      <c r="BS14" s="139" t="n">
        <v>0</v>
      </c>
      <c r="BT14" s="139" t="n">
        <v>0</v>
      </c>
      <c r="BU14" s="139" t="n">
        <v>0</v>
      </c>
      <c r="BV14" s="139" t="n">
        <v>0</v>
      </c>
      <c r="BW14" s="139" t="n">
        <v>0</v>
      </c>
      <c r="BX14" s="139" t="n">
        <v>0</v>
      </c>
      <c r="BY14" s="139" t="n">
        <v>0</v>
      </c>
      <c r="BZ14" s="139" t="n">
        <v>0</v>
      </c>
      <c r="CA14" s="139" t="n">
        <v>0</v>
      </c>
      <c r="CB14" s="139" t="n">
        <v>0</v>
      </c>
      <c r="CC14" s="139" t="n">
        <v>0</v>
      </c>
      <c r="CD14" s="139" t="n">
        <v>0</v>
      </c>
      <c r="CE14" s="139" t="n">
        <v>0</v>
      </c>
      <c r="CF14" s="139" t="n">
        <v>0</v>
      </c>
      <c r="CG14" s="139" t="n">
        <v>0</v>
      </c>
      <c r="CH14" s="139" t="n">
        <v>0</v>
      </c>
      <c r="CI14" s="139" t="n">
        <v>0</v>
      </c>
      <c r="CJ14" s="139" t="n">
        <v>0</v>
      </c>
      <c r="CK14" s="139" t="n">
        <v>0</v>
      </c>
      <c r="CL14" s="139" t="n">
        <v>0</v>
      </c>
      <c r="CM14" s="139" t="n">
        <v>0</v>
      </c>
      <c r="CN14" s="139" t="n">
        <v>0</v>
      </c>
      <c r="CO14" s="139" t="n">
        <v>0</v>
      </c>
      <c r="CP14" s="139" t="n">
        <v>0</v>
      </c>
      <c r="CQ14" s="139" t="n">
        <v>0</v>
      </c>
      <c r="CR14" s="139" t="n">
        <v>0</v>
      </c>
      <c r="CS14" s="139" t="n">
        <v>0</v>
      </c>
      <c r="CT14" s="139" t="n">
        <v>0</v>
      </c>
      <c r="CU14" s="139" t="n">
        <v>0</v>
      </c>
      <c r="CV14" s="139" t="n">
        <v>0</v>
      </c>
      <c r="CW14" s="139" t="n">
        <v>0</v>
      </c>
      <c r="CX14" s="139" t="n">
        <v>0</v>
      </c>
      <c r="CY14" s="139" t="n">
        <v>0</v>
      </c>
      <c r="CZ14" s="139" t="n">
        <v>0</v>
      </c>
      <c r="DA14" s="139" t="n">
        <v>0</v>
      </c>
      <c r="DB14" s="139" t="n">
        <v>0</v>
      </c>
      <c r="DC14" s="139" t="n">
        <v>0</v>
      </c>
      <c r="DD14" s="139" t="n">
        <v>0</v>
      </c>
      <c r="DE14" s="139" t="n">
        <v>0</v>
      </c>
      <c r="DF14" s="139" t="n">
        <v>0</v>
      </c>
      <c r="DG14" s="139" t="n">
        <v>0</v>
      </c>
      <c r="DH14" s="139" t="n">
        <v>0</v>
      </c>
      <c r="DI14" s="139" t="n">
        <v>0</v>
      </c>
      <c r="DJ14" s="139" t="n">
        <v>0</v>
      </c>
      <c r="DK14" s="139" t="n">
        <v>0</v>
      </c>
      <c r="DL14" s="139" t="n">
        <v>0</v>
      </c>
      <c r="DM14" s="139" t="n">
        <v>0</v>
      </c>
      <c r="DN14" s="139" t="n">
        <v>0</v>
      </c>
      <c r="DO14" s="139" t="n">
        <v>0</v>
      </c>
      <c r="DP14" s="139" t="n">
        <v>0</v>
      </c>
      <c r="DQ14" s="139" t="n">
        <v>0</v>
      </c>
      <c r="DR14" s="139" t="n">
        <v>0</v>
      </c>
      <c r="DS14" s="63" t="n">
        <v>0</v>
      </c>
      <c r="DT14" s="63" t="n">
        <v>0</v>
      </c>
    </row>
    <row r="15" customFormat="false" ht="20.1" hidden="false" customHeight="true" outlineLevel="0" collapsed="false">
      <c r="A15" s="137" t="s">
        <v>83</v>
      </c>
      <c r="B15" s="137" t="s">
        <v>84</v>
      </c>
      <c r="C15" s="137" t="s">
        <v>88</v>
      </c>
      <c r="D15" s="80" t="s">
        <v>112</v>
      </c>
      <c r="E15" s="138" t="s">
        <v>89</v>
      </c>
      <c r="F15" s="139" t="n">
        <v>11076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0</v>
      </c>
      <c r="AB15" s="139" t="n">
        <v>0</v>
      </c>
      <c r="AC15" s="139" t="n">
        <v>0</v>
      </c>
      <c r="AD15" s="139" t="n">
        <v>0</v>
      </c>
      <c r="AE15" s="139" t="n">
        <v>0</v>
      </c>
      <c r="AF15" s="139" t="n">
        <v>0</v>
      </c>
      <c r="AG15" s="139" t="n">
        <v>0</v>
      </c>
      <c r="AH15" s="139" t="n">
        <v>0</v>
      </c>
      <c r="AI15" s="139" t="n">
        <v>0</v>
      </c>
      <c r="AJ15" s="139" t="n">
        <v>0</v>
      </c>
      <c r="AK15" s="139" t="n">
        <v>0</v>
      </c>
      <c r="AL15" s="139" t="n">
        <v>0</v>
      </c>
      <c r="AM15" s="139" t="n">
        <v>0</v>
      </c>
      <c r="AN15" s="139" t="n">
        <v>0</v>
      </c>
      <c r="AO15" s="139" t="n">
        <v>0</v>
      </c>
      <c r="AP15" s="139" t="n">
        <v>0</v>
      </c>
      <c r="AQ15" s="139" t="n">
        <v>0</v>
      </c>
      <c r="AR15" s="139" t="n">
        <v>0</v>
      </c>
      <c r="AS15" s="139" t="n">
        <v>0</v>
      </c>
      <c r="AT15" s="139" t="n">
        <v>0</v>
      </c>
      <c r="AU15" s="139" t="n">
        <v>0</v>
      </c>
      <c r="AV15" s="139" t="n">
        <v>0</v>
      </c>
      <c r="AW15" s="139" t="n">
        <v>0</v>
      </c>
      <c r="AX15" s="139" t="n">
        <v>0</v>
      </c>
      <c r="AY15" s="139" t="n">
        <v>0</v>
      </c>
      <c r="AZ15" s="139" t="n">
        <v>0</v>
      </c>
      <c r="BA15" s="139" t="n">
        <v>0</v>
      </c>
      <c r="BB15" s="139" t="n">
        <v>0</v>
      </c>
      <c r="BC15" s="139" t="n">
        <v>0</v>
      </c>
      <c r="BD15" s="139" t="n">
        <v>0</v>
      </c>
      <c r="BE15" s="139" t="n">
        <v>11076</v>
      </c>
      <c r="BF15" s="139" t="n">
        <v>0</v>
      </c>
      <c r="BG15" s="139" t="n">
        <v>0</v>
      </c>
      <c r="BH15" s="139" t="n">
        <v>0</v>
      </c>
      <c r="BI15" s="139" t="n">
        <v>0</v>
      </c>
      <c r="BJ15" s="139" t="n">
        <v>0</v>
      </c>
      <c r="BK15" s="139" t="n">
        <v>0</v>
      </c>
      <c r="BL15" s="139" t="n">
        <v>0</v>
      </c>
      <c r="BM15" s="139" t="n">
        <v>0</v>
      </c>
      <c r="BN15" s="139" t="n">
        <v>0</v>
      </c>
      <c r="BO15" s="139" t="n">
        <v>11076</v>
      </c>
      <c r="BP15" s="139" t="n">
        <v>0</v>
      </c>
      <c r="BQ15" s="139" t="n">
        <v>0</v>
      </c>
      <c r="BR15" s="139" t="n">
        <v>0</v>
      </c>
      <c r="BS15" s="139" t="n">
        <v>0</v>
      </c>
      <c r="BT15" s="139" t="n">
        <v>0</v>
      </c>
      <c r="BU15" s="139" t="n">
        <v>0</v>
      </c>
      <c r="BV15" s="139" t="n">
        <v>0</v>
      </c>
      <c r="BW15" s="139" t="n">
        <v>0</v>
      </c>
      <c r="BX15" s="139" t="n">
        <v>0</v>
      </c>
      <c r="BY15" s="139" t="n">
        <v>0</v>
      </c>
      <c r="BZ15" s="139" t="n">
        <v>0</v>
      </c>
      <c r="CA15" s="139" t="n">
        <v>0</v>
      </c>
      <c r="CB15" s="139" t="n">
        <v>0</v>
      </c>
      <c r="CC15" s="139" t="n">
        <v>0</v>
      </c>
      <c r="CD15" s="139" t="n">
        <v>0</v>
      </c>
      <c r="CE15" s="139" t="n">
        <v>0</v>
      </c>
      <c r="CF15" s="139" t="n">
        <v>0</v>
      </c>
      <c r="CG15" s="139" t="n">
        <v>0</v>
      </c>
      <c r="CH15" s="139" t="n">
        <v>0</v>
      </c>
      <c r="CI15" s="139" t="n">
        <v>0</v>
      </c>
      <c r="CJ15" s="139" t="n">
        <v>0</v>
      </c>
      <c r="CK15" s="139" t="n">
        <v>0</v>
      </c>
      <c r="CL15" s="139" t="n">
        <v>0</v>
      </c>
      <c r="CM15" s="139" t="n">
        <v>0</v>
      </c>
      <c r="CN15" s="139" t="n">
        <v>0</v>
      </c>
      <c r="CO15" s="139" t="n">
        <v>0</v>
      </c>
      <c r="CP15" s="139" t="n">
        <v>0</v>
      </c>
      <c r="CQ15" s="139" t="n">
        <v>0</v>
      </c>
      <c r="CR15" s="139" t="n">
        <v>0</v>
      </c>
      <c r="CS15" s="139" t="n">
        <v>0</v>
      </c>
      <c r="CT15" s="139" t="n">
        <v>0</v>
      </c>
      <c r="CU15" s="139" t="n">
        <v>0</v>
      </c>
      <c r="CV15" s="139" t="n">
        <v>0</v>
      </c>
      <c r="CW15" s="139" t="n">
        <v>0</v>
      </c>
      <c r="CX15" s="139" t="n">
        <v>0</v>
      </c>
      <c r="CY15" s="139" t="n">
        <v>0</v>
      </c>
      <c r="CZ15" s="139" t="n">
        <v>0</v>
      </c>
      <c r="DA15" s="139" t="n">
        <v>0</v>
      </c>
      <c r="DB15" s="139" t="n">
        <v>0</v>
      </c>
      <c r="DC15" s="139" t="n">
        <v>0</v>
      </c>
      <c r="DD15" s="139" t="n">
        <v>0</v>
      </c>
      <c r="DE15" s="139" t="n">
        <v>0</v>
      </c>
      <c r="DF15" s="139" t="n">
        <v>0</v>
      </c>
      <c r="DG15" s="139" t="n">
        <v>0</v>
      </c>
      <c r="DH15" s="139" t="n">
        <v>0</v>
      </c>
      <c r="DI15" s="139" t="n">
        <v>0</v>
      </c>
      <c r="DJ15" s="139" t="n">
        <v>0</v>
      </c>
      <c r="DK15" s="139" t="n">
        <v>0</v>
      </c>
      <c r="DL15" s="139" t="n">
        <v>0</v>
      </c>
      <c r="DM15" s="139" t="n">
        <v>0</v>
      </c>
      <c r="DN15" s="139" t="n">
        <v>0</v>
      </c>
      <c r="DO15" s="139" t="n">
        <v>0</v>
      </c>
      <c r="DP15" s="139" t="n">
        <v>0</v>
      </c>
      <c r="DQ15" s="139" t="n">
        <v>0</v>
      </c>
      <c r="DR15" s="139" t="n">
        <v>0</v>
      </c>
      <c r="DS15" s="63" t="n">
        <v>0</v>
      </c>
      <c r="DT15" s="63" t="n">
        <v>0</v>
      </c>
    </row>
    <row r="16" customFormat="false" ht="20.1" hidden="false" customHeight="true" outlineLevel="0" collapsed="false">
      <c r="A16" s="137" t="s">
        <v>91</v>
      </c>
      <c r="B16" s="137" t="s">
        <v>92</v>
      </c>
      <c r="C16" s="137" t="s">
        <v>88</v>
      </c>
      <c r="D16" s="80" t="s">
        <v>112</v>
      </c>
      <c r="E16" s="138" t="s">
        <v>94</v>
      </c>
      <c r="F16" s="139" t="n">
        <v>262051.83</v>
      </c>
      <c r="G16" s="139" t="n">
        <v>262051.83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251082.33</v>
      </c>
      <c r="P16" s="139" t="n">
        <v>0</v>
      </c>
      <c r="Q16" s="139" t="n">
        <v>10969.5</v>
      </c>
      <c r="R16" s="139" t="n">
        <v>0</v>
      </c>
      <c r="S16" s="139" t="n">
        <v>0</v>
      </c>
      <c r="T16" s="139" t="n">
        <v>0</v>
      </c>
      <c r="U16" s="139" t="n">
        <v>10969.5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  <c r="AA16" s="139" t="n">
        <v>0</v>
      </c>
      <c r="AB16" s="139" t="n">
        <v>0</v>
      </c>
      <c r="AC16" s="139" t="n">
        <v>0</v>
      </c>
      <c r="AD16" s="139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0</v>
      </c>
      <c r="AJ16" s="139" t="n">
        <v>0</v>
      </c>
      <c r="AK16" s="139" t="n">
        <v>0</v>
      </c>
      <c r="AL16" s="139" t="n">
        <v>0</v>
      </c>
      <c r="AM16" s="139" t="n">
        <v>0</v>
      </c>
      <c r="AN16" s="139" t="n">
        <v>0</v>
      </c>
      <c r="AO16" s="139" t="n">
        <v>0</v>
      </c>
      <c r="AP16" s="139" t="n">
        <v>0</v>
      </c>
      <c r="AQ16" s="139" t="n">
        <v>0</v>
      </c>
      <c r="AR16" s="139" t="n">
        <v>0</v>
      </c>
      <c r="AS16" s="139" t="n">
        <v>0</v>
      </c>
      <c r="AT16" s="139" t="n">
        <v>0</v>
      </c>
      <c r="AU16" s="139" t="n">
        <v>0</v>
      </c>
      <c r="AV16" s="139" t="n">
        <v>0</v>
      </c>
      <c r="AW16" s="139" t="n">
        <v>0</v>
      </c>
      <c r="AX16" s="139" t="n">
        <v>0</v>
      </c>
      <c r="AY16" s="139" t="n">
        <v>0</v>
      </c>
      <c r="AZ16" s="139" t="n">
        <v>0</v>
      </c>
      <c r="BA16" s="139" t="n">
        <v>0</v>
      </c>
      <c r="BB16" s="139" t="n">
        <v>0</v>
      </c>
      <c r="BC16" s="139" t="n">
        <v>0</v>
      </c>
      <c r="BD16" s="139" t="n">
        <v>0</v>
      </c>
      <c r="BE16" s="139" t="n">
        <v>0</v>
      </c>
      <c r="BF16" s="139" t="n">
        <v>0</v>
      </c>
      <c r="BG16" s="139" t="n">
        <v>0</v>
      </c>
      <c r="BH16" s="139" t="n">
        <v>0</v>
      </c>
      <c r="BI16" s="139" t="n">
        <v>0</v>
      </c>
      <c r="BJ16" s="139" t="n">
        <v>0</v>
      </c>
      <c r="BK16" s="139" t="n">
        <v>0</v>
      </c>
      <c r="BL16" s="139" t="n">
        <v>0</v>
      </c>
      <c r="BM16" s="139" t="n">
        <v>0</v>
      </c>
      <c r="BN16" s="139" t="n">
        <v>0</v>
      </c>
      <c r="BO16" s="139" t="n">
        <v>0</v>
      </c>
      <c r="BP16" s="139" t="n">
        <v>0</v>
      </c>
      <c r="BQ16" s="139" t="n">
        <v>0</v>
      </c>
      <c r="BR16" s="139" t="n">
        <v>0</v>
      </c>
      <c r="BS16" s="139" t="n">
        <v>0</v>
      </c>
      <c r="BT16" s="139" t="n">
        <v>0</v>
      </c>
      <c r="BU16" s="139" t="n">
        <v>0</v>
      </c>
      <c r="BV16" s="139" t="n">
        <v>0</v>
      </c>
      <c r="BW16" s="139" t="n">
        <v>0</v>
      </c>
      <c r="BX16" s="139" t="n">
        <v>0</v>
      </c>
      <c r="BY16" s="139" t="n">
        <v>0</v>
      </c>
      <c r="BZ16" s="139" t="n">
        <v>0</v>
      </c>
      <c r="CA16" s="139" t="n">
        <v>0</v>
      </c>
      <c r="CB16" s="139" t="n">
        <v>0</v>
      </c>
      <c r="CC16" s="139" t="n">
        <v>0</v>
      </c>
      <c r="CD16" s="139" t="n">
        <v>0</v>
      </c>
      <c r="CE16" s="139" t="n">
        <v>0</v>
      </c>
      <c r="CF16" s="139" t="n">
        <v>0</v>
      </c>
      <c r="CG16" s="139" t="n">
        <v>0</v>
      </c>
      <c r="CH16" s="139" t="n">
        <v>0</v>
      </c>
      <c r="CI16" s="139" t="n">
        <v>0</v>
      </c>
      <c r="CJ16" s="139" t="n">
        <v>0</v>
      </c>
      <c r="CK16" s="139" t="n">
        <v>0</v>
      </c>
      <c r="CL16" s="139" t="n">
        <v>0</v>
      </c>
      <c r="CM16" s="139" t="n">
        <v>0</v>
      </c>
      <c r="CN16" s="139" t="n">
        <v>0</v>
      </c>
      <c r="CO16" s="139" t="n">
        <v>0</v>
      </c>
      <c r="CP16" s="139" t="n">
        <v>0</v>
      </c>
      <c r="CQ16" s="139" t="n">
        <v>0</v>
      </c>
      <c r="CR16" s="139" t="n">
        <v>0</v>
      </c>
      <c r="CS16" s="139" t="n">
        <v>0</v>
      </c>
      <c r="CT16" s="139" t="n">
        <v>0</v>
      </c>
      <c r="CU16" s="139" t="n">
        <v>0</v>
      </c>
      <c r="CV16" s="139" t="n">
        <v>0</v>
      </c>
      <c r="CW16" s="139" t="n">
        <v>0</v>
      </c>
      <c r="CX16" s="139" t="n">
        <v>0</v>
      </c>
      <c r="CY16" s="139" t="n">
        <v>0</v>
      </c>
      <c r="CZ16" s="139" t="n">
        <v>0</v>
      </c>
      <c r="DA16" s="139" t="n">
        <v>0</v>
      </c>
      <c r="DB16" s="139" t="n">
        <v>0</v>
      </c>
      <c r="DC16" s="139" t="n">
        <v>0</v>
      </c>
      <c r="DD16" s="139" t="n">
        <v>0</v>
      </c>
      <c r="DE16" s="139" t="n">
        <v>0</v>
      </c>
      <c r="DF16" s="139" t="n">
        <v>0</v>
      </c>
      <c r="DG16" s="139" t="n">
        <v>0</v>
      </c>
      <c r="DH16" s="139" t="n">
        <v>0</v>
      </c>
      <c r="DI16" s="139" t="n">
        <v>0</v>
      </c>
      <c r="DJ16" s="139" t="n">
        <v>0</v>
      </c>
      <c r="DK16" s="139" t="n">
        <v>0</v>
      </c>
      <c r="DL16" s="139" t="n">
        <v>0</v>
      </c>
      <c r="DM16" s="139" t="n">
        <v>0</v>
      </c>
      <c r="DN16" s="139" t="n">
        <v>0</v>
      </c>
      <c r="DO16" s="139" t="n">
        <v>0</v>
      </c>
      <c r="DP16" s="139" t="n">
        <v>0</v>
      </c>
      <c r="DQ16" s="139" t="n">
        <v>0</v>
      </c>
      <c r="DR16" s="139" t="n">
        <v>0</v>
      </c>
      <c r="DS16" s="63" t="n">
        <v>0</v>
      </c>
      <c r="DT16" s="63"/>
    </row>
    <row r="17" customFormat="false" ht="20.1" hidden="false" customHeight="true" outlineLevel="0" collapsed="false">
      <c r="A17" s="137" t="s">
        <v>97</v>
      </c>
      <c r="B17" s="137" t="s">
        <v>85</v>
      </c>
      <c r="C17" s="137" t="s">
        <v>88</v>
      </c>
      <c r="D17" s="80" t="s">
        <v>112</v>
      </c>
      <c r="E17" s="138" t="s">
        <v>99</v>
      </c>
      <c r="F17" s="139" t="n">
        <f aca="false">SUM(G17,Z17,BE17,BU17,BZ17,CM17,DD17,DG17,DM17,DP17)</f>
        <v>1173594</v>
      </c>
      <c r="G17" s="139" t="n">
        <f aca="false">SUM(H17:P17,Q17,W17,X17,Y17)</f>
        <v>473837</v>
      </c>
      <c r="H17" s="139" t="n">
        <v>249816</v>
      </c>
      <c r="I17" s="139" t="n">
        <v>23232</v>
      </c>
      <c r="J17" s="139" t="n">
        <v>0</v>
      </c>
      <c r="K17" s="139" t="n">
        <v>0</v>
      </c>
      <c r="L17" s="139" t="n">
        <v>18876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f aca="false">SUM(R17:V17)</f>
        <v>12029</v>
      </c>
      <c r="R17" s="139" t="n">
        <v>9236</v>
      </c>
      <c r="S17" s="139" t="n">
        <v>0</v>
      </c>
      <c r="T17" s="139" t="n">
        <v>2793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f aca="false">SUM(AA17:BA17)</f>
        <v>699697</v>
      </c>
      <c r="AA17" s="139" t="n">
        <v>11000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5000</v>
      </c>
      <c r="AG17" s="139" t="n">
        <v>300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100000</v>
      </c>
      <c r="AM17" s="139" t="n">
        <v>0</v>
      </c>
      <c r="AN17" s="139" t="n">
        <v>0</v>
      </c>
      <c r="AO17" s="139" t="n">
        <v>0</v>
      </c>
      <c r="AP17" s="139" t="n">
        <v>2000</v>
      </c>
      <c r="AQ17" s="139" t="n">
        <v>0</v>
      </c>
      <c r="AR17" s="139" t="n">
        <v>0</v>
      </c>
      <c r="AS17" s="139" t="n">
        <v>0</v>
      </c>
      <c r="AT17" s="139" t="n">
        <v>230000</v>
      </c>
      <c r="AU17" s="139" t="n">
        <v>0</v>
      </c>
      <c r="AV17" s="139" t="n">
        <v>2497</v>
      </c>
      <c r="AW17" s="139" t="n">
        <v>0</v>
      </c>
      <c r="AX17" s="139" t="n">
        <v>120000</v>
      </c>
      <c r="AY17" s="139" t="n">
        <v>0</v>
      </c>
      <c r="AZ17" s="139" t="n">
        <v>0</v>
      </c>
      <c r="BA17" s="140" t="n">
        <f aca="false">SUM(BB17:BD17)</f>
        <v>127200</v>
      </c>
      <c r="BB17" s="139" t="n">
        <v>9236.16</v>
      </c>
      <c r="BC17" s="139" t="n">
        <v>3747.24</v>
      </c>
      <c r="BD17" s="139" t="n">
        <v>114216.6</v>
      </c>
      <c r="BE17" s="139" t="n">
        <f aca="false">SUM(BF17:BJ17,BN17,BO17,BP17,BQ17,BR17,BS17,BT17)</f>
        <v>60</v>
      </c>
      <c r="BF17" s="139" t="n">
        <v>0</v>
      </c>
      <c r="BG17" s="139" t="n">
        <v>0</v>
      </c>
      <c r="BH17" s="139" t="n">
        <v>0</v>
      </c>
      <c r="BI17" s="139" t="n">
        <v>0</v>
      </c>
      <c r="BJ17" s="139" t="n">
        <f aca="false">SUM(BK17:BM17)</f>
        <v>0</v>
      </c>
      <c r="BK17" s="139" t="n">
        <v>0</v>
      </c>
      <c r="BL17" s="139" t="n">
        <v>0</v>
      </c>
      <c r="BM17" s="139" t="n">
        <v>0</v>
      </c>
      <c r="BN17" s="139" t="n">
        <v>0</v>
      </c>
      <c r="BO17" s="139" t="n">
        <v>0</v>
      </c>
      <c r="BP17" s="139" t="n">
        <v>0</v>
      </c>
      <c r="BQ17" s="139" t="n">
        <v>60</v>
      </c>
      <c r="BR17" s="139" t="n">
        <v>0</v>
      </c>
      <c r="BS17" s="139" t="n">
        <v>0</v>
      </c>
      <c r="BT17" s="139" t="n">
        <v>0</v>
      </c>
      <c r="BU17" s="139" t="n">
        <f aca="false">SUM(BV17:BY17)</f>
        <v>0</v>
      </c>
      <c r="BV17" s="139" t="n">
        <v>0</v>
      </c>
      <c r="BW17" s="139" t="n">
        <v>0</v>
      </c>
      <c r="BX17" s="139" t="n">
        <v>0</v>
      </c>
      <c r="BY17" s="139" t="n">
        <v>0</v>
      </c>
      <c r="BZ17" s="139" t="n">
        <f aca="false">SUM(CA17:CL17)</f>
        <v>0</v>
      </c>
      <c r="CA17" s="139" t="n">
        <v>0</v>
      </c>
      <c r="CB17" s="139" t="n">
        <v>0</v>
      </c>
      <c r="CC17" s="139" t="n">
        <v>0</v>
      </c>
      <c r="CD17" s="139" t="n">
        <v>0</v>
      </c>
      <c r="CE17" s="139" t="n">
        <v>0</v>
      </c>
      <c r="CF17" s="139" t="n">
        <v>0</v>
      </c>
      <c r="CG17" s="139" t="n">
        <v>0</v>
      </c>
      <c r="CH17" s="139" t="n">
        <v>0</v>
      </c>
      <c r="CI17" s="139" t="n">
        <v>0</v>
      </c>
      <c r="CJ17" s="139" t="n">
        <v>0</v>
      </c>
      <c r="CK17" s="139" t="n">
        <v>0</v>
      </c>
      <c r="CL17" s="139" t="n">
        <v>0</v>
      </c>
      <c r="CM17" s="139" t="n">
        <f aca="false">SUM(CN17:DC17)</f>
        <v>0</v>
      </c>
      <c r="CN17" s="139" t="n">
        <v>0</v>
      </c>
      <c r="CO17" s="139" t="n">
        <v>0</v>
      </c>
      <c r="CP17" s="139" t="n">
        <v>0</v>
      </c>
      <c r="CQ17" s="139" t="n">
        <v>0</v>
      </c>
      <c r="CR17" s="139" t="n">
        <v>0</v>
      </c>
      <c r="CS17" s="139" t="n">
        <v>0</v>
      </c>
      <c r="CT17" s="139" t="n">
        <v>0</v>
      </c>
      <c r="CU17" s="139" t="n">
        <v>0</v>
      </c>
      <c r="CV17" s="139" t="n">
        <v>0</v>
      </c>
      <c r="CW17" s="139" t="n">
        <v>0</v>
      </c>
      <c r="CX17" s="139" t="n">
        <v>0</v>
      </c>
      <c r="CY17" s="139" t="n">
        <v>0</v>
      </c>
      <c r="CZ17" s="139" t="n">
        <v>0</v>
      </c>
      <c r="DA17" s="139" t="n">
        <v>0</v>
      </c>
      <c r="DB17" s="139" t="n">
        <v>0</v>
      </c>
      <c r="DC17" s="139" t="n">
        <v>0</v>
      </c>
      <c r="DD17" s="139" t="n">
        <f aca="false">SUM(DE17:DF17)</f>
        <v>0</v>
      </c>
      <c r="DE17" s="139" t="n">
        <v>0</v>
      </c>
      <c r="DF17" s="139" t="n">
        <v>0</v>
      </c>
      <c r="DG17" s="139" t="n">
        <f aca="false">SUM(DH17:DL17)</f>
        <v>0</v>
      </c>
      <c r="DH17" s="139" t="n">
        <v>0</v>
      </c>
      <c r="DI17" s="139" t="n">
        <v>0</v>
      </c>
      <c r="DJ17" s="139" t="n">
        <v>0</v>
      </c>
      <c r="DK17" s="139" t="n">
        <v>0</v>
      </c>
      <c r="DL17" s="139" t="n">
        <v>0</v>
      </c>
      <c r="DM17" s="139" t="n">
        <f aca="false">SUM(DN17:DO17)</f>
        <v>0</v>
      </c>
      <c r="DN17" s="139" t="n">
        <v>0</v>
      </c>
      <c r="DO17" s="139" t="n">
        <v>0</v>
      </c>
      <c r="DP17" s="139" t="n">
        <f aca="false">SUM(DQ17:DT17)</f>
        <v>0</v>
      </c>
      <c r="DQ17" s="139" t="n">
        <v>0</v>
      </c>
      <c r="DR17" s="139" t="n">
        <v>0</v>
      </c>
      <c r="DS17" s="63" t="n">
        <v>0</v>
      </c>
      <c r="DT17" s="63" t="n">
        <v>0</v>
      </c>
    </row>
    <row r="18" customFormat="false" ht="20.1" hidden="false" customHeight="true" outlineLevel="0" collapsed="false">
      <c r="A18" s="137" t="s">
        <v>97</v>
      </c>
      <c r="B18" s="137" t="s">
        <v>84</v>
      </c>
      <c r="C18" s="137" t="s">
        <v>85</v>
      </c>
      <c r="D18" s="80" t="s">
        <v>112</v>
      </c>
      <c r="E18" s="138" t="s">
        <v>102</v>
      </c>
      <c r="F18" s="139" t="n">
        <f aca="false">SUM(G18,Z18,BE18,BU18,BZ18,CM18,DD18,DG18,DM18,DP18)</f>
        <v>9771052.42</v>
      </c>
      <c r="G18" s="139" t="n">
        <f aca="false">SUM(H18:P18,Q18,W18,X18,Y18)</f>
        <v>3100089.25</v>
      </c>
      <c r="H18" s="139" t="n">
        <v>1629819</v>
      </c>
      <c r="I18" s="139" t="n">
        <v>215240</v>
      </c>
      <c r="J18" s="139" t="n">
        <v>0</v>
      </c>
      <c r="K18" s="139" t="n">
        <v>0</v>
      </c>
      <c r="L18" s="139" t="n">
        <v>1178265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f aca="false">SUM(R18:V18)</f>
        <v>76765.25</v>
      </c>
      <c r="R18" s="139" t="n">
        <v>59009.75</v>
      </c>
      <c r="S18" s="139" t="n">
        <v>0</v>
      </c>
      <c r="T18" s="139" t="n">
        <v>17755.5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f aca="false">SUM(AA18:BA18)</f>
        <v>6642403.17</v>
      </c>
      <c r="AA18" s="139" t="n">
        <v>255886.23</v>
      </c>
      <c r="AB18" s="139" t="n">
        <v>0</v>
      </c>
      <c r="AC18" s="139" t="n">
        <v>0</v>
      </c>
      <c r="AD18" s="139" t="n">
        <v>0</v>
      </c>
      <c r="AE18" s="139" t="n">
        <v>319150</v>
      </c>
      <c r="AF18" s="139" t="n">
        <v>174000</v>
      </c>
      <c r="AG18" s="139" t="n">
        <v>9600</v>
      </c>
      <c r="AH18" s="139" t="n">
        <v>0</v>
      </c>
      <c r="AI18" s="139" t="n">
        <v>0</v>
      </c>
      <c r="AJ18" s="139" t="n">
        <v>36000</v>
      </c>
      <c r="AK18" s="139" t="n">
        <v>0</v>
      </c>
      <c r="AL18" s="139" t="n">
        <v>729050</v>
      </c>
      <c r="AM18" s="139" t="n">
        <v>182000</v>
      </c>
      <c r="AN18" s="139" t="n">
        <v>0</v>
      </c>
      <c r="AO18" s="139" t="n">
        <v>0</v>
      </c>
      <c r="AP18" s="139" t="n">
        <v>30000</v>
      </c>
      <c r="AQ18" s="139" t="n">
        <v>0</v>
      </c>
      <c r="AR18" s="139" t="n">
        <v>0</v>
      </c>
      <c r="AS18" s="139" t="n">
        <v>0</v>
      </c>
      <c r="AT18" s="139" t="n">
        <v>130000</v>
      </c>
      <c r="AU18" s="139" t="n">
        <v>0</v>
      </c>
      <c r="AV18" s="139" t="n">
        <v>16303.17</v>
      </c>
      <c r="AW18" s="139" t="n">
        <v>0</v>
      </c>
      <c r="AX18" s="139" t="n">
        <v>4557500</v>
      </c>
      <c r="AY18" s="139" t="n">
        <v>0</v>
      </c>
      <c r="AZ18" s="139" t="n">
        <v>0</v>
      </c>
      <c r="BA18" s="140" t="n">
        <f aca="false">SUM(BB18:BD18)</f>
        <v>202913.77</v>
      </c>
      <c r="BB18" s="139" t="n">
        <v>60466.48</v>
      </c>
      <c r="BC18" s="139" t="n">
        <v>24447.29</v>
      </c>
      <c r="BD18" s="139" t="n">
        <v>118000</v>
      </c>
      <c r="BE18" s="139" t="n">
        <f aca="false">SUM(BF18:BJ18,BN18,BO18,BP18,BQ18,BR18,BS18,BT18)</f>
        <v>28560</v>
      </c>
      <c r="BF18" s="139" t="n">
        <v>0</v>
      </c>
      <c r="BG18" s="139" t="n">
        <v>0</v>
      </c>
      <c r="BH18" s="139" t="n">
        <v>0</v>
      </c>
      <c r="BI18" s="139" t="n">
        <v>0</v>
      </c>
      <c r="BJ18" s="139" t="n">
        <f aca="false">SUM(BK18:BM18)</f>
        <v>27360</v>
      </c>
      <c r="BK18" s="139" t="n">
        <v>27360</v>
      </c>
      <c r="BL18" s="139" t="n">
        <v>0</v>
      </c>
      <c r="BM18" s="139" t="n">
        <v>0</v>
      </c>
      <c r="BN18" s="139" t="n">
        <v>0</v>
      </c>
      <c r="BO18" s="139" t="n">
        <v>0</v>
      </c>
      <c r="BP18" s="139" t="n">
        <v>0</v>
      </c>
      <c r="BQ18" s="139" t="n">
        <v>1200</v>
      </c>
      <c r="BR18" s="139" t="n">
        <v>0</v>
      </c>
      <c r="BS18" s="139" t="n">
        <v>0</v>
      </c>
      <c r="BT18" s="139" t="n">
        <v>0</v>
      </c>
      <c r="BU18" s="139" t="n">
        <f aca="false">SUM(BV18:BY18)</f>
        <v>0</v>
      </c>
      <c r="BV18" s="139" t="n">
        <v>0</v>
      </c>
      <c r="BW18" s="139" t="n">
        <v>0</v>
      </c>
      <c r="BX18" s="139" t="n">
        <v>0</v>
      </c>
      <c r="BY18" s="139" t="n">
        <v>0</v>
      </c>
      <c r="BZ18" s="139" t="n">
        <f aca="false">SUM(CA18:CL18)</f>
        <v>0</v>
      </c>
      <c r="CA18" s="139" t="n">
        <v>0</v>
      </c>
      <c r="CB18" s="139" t="n">
        <v>0</v>
      </c>
      <c r="CC18" s="139" t="n">
        <v>0</v>
      </c>
      <c r="CD18" s="139" t="n">
        <v>0</v>
      </c>
      <c r="CE18" s="139" t="n">
        <v>0</v>
      </c>
      <c r="CF18" s="139" t="n">
        <v>0</v>
      </c>
      <c r="CG18" s="139" t="n">
        <v>0</v>
      </c>
      <c r="CH18" s="139" t="n">
        <v>0</v>
      </c>
      <c r="CI18" s="139" t="n">
        <v>0</v>
      </c>
      <c r="CJ18" s="139" t="n">
        <v>0</v>
      </c>
      <c r="CK18" s="139" t="n">
        <v>0</v>
      </c>
      <c r="CL18" s="139" t="n">
        <v>0</v>
      </c>
      <c r="CM18" s="139" t="n">
        <f aca="false">SUM(CN18:DC18)</f>
        <v>0</v>
      </c>
      <c r="CN18" s="139" t="n">
        <v>0</v>
      </c>
      <c r="CO18" s="139" t="n">
        <v>0</v>
      </c>
      <c r="CP18" s="139" t="n">
        <v>0</v>
      </c>
      <c r="CQ18" s="139" t="n">
        <v>0</v>
      </c>
      <c r="CR18" s="139" t="n">
        <v>0</v>
      </c>
      <c r="CS18" s="139" t="n">
        <v>0</v>
      </c>
      <c r="CT18" s="139" t="n">
        <v>0</v>
      </c>
      <c r="CU18" s="139" t="n">
        <v>0</v>
      </c>
      <c r="CV18" s="139" t="n">
        <v>0</v>
      </c>
      <c r="CW18" s="139" t="n">
        <v>0</v>
      </c>
      <c r="CX18" s="139" t="n">
        <v>0</v>
      </c>
      <c r="CY18" s="139" t="n">
        <v>0</v>
      </c>
      <c r="CZ18" s="139" t="n">
        <v>0</v>
      </c>
      <c r="DA18" s="139" t="n">
        <v>0</v>
      </c>
      <c r="DB18" s="139" t="n">
        <v>0</v>
      </c>
      <c r="DC18" s="139" t="n">
        <v>0</v>
      </c>
      <c r="DD18" s="139" t="n">
        <f aca="false">SUM(DE18:DF18)</f>
        <v>0</v>
      </c>
      <c r="DE18" s="139" t="n">
        <v>0</v>
      </c>
      <c r="DF18" s="139" t="n">
        <v>0</v>
      </c>
      <c r="DG18" s="139" t="n">
        <f aca="false">SUM(DH18:DL18)</f>
        <v>0</v>
      </c>
      <c r="DH18" s="139" t="n">
        <v>0</v>
      </c>
      <c r="DI18" s="139" t="n">
        <v>0</v>
      </c>
      <c r="DJ18" s="139" t="n">
        <v>0</v>
      </c>
      <c r="DK18" s="139" t="n">
        <v>0</v>
      </c>
      <c r="DL18" s="139" t="n">
        <v>0</v>
      </c>
      <c r="DM18" s="139" t="n">
        <f aca="false">SUM(DN18:DO18)</f>
        <v>0</v>
      </c>
      <c r="DN18" s="139" t="n">
        <v>0</v>
      </c>
      <c r="DO18" s="139" t="n">
        <v>0</v>
      </c>
      <c r="DP18" s="139" t="n">
        <f aca="false">SUM(DQ18:DT18)</f>
        <v>0</v>
      </c>
      <c r="DQ18" s="139" t="n">
        <v>0</v>
      </c>
      <c r="DR18" s="139" t="n">
        <v>0</v>
      </c>
      <c r="DS18" s="63" t="n">
        <v>0</v>
      </c>
      <c r="DT18" s="63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7" width="8.16"/>
    <col collapsed="false" customWidth="true" hidden="false" outlineLevel="0" max="2" min="2" style="67" width="8.99"/>
    <col collapsed="false" customWidth="true" hidden="false" outlineLevel="0" max="3" min="3" style="67" width="9.15"/>
    <col collapsed="false" customWidth="true" hidden="false" outlineLevel="0" max="4" min="4" style="67" width="40.49"/>
    <col collapsed="false" customWidth="true" hidden="false" outlineLevel="0" max="5" min="5" style="67" width="25.83"/>
    <col collapsed="false" customWidth="true" hidden="false" outlineLevel="0" max="7" min="6" style="67" width="21.82"/>
    <col collapsed="false" customWidth="false" hidden="false" outlineLevel="0" max="257" min="8" style="67" width="9.32"/>
  </cols>
  <sheetData>
    <row r="1" customFormat="false" ht="20.1" hidden="false" customHeight="true" outlineLevel="0" collapsed="false">
      <c r="A1" s="13"/>
      <c r="B1" s="13"/>
      <c r="C1" s="13"/>
      <c r="D1" s="141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16" t="s">
        <v>5</v>
      </c>
      <c r="B3" s="117"/>
      <c r="C3" s="117"/>
      <c r="D3" s="117"/>
      <c r="E3" s="118"/>
      <c r="F3" s="118"/>
      <c r="G3" s="9" t="s">
        <v>6</v>
      </c>
    </row>
    <row r="4" customFormat="false" ht="20.1" hidden="false" customHeight="true" outlineLevel="0" collapsed="false">
      <c r="A4" s="142" t="s">
        <v>304</v>
      </c>
      <c r="B4" s="142"/>
      <c r="C4" s="142"/>
      <c r="D4" s="142"/>
      <c r="E4" s="143" t="s">
        <v>107</v>
      </c>
      <c r="F4" s="143"/>
      <c r="G4" s="143"/>
    </row>
    <row r="5" customFormat="false" ht="20.1" hidden="false" customHeight="true" outlineLevel="0" collapsed="false">
      <c r="A5" s="120" t="s">
        <v>67</v>
      </c>
      <c r="B5" s="120"/>
      <c r="C5" s="144" t="s">
        <v>68</v>
      </c>
      <c r="D5" s="124" t="s">
        <v>305</v>
      </c>
      <c r="E5" s="145" t="s">
        <v>59</v>
      </c>
      <c r="F5" s="146" t="s">
        <v>306</v>
      </c>
      <c r="G5" s="147" t="s">
        <v>307</v>
      </c>
    </row>
    <row r="6" customFormat="false" ht="33.75" hidden="false" customHeight="true" outlineLevel="0" collapsed="false">
      <c r="A6" s="125" t="s">
        <v>80</v>
      </c>
      <c r="B6" s="148" t="s">
        <v>81</v>
      </c>
      <c r="C6" s="144"/>
      <c r="D6" s="124"/>
      <c r="E6" s="145"/>
      <c r="F6" s="146"/>
      <c r="G6" s="147"/>
    </row>
    <row r="7" customFormat="false" ht="20.1" hidden="false" customHeight="true" outlineLevel="0" collapsed="false">
      <c r="A7" s="149"/>
      <c r="B7" s="66"/>
      <c r="C7" s="150"/>
      <c r="D7" s="151" t="s">
        <v>59</v>
      </c>
      <c r="E7" s="152" t="n">
        <f aca="false">F7+G7</f>
        <v>16859269.24</v>
      </c>
      <c r="F7" s="152" t="n">
        <f aca="false">SUM(F8:F34)</f>
        <v>10150108.57</v>
      </c>
      <c r="G7" s="128" t="n">
        <f aca="false">SUM(G8:G34)</f>
        <v>6709160.67</v>
      </c>
    </row>
    <row r="8" customFormat="false" ht="20.1" hidden="false" customHeight="true" outlineLevel="0" collapsed="false">
      <c r="A8" s="149" t="s">
        <v>308</v>
      </c>
      <c r="B8" s="66" t="s">
        <v>309</v>
      </c>
      <c r="C8" s="80" t="s">
        <v>112</v>
      </c>
      <c r="D8" s="151" t="s">
        <v>310</v>
      </c>
      <c r="E8" s="152" t="n">
        <v>50000</v>
      </c>
      <c r="F8" s="152" t="n">
        <v>0</v>
      </c>
      <c r="G8" s="128" t="n">
        <v>50000</v>
      </c>
    </row>
    <row r="9" customFormat="false" ht="20.1" hidden="false" customHeight="true" outlineLevel="0" collapsed="false">
      <c r="A9" s="149" t="s">
        <v>308</v>
      </c>
      <c r="B9" s="66" t="s">
        <v>311</v>
      </c>
      <c r="C9" s="80" t="s">
        <v>112</v>
      </c>
      <c r="D9" s="151" t="s">
        <v>312</v>
      </c>
      <c r="E9" s="152" t="n">
        <v>50000</v>
      </c>
      <c r="F9" s="152" t="n">
        <v>0</v>
      </c>
      <c r="G9" s="128" t="n">
        <v>50000</v>
      </c>
    </row>
    <row r="10" customFormat="false" ht="20.1" hidden="false" customHeight="true" outlineLevel="0" collapsed="false">
      <c r="A10" s="149" t="s">
        <v>308</v>
      </c>
      <c r="B10" s="66" t="s">
        <v>85</v>
      </c>
      <c r="C10" s="80" t="s">
        <v>112</v>
      </c>
      <c r="D10" s="151" t="s">
        <v>313</v>
      </c>
      <c r="E10" s="152" t="n">
        <v>335886.23</v>
      </c>
      <c r="F10" s="152"/>
      <c r="G10" s="128" t="n">
        <v>335886.23</v>
      </c>
    </row>
    <row r="11" customFormat="false" ht="20.1" hidden="false" customHeight="true" outlineLevel="0" collapsed="false">
      <c r="A11" s="149" t="s">
        <v>314</v>
      </c>
      <c r="B11" s="66" t="s">
        <v>92</v>
      </c>
      <c r="C11" s="80" t="s">
        <v>112</v>
      </c>
      <c r="D11" s="151" t="s">
        <v>315</v>
      </c>
      <c r="E11" s="152" t="n">
        <v>78257.33</v>
      </c>
      <c r="F11" s="152" t="n">
        <v>78257.33</v>
      </c>
      <c r="G11" s="128" t="n">
        <v>0</v>
      </c>
    </row>
    <row r="12" customFormat="false" ht="20.1" hidden="false" customHeight="true" outlineLevel="0" collapsed="false">
      <c r="A12" s="149" t="s">
        <v>316</v>
      </c>
      <c r="B12" s="66" t="s">
        <v>182</v>
      </c>
      <c r="C12" s="80" t="s">
        <v>112</v>
      </c>
      <c r="D12" s="151" t="s">
        <v>317</v>
      </c>
      <c r="E12" s="152" t="n">
        <v>2340</v>
      </c>
      <c r="F12" s="152" t="n">
        <v>2340</v>
      </c>
      <c r="G12" s="153" t="n">
        <v>0</v>
      </c>
    </row>
    <row r="13" customFormat="false" ht="20.1" hidden="false" customHeight="true" outlineLevel="0" collapsed="false">
      <c r="A13" s="149" t="s">
        <v>308</v>
      </c>
      <c r="B13" s="66" t="s">
        <v>318</v>
      </c>
      <c r="C13" s="80" t="s">
        <v>112</v>
      </c>
      <c r="D13" s="151" t="s">
        <v>319</v>
      </c>
      <c r="E13" s="152" t="n">
        <v>82600</v>
      </c>
      <c r="F13" s="152" t="n">
        <v>0</v>
      </c>
      <c r="G13" s="128" t="n">
        <v>82600</v>
      </c>
    </row>
    <row r="14" customFormat="false" ht="20.1" hidden="false" customHeight="true" outlineLevel="0" collapsed="false">
      <c r="A14" s="149" t="s">
        <v>308</v>
      </c>
      <c r="B14" s="66" t="s">
        <v>84</v>
      </c>
      <c r="C14" s="80" t="s">
        <v>112</v>
      </c>
      <c r="D14" s="151" t="s">
        <v>320</v>
      </c>
      <c r="E14" s="152" t="n">
        <v>18600</v>
      </c>
      <c r="F14" s="152" t="n">
        <v>0</v>
      </c>
      <c r="G14" s="128" t="n">
        <v>18600</v>
      </c>
    </row>
    <row r="15" customFormat="false" ht="20.1" hidden="false" customHeight="true" outlineLevel="0" collapsed="false">
      <c r="A15" s="149" t="s">
        <v>308</v>
      </c>
      <c r="B15" s="66" t="s">
        <v>321</v>
      </c>
      <c r="C15" s="80" t="s">
        <v>112</v>
      </c>
      <c r="D15" s="151" t="s">
        <v>322</v>
      </c>
      <c r="E15" s="152" t="n">
        <v>424650</v>
      </c>
      <c r="F15" s="152" t="n">
        <v>0</v>
      </c>
      <c r="G15" s="128" t="n">
        <v>424650</v>
      </c>
    </row>
    <row r="16" customFormat="false" ht="20.1" hidden="false" customHeight="true" outlineLevel="0" collapsed="false">
      <c r="A16" s="149" t="s">
        <v>308</v>
      </c>
      <c r="B16" s="66" t="s">
        <v>88</v>
      </c>
      <c r="C16" s="80" t="s">
        <v>112</v>
      </c>
      <c r="D16" s="151" t="s">
        <v>323</v>
      </c>
      <c r="E16" s="152" t="n">
        <v>50000</v>
      </c>
      <c r="F16" s="152" t="n">
        <v>0</v>
      </c>
      <c r="G16" s="128" t="n">
        <v>50000</v>
      </c>
    </row>
    <row r="17" customFormat="false" ht="20.1" hidden="false" customHeight="true" outlineLevel="0" collapsed="false">
      <c r="A17" s="149" t="s">
        <v>316</v>
      </c>
      <c r="B17" s="66" t="s">
        <v>318</v>
      </c>
      <c r="C17" s="80" t="s">
        <v>112</v>
      </c>
      <c r="D17" s="151" t="s">
        <v>324</v>
      </c>
      <c r="E17" s="152" t="n">
        <v>18392.23</v>
      </c>
      <c r="F17" s="152" t="n">
        <v>18392.23</v>
      </c>
      <c r="G17" s="128" t="n">
        <v>0</v>
      </c>
    </row>
    <row r="18" customFormat="false" ht="20.1" hidden="false" customHeight="true" outlineLevel="0" collapsed="false">
      <c r="A18" s="149" t="s">
        <v>308</v>
      </c>
      <c r="B18" s="66" t="s">
        <v>100</v>
      </c>
      <c r="C18" s="80" t="s">
        <v>112</v>
      </c>
      <c r="D18" s="151" t="s">
        <v>184</v>
      </c>
      <c r="E18" s="152" t="n">
        <v>295113.77</v>
      </c>
      <c r="F18" s="152"/>
      <c r="G18" s="128" t="n">
        <v>295113.77</v>
      </c>
    </row>
    <row r="19" customFormat="false" ht="20.1" hidden="false" customHeight="true" outlineLevel="0" collapsed="false">
      <c r="A19" s="149" t="s">
        <v>308</v>
      </c>
      <c r="B19" s="66" t="s">
        <v>92</v>
      </c>
      <c r="C19" s="80" t="s">
        <v>112</v>
      </c>
      <c r="D19" s="151" t="s">
        <v>325</v>
      </c>
      <c r="E19" s="152" t="n">
        <v>136000</v>
      </c>
      <c r="F19" s="152" t="n">
        <v>0</v>
      </c>
      <c r="G19" s="128" t="n">
        <v>136000</v>
      </c>
    </row>
    <row r="20" customFormat="false" ht="20.1" hidden="false" customHeight="true" outlineLevel="0" collapsed="false">
      <c r="A20" s="149" t="s">
        <v>314</v>
      </c>
      <c r="B20" s="66" t="s">
        <v>95</v>
      </c>
      <c r="C20" s="80" t="s">
        <v>112</v>
      </c>
      <c r="D20" s="151" t="s">
        <v>326</v>
      </c>
      <c r="E20" s="152" t="n">
        <v>178933</v>
      </c>
      <c r="F20" s="152" t="n">
        <v>178933</v>
      </c>
      <c r="G20" s="128" t="n">
        <v>0</v>
      </c>
    </row>
    <row r="21" customFormat="false" ht="20.1" hidden="false" customHeight="true" outlineLevel="0" collapsed="false">
      <c r="A21" s="149" t="s">
        <v>308</v>
      </c>
      <c r="B21" s="66" t="s">
        <v>327</v>
      </c>
      <c r="C21" s="80" t="s">
        <v>112</v>
      </c>
      <c r="D21" s="151" t="s">
        <v>181</v>
      </c>
      <c r="E21" s="152" t="n">
        <v>5097500</v>
      </c>
      <c r="F21" s="152" t="n">
        <v>0</v>
      </c>
      <c r="G21" s="128" t="n">
        <v>5097500</v>
      </c>
    </row>
    <row r="22" customFormat="false" ht="20.1" hidden="false" customHeight="true" outlineLevel="0" collapsed="false">
      <c r="A22" s="149" t="s">
        <v>316</v>
      </c>
      <c r="B22" s="66" t="s">
        <v>84</v>
      </c>
      <c r="C22" s="80" t="s">
        <v>112</v>
      </c>
      <c r="D22" s="151" t="s">
        <v>328</v>
      </c>
      <c r="E22" s="152" t="n">
        <v>37080</v>
      </c>
      <c r="F22" s="152" t="n">
        <v>37080</v>
      </c>
      <c r="G22" s="128" t="n">
        <v>0</v>
      </c>
    </row>
    <row r="23" customFormat="false" ht="20.1" hidden="false" customHeight="true" outlineLevel="0" collapsed="false">
      <c r="A23" s="149" t="s">
        <v>308</v>
      </c>
      <c r="B23" s="66" t="s">
        <v>329</v>
      </c>
      <c r="C23" s="80" t="s">
        <v>112</v>
      </c>
      <c r="D23" s="151" t="s">
        <v>179</v>
      </c>
      <c r="E23" s="152" t="n">
        <v>42000</v>
      </c>
      <c r="F23" s="152" t="n">
        <v>0</v>
      </c>
      <c r="G23" s="128" t="n">
        <v>42000</v>
      </c>
    </row>
    <row r="24" customFormat="false" ht="20.1" hidden="false" customHeight="true" outlineLevel="0" collapsed="false">
      <c r="A24" s="149" t="s">
        <v>314</v>
      </c>
      <c r="B24" s="66" t="s">
        <v>88</v>
      </c>
      <c r="C24" s="80" t="s">
        <v>112</v>
      </c>
      <c r="D24" s="151" t="s">
        <v>330</v>
      </c>
      <c r="E24" s="152" t="n">
        <v>1818684</v>
      </c>
      <c r="F24" s="152" t="n">
        <v>1818684</v>
      </c>
      <c r="G24" s="128" t="n">
        <v>0</v>
      </c>
    </row>
    <row r="25" customFormat="false" ht="20.1" hidden="false" customHeight="true" outlineLevel="0" collapsed="false">
      <c r="A25" s="149" t="s">
        <v>314</v>
      </c>
      <c r="B25" s="66" t="s">
        <v>180</v>
      </c>
      <c r="C25" s="80" t="s">
        <v>112</v>
      </c>
      <c r="D25" s="151" t="s">
        <v>331</v>
      </c>
      <c r="E25" s="152" t="n">
        <v>1162188.84</v>
      </c>
      <c r="F25" s="152" t="n">
        <v>1162188.84</v>
      </c>
      <c r="G25" s="128" t="n">
        <v>0</v>
      </c>
    </row>
    <row r="26" customFormat="false" ht="20.1" hidden="false" customHeight="true" outlineLevel="0" collapsed="false">
      <c r="A26" s="149" t="s">
        <v>314</v>
      </c>
      <c r="B26" s="66" t="s">
        <v>311</v>
      </c>
      <c r="C26" s="80" t="s">
        <v>112</v>
      </c>
      <c r="D26" s="151" t="s">
        <v>171</v>
      </c>
      <c r="E26" s="152" t="n">
        <v>881320.34</v>
      </c>
      <c r="F26" s="152" t="n">
        <v>881320.34</v>
      </c>
      <c r="G26" s="128" t="n">
        <v>0</v>
      </c>
    </row>
    <row r="27" customFormat="false" ht="20.1" hidden="false" customHeight="true" outlineLevel="0" collapsed="false">
      <c r="A27" s="149" t="s">
        <v>308</v>
      </c>
      <c r="B27" s="66" t="s">
        <v>95</v>
      </c>
      <c r="C27" s="80" t="s">
        <v>112</v>
      </c>
      <c r="D27" s="151" t="s">
        <v>332</v>
      </c>
      <c r="E27" s="152" t="n">
        <v>20000</v>
      </c>
      <c r="F27" s="152" t="n">
        <v>0</v>
      </c>
      <c r="G27" s="128" t="n">
        <v>20000</v>
      </c>
    </row>
    <row r="28" customFormat="false" ht="20.1" hidden="false" customHeight="true" outlineLevel="0" collapsed="false">
      <c r="A28" s="149" t="s">
        <v>308</v>
      </c>
      <c r="B28" s="66" t="s">
        <v>333</v>
      </c>
      <c r="C28" s="80" t="s">
        <v>112</v>
      </c>
      <c r="D28" s="151" t="s">
        <v>176</v>
      </c>
      <c r="E28" s="152" t="n">
        <v>20000</v>
      </c>
      <c r="F28" s="152" t="n">
        <v>0</v>
      </c>
      <c r="G28" s="128" t="n">
        <v>20000</v>
      </c>
    </row>
    <row r="29" customFormat="false" ht="20.1" hidden="false" customHeight="true" outlineLevel="0" collapsed="false">
      <c r="A29" s="149" t="s">
        <v>308</v>
      </c>
      <c r="B29" s="66" t="s">
        <v>334</v>
      </c>
      <c r="C29" s="80" t="s">
        <v>112</v>
      </c>
      <c r="D29" s="151" t="s">
        <v>335</v>
      </c>
      <c r="E29" s="152" t="n">
        <v>39810</v>
      </c>
      <c r="F29" s="152"/>
      <c r="G29" s="128" t="n">
        <v>39810.67</v>
      </c>
    </row>
    <row r="30" customFormat="false" ht="20.1" hidden="false" customHeight="true" outlineLevel="0" collapsed="false">
      <c r="A30" s="149" t="s">
        <v>308</v>
      </c>
      <c r="B30" s="66" t="s">
        <v>178</v>
      </c>
      <c r="C30" s="80" t="s">
        <v>112</v>
      </c>
      <c r="D30" s="151" t="s">
        <v>336</v>
      </c>
      <c r="E30" s="152" t="n">
        <v>47000</v>
      </c>
      <c r="F30" s="152" t="n">
        <v>0</v>
      </c>
      <c r="G30" s="128" t="n">
        <v>47000</v>
      </c>
    </row>
    <row r="31" customFormat="false" ht="20.1" hidden="false" customHeight="true" outlineLevel="0" collapsed="false">
      <c r="A31" s="149" t="s">
        <v>314</v>
      </c>
      <c r="B31" s="66" t="s">
        <v>85</v>
      </c>
      <c r="C31" s="80" t="s">
        <v>112</v>
      </c>
      <c r="D31" s="151" t="s">
        <v>337</v>
      </c>
      <c r="E31" s="152" t="n">
        <f aca="false">F31</f>
        <v>3981137</v>
      </c>
      <c r="F31" s="152" t="n">
        <v>3981137</v>
      </c>
      <c r="G31" s="128"/>
    </row>
    <row r="32" customFormat="false" ht="20.1" hidden="false" customHeight="true" outlineLevel="0" collapsed="false">
      <c r="A32" s="149" t="s">
        <v>314</v>
      </c>
      <c r="B32" s="66" t="s">
        <v>338</v>
      </c>
      <c r="C32" s="80" t="s">
        <v>112</v>
      </c>
      <c r="D32" s="151" t="s">
        <v>339</v>
      </c>
      <c r="E32" s="152" t="n">
        <v>524987.08</v>
      </c>
      <c r="F32" s="152" t="n">
        <v>524987.08</v>
      </c>
      <c r="G32" s="128"/>
    </row>
    <row r="33" customFormat="false" ht="20.1" hidden="false" customHeight="true" outlineLevel="0" collapsed="false">
      <c r="A33" s="149" t="s">
        <v>314</v>
      </c>
      <c r="B33" s="66" t="s">
        <v>318</v>
      </c>
      <c r="C33" s="80" t="s">
        <v>112</v>
      </c>
      <c r="D33" s="151" t="s">
        <v>340</v>
      </c>
      <c r="E33" s="152" t="n">
        <v>1367025</v>
      </c>
      <c r="F33" s="152" t="n">
        <f aca="false">E33</f>
        <v>1367025</v>
      </c>
      <c r="G33" s="128"/>
    </row>
    <row r="34" customFormat="false" ht="20.1" hidden="false" customHeight="true" outlineLevel="0" collapsed="false">
      <c r="A34" s="149" t="s">
        <v>314</v>
      </c>
      <c r="B34" s="66" t="s">
        <v>341</v>
      </c>
      <c r="C34" s="80" t="s">
        <v>112</v>
      </c>
      <c r="D34" s="151" t="s">
        <v>342</v>
      </c>
      <c r="E34" s="152" t="n">
        <v>99763.75</v>
      </c>
      <c r="F34" s="152" t="n">
        <v>99763.75</v>
      </c>
      <c r="G34" s="12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7" width="16.99"/>
    <col collapsed="false" customWidth="true" hidden="false" outlineLevel="0" max="5" min="5" style="67" width="78.49"/>
    <col collapsed="false" customWidth="true" hidden="false" outlineLevel="0" max="6" min="6" style="67" width="24.99"/>
    <col collapsed="false" customWidth="true" hidden="false" outlineLevel="0" max="243" min="7" style="67" width="10.65"/>
    <col collapsed="false" customWidth="false" hidden="false" outlineLevel="0" max="257" min="244" style="67" width="9.32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4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6" t="s">
        <v>5</v>
      </c>
      <c r="B3" s="117"/>
      <c r="C3" s="117"/>
      <c r="D3" s="154"/>
      <c r="E3" s="154"/>
      <c r="F3" s="9" t="s">
        <v>6</v>
      </c>
    </row>
    <row r="4" customFormat="false" ht="20.1" hidden="false" customHeight="true" outlineLevel="0" collapsed="false">
      <c r="A4" s="120" t="s">
        <v>67</v>
      </c>
      <c r="B4" s="120"/>
      <c r="C4" s="120"/>
      <c r="D4" s="155" t="s">
        <v>68</v>
      </c>
      <c r="E4" s="156" t="s">
        <v>345</v>
      </c>
      <c r="F4" s="157" t="s">
        <v>73</v>
      </c>
    </row>
    <row r="5" customFormat="false" ht="20.1" hidden="false" customHeight="true" outlineLevel="0" collapsed="false">
      <c r="A5" s="158" t="s">
        <v>80</v>
      </c>
      <c r="B5" s="125" t="s">
        <v>81</v>
      </c>
      <c r="C5" s="148" t="s">
        <v>82</v>
      </c>
      <c r="D5" s="155"/>
      <c r="E5" s="156"/>
      <c r="F5" s="157"/>
    </row>
    <row r="6" customFormat="false" ht="20.1" hidden="false" customHeight="true" outlineLevel="0" collapsed="false">
      <c r="A6" s="66"/>
      <c r="B6" s="66"/>
      <c r="C6" s="66"/>
      <c r="D6" s="159"/>
      <c r="E6" s="160" t="s">
        <v>59</v>
      </c>
      <c r="F6" s="128" t="n">
        <f aca="false">SUM(F7:F14)</f>
        <v>2721600</v>
      </c>
    </row>
    <row r="7" customFormat="false" ht="20.1" hidden="false" customHeight="true" outlineLevel="0" collapsed="false">
      <c r="A7" s="66" t="s">
        <v>97</v>
      </c>
      <c r="B7" s="66" t="s">
        <v>85</v>
      </c>
      <c r="C7" s="66" t="s">
        <v>100</v>
      </c>
      <c r="D7" s="159" t="s">
        <v>86</v>
      </c>
      <c r="E7" s="160" t="s">
        <v>346</v>
      </c>
      <c r="F7" s="128" t="n">
        <v>575000</v>
      </c>
    </row>
    <row r="8" customFormat="false" ht="20.1" hidden="false" customHeight="true" outlineLevel="0" collapsed="false">
      <c r="A8" s="66" t="s">
        <v>97</v>
      </c>
      <c r="B8" s="66" t="s">
        <v>85</v>
      </c>
      <c r="C8" s="66" t="s">
        <v>88</v>
      </c>
      <c r="D8" s="159" t="s">
        <v>86</v>
      </c>
      <c r="E8" s="160" t="s">
        <v>347</v>
      </c>
      <c r="F8" s="128" t="n">
        <v>100000</v>
      </c>
    </row>
    <row r="9" customFormat="false" ht="20.1" hidden="false" customHeight="true" outlineLevel="0" collapsed="false">
      <c r="A9" s="66" t="s">
        <v>97</v>
      </c>
      <c r="B9" s="66" t="s">
        <v>85</v>
      </c>
      <c r="C9" s="66" t="s">
        <v>88</v>
      </c>
      <c r="D9" s="159" t="s">
        <v>86</v>
      </c>
      <c r="E9" s="160" t="s">
        <v>348</v>
      </c>
      <c r="F9" s="128" t="n">
        <v>80000</v>
      </c>
    </row>
    <row r="10" customFormat="false" ht="20.1" hidden="false" customHeight="true" outlineLevel="0" collapsed="false">
      <c r="A10" s="66" t="s">
        <v>97</v>
      </c>
      <c r="B10" s="66" t="s">
        <v>85</v>
      </c>
      <c r="C10" s="66" t="s">
        <v>88</v>
      </c>
      <c r="D10" s="159" t="s">
        <v>86</v>
      </c>
      <c r="E10" s="160" t="s">
        <v>349</v>
      </c>
      <c r="F10" s="128" t="n">
        <v>330000</v>
      </c>
    </row>
    <row r="11" customFormat="false" ht="20.1" hidden="false" customHeight="true" outlineLevel="0" collapsed="false">
      <c r="A11" s="66" t="s">
        <v>97</v>
      </c>
      <c r="B11" s="66" t="s">
        <v>84</v>
      </c>
      <c r="C11" s="66" t="s">
        <v>85</v>
      </c>
      <c r="D11" s="159" t="s">
        <v>86</v>
      </c>
      <c r="E11" s="160" t="s">
        <v>350</v>
      </c>
      <c r="F11" s="128" t="n">
        <v>1206600</v>
      </c>
    </row>
    <row r="12" customFormat="false" ht="20.1" hidden="false" customHeight="true" outlineLevel="0" collapsed="false">
      <c r="A12" s="66" t="s">
        <v>97</v>
      </c>
      <c r="B12" s="66" t="s">
        <v>84</v>
      </c>
      <c r="C12" s="66" t="s">
        <v>85</v>
      </c>
      <c r="D12" s="159" t="s">
        <v>86</v>
      </c>
      <c r="E12" s="160" t="s">
        <v>351</v>
      </c>
      <c r="F12" s="128" t="n">
        <v>182000</v>
      </c>
    </row>
    <row r="13" customFormat="false" ht="20.1" hidden="false" customHeight="true" outlineLevel="0" collapsed="false">
      <c r="A13" s="66" t="s">
        <v>97</v>
      </c>
      <c r="B13" s="66" t="s">
        <v>84</v>
      </c>
      <c r="C13" s="66" t="s">
        <v>85</v>
      </c>
      <c r="D13" s="159" t="s">
        <v>86</v>
      </c>
      <c r="E13" s="160" t="s">
        <v>352</v>
      </c>
      <c r="F13" s="128" t="n">
        <v>118000</v>
      </c>
    </row>
    <row r="14" customFormat="false" ht="20.1" hidden="false" customHeight="true" outlineLevel="0" collapsed="false">
      <c r="A14" s="66" t="s">
        <v>97</v>
      </c>
      <c r="B14" s="66" t="s">
        <v>84</v>
      </c>
      <c r="C14" s="66" t="s">
        <v>85</v>
      </c>
      <c r="D14" s="159" t="s">
        <v>86</v>
      </c>
      <c r="E14" s="160" t="s">
        <v>353</v>
      </c>
      <c r="F14" s="128" t="n">
        <v>1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0:58:29Z</dcterms:created>
  <dc:creator/>
  <dc:description/>
  <dc:language>en-US</dc:language>
  <cp:lastModifiedBy>Administrator</cp:lastModifiedBy>
  <dcterms:modified xsi:type="dcterms:W3CDTF">2022-07-22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893C3E59F49D386678C154A4EC83E</vt:lpwstr>
  </property>
  <property fmtid="{D5CDD505-2E9C-101B-9397-08002B2CF9AE}" pid="3" name="KSOProductBuildVer">
    <vt:lpwstr>2052-11.1.0.11875</vt:lpwstr>
  </property>
</Properties>
</file>