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5</definedName>
    <definedName function="false" hidden="false" localSheetId="6" name="Print_Area" vbProcedure="false">'3'!$A$1:$DH$17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46">
  <si>
    <t xml:space="preserve">宣传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传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6</t>
  </si>
  <si>
    <t xml:space="preserve">中共宣汉县委宣传部</t>
  </si>
  <si>
    <t xml:space="preserve">201</t>
  </si>
  <si>
    <t xml:space="preserve">33</t>
  </si>
  <si>
    <t xml:space="preserve">01</t>
  </si>
  <si>
    <t xml:space="preserve">  126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宣传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6001</t>
  </si>
  <si>
    <t xml:space="preserve">501</t>
  </si>
  <si>
    <t xml:space="preserve">  机关工资福利支出</t>
  </si>
  <si>
    <t xml:space="preserve">  501</t>
  </si>
  <si>
    <t xml:space="preserve">  126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传部</t>
  </si>
  <si>
    <t xml:space="preserve">301</t>
  </si>
  <si>
    <t xml:space="preserve">    基本工资</t>
  </si>
  <si>
    <t xml:space="preserve">08</t>
  </si>
  <si>
    <t xml:space="preserve">    机关事业单位基本养老保险缴费</t>
  </si>
  <si>
    <t xml:space="preserve">302</t>
  </si>
  <si>
    <t xml:space="preserve">    印刷费</t>
  </si>
  <si>
    <t xml:space="preserve">28</t>
  </si>
  <si>
    <t xml:space="preserve">    工会经费</t>
  </si>
  <si>
    <t xml:space="preserve">07</t>
  </si>
  <si>
    <t xml:space="preserve">    邮电费</t>
  </si>
  <si>
    <t xml:space="preserve">    电费</t>
  </si>
  <si>
    <t xml:space="preserve">    办公费</t>
  </si>
  <si>
    <t xml:space="preserve">303</t>
  </si>
  <si>
    <t xml:space="preserve">    奖励金</t>
  </si>
  <si>
    <t xml:space="preserve">10</t>
  </si>
  <si>
    <t xml:space="preserve">    职工基本医疗保险缴费</t>
  </si>
  <si>
    <t xml:space="preserve">13</t>
  </si>
  <si>
    <t xml:space="preserve">    奖金</t>
  </si>
  <si>
    <t xml:space="preserve">    公务员医疗补助缴费</t>
  </si>
  <si>
    <t xml:space="preserve">12</t>
  </si>
  <si>
    <t xml:space="preserve">    其他社会保障缴费</t>
  </si>
  <si>
    <t xml:space="preserve">    生活补助</t>
  </si>
  <si>
    <t xml:space="preserve">    绩效工资</t>
  </si>
  <si>
    <t xml:space="preserve">39</t>
  </si>
  <si>
    <t xml:space="preserve">    其他交通费用</t>
  </si>
  <si>
    <t xml:space="preserve">    差旅费</t>
  </si>
  <si>
    <t xml:space="preserve">    水费</t>
  </si>
  <si>
    <t xml:space="preserve">    津贴补贴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宣传事务支出</t>
  </si>
  <si>
    <t xml:space="preserve">      农村公益电影放映</t>
  </si>
  <si>
    <t xml:space="preserve">      网络舆情工作</t>
  </si>
  <si>
    <t xml:space="preserve">      文艺创作精品工程</t>
  </si>
  <si>
    <t xml:space="preserve">      文艺双师双下</t>
  </si>
  <si>
    <t xml:space="preserve">      宣传部及代管单位机构正常运转支出经费</t>
  </si>
  <si>
    <t xml:space="preserve">      宣传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农村公益电影放映</t>
  </si>
  <si>
    <t xml:space="preserve">实施全县农村公益电影放映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完成资金支付</t>
    </r>
  </si>
  <si>
    <t xml:space="preserve">100%</t>
  </si>
  <si>
    <t xml:space="preserve">提升群众幸福指数</t>
  </si>
  <si>
    <t xml:space="preserve">不断满足群众文化需求</t>
  </si>
  <si>
    <t xml:space="preserve">提升群众满意度</t>
  </si>
  <si>
    <t xml:space="preserve">  </t>
  </si>
  <si>
    <t xml:space="preserve">放映公益电影</t>
  </si>
  <si>
    <t xml:space="preserve">完成放映场次</t>
  </si>
  <si>
    <t xml:space="preserve">促进电影事业繁荣发展</t>
  </si>
  <si>
    <t xml:space="preserve">提升宣汉群众业余生活品质</t>
  </si>
  <si>
    <t xml:space="preserve">丰富群众思想文化生活</t>
  </si>
  <si>
    <t xml:space="preserve">完成预算计划</t>
  </si>
  <si>
    <r>
      <rPr>
        <sz val="9"/>
        <color rgb="FF000000"/>
        <rFont val="宋体"/>
        <family val="0"/>
        <charset val="134"/>
      </rPr>
      <t xml:space="preserve">16.36</t>
    </r>
    <r>
      <rPr>
        <sz val="9"/>
        <color rgb="FF000000"/>
        <rFont val="Noto Sans"/>
        <family val="2"/>
      </rPr>
      <t xml:space="preserve">万元</t>
    </r>
  </si>
  <si>
    <t xml:space="preserve">电影放映完成时间节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  网络舆情工作</t>
  </si>
  <si>
    <r>
      <rPr>
        <sz val="9"/>
        <color rgb="FF000000"/>
        <rFont val="Noto Sans"/>
        <family val="2"/>
      </rPr>
      <t xml:space="preserve">负责全县互联网信息内容监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统筹组织互联网宣传管理和舆论引导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协调处理全县网络安全和信息化重大突发事件</t>
    </r>
    <r>
      <rPr>
        <sz val="9"/>
        <color rgb="FF000000"/>
        <rFont val="宋体"/>
        <family val="0"/>
        <charset val="134"/>
      </rPr>
      <t xml:space="preserve">.</t>
    </r>
  </si>
  <si>
    <t xml:space="preserve">搞好网络舆情监测</t>
  </si>
  <si>
    <t xml:space="preserve">不出现重大负面舆情</t>
  </si>
  <si>
    <t xml:space="preserve">营造风清气正网络空间</t>
  </si>
  <si>
    <t xml:space="preserve">丰富形式和内容，扎实开展网络安全教育</t>
  </si>
  <si>
    <t xml:space="preserve">市民网络安全意识明显提升</t>
  </si>
  <si>
    <t xml:space="preserve">加强网络安全</t>
  </si>
  <si>
    <t xml:space="preserve">确保全县网络安全</t>
  </si>
  <si>
    <t xml:space="preserve">加强网络舆情引导</t>
  </si>
  <si>
    <t xml:space="preserve">营造良好网络舆论氛围</t>
  </si>
  <si>
    <r>
      <rPr>
        <sz val="9"/>
        <color rgb="FF000000"/>
        <rFont val="Noto Sans"/>
        <family val="2"/>
      </rPr>
      <t xml:space="preserve">坚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在线监测</t>
    </r>
  </si>
  <si>
    <t xml:space="preserve">确保涉宣舆情第一时间发现，第一时间报告，第一时间处置</t>
  </si>
  <si>
    <t xml:space="preserve">做好网络评论工作</t>
  </si>
  <si>
    <t xml:space="preserve">传递网上正能量</t>
  </si>
  <si>
    <t xml:space="preserve">常态化开展网上舆情监测</t>
  </si>
  <si>
    <t xml:space="preserve">开展网络安全宣传教育</t>
  </si>
  <si>
    <t xml:space="preserve">提升市民网络安全意识</t>
  </si>
  <si>
    <t xml:space="preserve">  文艺创作精品工程</t>
  </si>
  <si>
    <t xml:space="preserve">组织进行评选，在文学、戏曲、歌舞、书画、摄影、微电影等领域评选出一批优秀作品，予以表彰。</t>
  </si>
  <si>
    <t xml:space="preserve">促进文艺事业繁荣发展</t>
  </si>
  <si>
    <t xml:space="preserve">提升宣汉文艺声誉</t>
  </si>
  <si>
    <t xml:space="preserve">项目主管部门满意度</t>
  </si>
  <si>
    <t xml:space="preserve">提升宣汉文艺水平</t>
  </si>
  <si>
    <t xml:space="preserve">宣汉文艺在全省全市有影响</t>
  </si>
  <si>
    <t xml:space="preserve">精品创作项目完成率</t>
  </si>
  <si>
    <t xml:space="preserve">文艺精品项目资助</t>
  </si>
  <si>
    <r>
      <rPr>
        <sz val="9"/>
        <color rgb="FF000000"/>
        <rFont val="宋体"/>
        <family val="0"/>
        <charset val="134"/>
      </rPr>
      <t xml:space="preserve">&gt;5</t>
    </r>
    <r>
      <rPr>
        <sz val="9"/>
        <color rgb="FF000000"/>
        <rFont val="Noto Sans"/>
        <family val="2"/>
      </rPr>
      <t xml:space="preserve">次</t>
    </r>
  </si>
  <si>
    <t xml:space="preserve">文艺精品项目按时完成，质量提高</t>
  </si>
  <si>
    <t xml:space="preserve">按相关规定完成</t>
  </si>
  <si>
    <t xml:space="preserve">  文艺双师双下</t>
  </si>
  <si>
    <t xml:space="preserve">聘请文艺大师到宣汉举办讲座，学习文艺大师文艺创作方法。组织文学爱好者到外地采风学习，组织文艺爱好者和文艺工作者到基层实地采风创作，不断提升全县文艺水平。</t>
  </si>
  <si>
    <t xml:space="preserve">组织”双下“活动</t>
  </si>
  <si>
    <r>
      <rPr>
        <sz val="9"/>
        <color rgb="FF000000"/>
        <rFont val="Noto Sans"/>
        <family val="2"/>
      </rPr>
      <t xml:space="preserve">组织文艺工作者开展”下基层体验生活“和”下基层普及文艺知识“活动次数。</t>
    </r>
    <r>
      <rPr>
        <sz val="9"/>
        <color rgb="FF000000"/>
        <rFont val="宋体"/>
        <family val="0"/>
        <charset val="134"/>
      </rPr>
      <t xml:space="preserve">&gt;=8</t>
    </r>
    <r>
      <rPr>
        <sz val="9"/>
        <color rgb="FF000000"/>
        <rFont val="Noto Sans"/>
        <family val="2"/>
      </rPr>
      <t xml:space="preserve">次</t>
    </r>
  </si>
  <si>
    <t xml:space="preserve">实施文化强县，增强精神动力</t>
  </si>
  <si>
    <t xml:space="preserve">群众满意度</t>
  </si>
  <si>
    <t xml:space="preserve">&gt;=95%</t>
  </si>
  <si>
    <r>
      <rPr>
        <sz val="9"/>
        <color rgb="FF000000"/>
        <rFont val="Noto Sans"/>
        <family val="2"/>
      </rPr>
      <t xml:space="preserve">资金支付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培养文艺领军人物数量</t>
  </si>
  <si>
    <t xml:space="preserve">&gt;=15</t>
  </si>
  <si>
    <t xml:space="preserve">全面完成下基层活动和培养文艺领军人物工作，大幅度提升文艺工作者素质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</t>
    </r>
  </si>
  <si>
    <t xml:space="preserve">活动完成时间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  宣传工作</t>
  </si>
  <si>
    <t xml:space="preserve">统筹协调全县党的意识形态工作，指导协调理论研究、理论学习、理论宣传工作，组织协调重大新闻宣传活动和重大突发公共事件应急新闻工作，组织指导重大对外宣传活动和对外文化交流工作，组织开展新闻发布工作，开展重大文艺文化活动。</t>
  </si>
  <si>
    <r>
      <rPr>
        <sz val="9"/>
        <color rgb="FF000000"/>
        <rFont val="Noto Sans"/>
        <family val="2"/>
      </rPr>
      <t xml:space="preserve">完成预算计划</t>
    </r>
    <r>
      <rPr>
        <sz val="9"/>
        <color rgb="FF000000"/>
        <rFont val="宋体"/>
        <family val="0"/>
        <charset val="134"/>
      </rPr>
      <t xml:space="preserve">10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t xml:space="preserve">坚定政治路线</t>
  </si>
  <si>
    <t xml:space="preserve">激发全县人民干事活力，为建设繁荣美丽新宣汉提供强有力的思想保证、精神动力和文化支撑</t>
  </si>
  <si>
    <t xml:space="preserve">组织开展好县委中心组学习和各级党委（党组）学习指导督查</t>
  </si>
  <si>
    <r>
      <rPr>
        <sz val="9"/>
        <color rgb="FF000000"/>
        <rFont val="Noto Sans"/>
        <family val="2"/>
      </rPr>
      <t xml:space="preserve">县委中心组学习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做好重大新闻宣传活动</t>
  </si>
  <si>
    <r>
      <rPr>
        <sz val="9"/>
        <color rgb="FF000000"/>
        <rFont val="Noto Sans"/>
        <family val="2"/>
      </rPr>
      <t xml:space="preserve">完成一定外宣稿件数量</t>
    </r>
    <r>
      <rPr>
        <sz val="9"/>
        <color rgb="FF000000"/>
        <rFont val="宋体"/>
        <family val="0"/>
        <charset val="134"/>
      </rPr>
      <t xml:space="preserve">&gt;=500</t>
    </r>
  </si>
  <si>
    <t xml:space="preserve">做好社会氛围营造工作</t>
  </si>
  <si>
    <r>
      <rPr>
        <sz val="9"/>
        <color rgb="FF000000"/>
        <rFont val="Noto Sans"/>
        <family val="2"/>
      </rPr>
      <t xml:space="preserve">在交通要道、高速公路出口制作户外公益广告数量</t>
    </r>
    <r>
      <rPr>
        <sz val="9"/>
        <color rgb="FF000000"/>
        <rFont val="宋体"/>
        <family val="0"/>
        <charset val="134"/>
      </rPr>
      <t xml:space="preserve">&gt;=30</t>
    </r>
  </si>
  <si>
    <t xml:space="preserve">举旗帜、聚民心、展形象，最大限度激发全县凝聚力</t>
  </si>
  <si>
    <r>
      <rPr>
        <sz val="9"/>
        <color rgb="FF000000"/>
        <rFont val="Noto Sans"/>
        <family val="2"/>
      </rPr>
      <t xml:space="preserve">资金支付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开展大型文化活动场次</t>
  </si>
  <si>
    <r>
      <rPr>
        <sz val="9"/>
        <color rgb="FF000000"/>
        <rFont val="宋体"/>
        <family val="0"/>
        <charset val="134"/>
      </rPr>
      <t xml:space="preserve">&gt;=2</t>
    </r>
    <r>
      <rPr>
        <sz val="9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33</v>
      </c>
      <c r="E5" s="110" t="s">
        <v>342</v>
      </c>
      <c r="F5" s="110"/>
      <c r="G5" s="110"/>
      <c r="H5" s="123" t="s">
        <v>238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43</v>
      </c>
      <c r="G6" s="49" t="s">
        <v>344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9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9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9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9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4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48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9</v>
      </c>
      <c r="B4" s="42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33</v>
      </c>
      <c r="E5" s="110" t="s">
        <v>342</v>
      </c>
      <c r="F5" s="110"/>
      <c r="G5" s="110"/>
      <c r="H5" s="123" t="s">
        <v>238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43</v>
      </c>
      <c r="G6" s="49" t="s">
        <v>344</v>
      </c>
      <c r="H6" s="123"/>
    </row>
    <row r="7" customFormat="false" ht="20.1" hidden="false" customHeight="true" outlineLevel="0" collapsed="false">
      <c r="A7" s="55"/>
      <c r="B7" s="56" t="s">
        <v>348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5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48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32"/>
    <col collapsed="false" customWidth="true" hidden="false" outlineLevel="0" max="3" min="3" style="1" width="17.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54</v>
      </c>
    </row>
    <row r="3" customFormat="false" ht="27.75" hidden="false" customHeight="true" outlineLevel="0" collapsed="false">
      <c r="A3" s="133" t="s">
        <v>35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56</v>
      </c>
    </row>
    <row r="5" s="138" customFormat="true" ht="17.25" hidden="false" customHeight="true" outlineLevel="0" collapsed="false">
      <c r="A5" s="136" t="s">
        <v>357</v>
      </c>
      <c r="B5" s="136" t="s">
        <v>358</v>
      </c>
      <c r="C5" s="136"/>
      <c r="D5" s="136"/>
      <c r="E5" s="137" t="s">
        <v>359</v>
      </c>
      <c r="F5" s="137" t="s">
        <v>360</v>
      </c>
      <c r="G5" s="136" t="s">
        <v>361</v>
      </c>
      <c r="H5" s="136" t="s">
        <v>361</v>
      </c>
      <c r="I5" s="136" t="s">
        <v>361</v>
      </c>
      <c r="J5" s="136" t="s">
        <v>361</v>
      </c>
      <c r="K5" s="136" t="s">
        <v>361</v>
      </c>
      <c r="L5" s="136" t="s">
        <v>361</v>
      </c>
    </row>
    <row r="6" s="138" customFormat="true" ht="17.25" hidden="false" customHeight="true" outlineLevel="0" collapsed="false">
      <c r="A6" s="136"/>
      <c r="B6" s="136" t="s">
        <v>362</v>
      </c>
      <c r="C6" s="137" t="s">
        <v>363</v>
      </c>
      <c r="D6" s="137" t="s">
        <v>364</v>
      </c>
      <c r="E6" s="137"/>
      <c r="F6" s="137"/>
      <c r="G6" s="136" t="s">
        <v>365</v>
      </c>
      <c r="H6" s="136" t="s">
        <v>365</v>
      </c>
      <c r="I6" s="139" t="s">
        <v>366</v>
      </c>
      <c r="J6" s="139" t="s">
        <v>366</v>
      </c>
      <c r="K6" s="139" t="s">
        <v>367</v>
      </c>
      <c r="L6" s="139" t="s">
        <v>367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68</v>
      </c>
      <c r="H7" s="140" t="s">
        <v>369</v>
      </c>
      <c r="I7" s="140" t="s">
        <v>368</v>
      </c>
      <c r="J7" s="140" t="s">
        <v>369</v>
      </c>
      <c r="K7" s="140" t="s">
        <v>368</v>
      </c>
      <c r="L7" s="140" t="s">
        <v>369</v>
      </c>
    </row>
    <row r="8" customFormat="false" ht="18.75" hidden="false" customHeight="true" outlineLevel="0" collapsed="false">
      <c r="A8" s="141" t="s">
        <v>59</v>
      </c>
      <c r="B8" s="142" t="n">
        <v>1949600</v>
      </c>
      <c r="C8" s="142" t="n">
        <v>19496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1949600</v>
      </c>
      <c r="C9" s="142" t="n">
        <v>19496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370</v>
      </c>
      <c r="B10" s="142" t="n">
        <v>163600</v>
      </c>
      <c r="C10" s="142" t="n">
        <v>163600</v>
      </c>
      <c r="D10" s="142" t="n">
        <f aca="false">B10-C10</f>
        <v>0</v>
      </c>
      <c r="E10" s="141"/>
      <c r="F10" s="141" t="s">
        <v>371</v>
      </c>
      <c r="G10" s="144" t="s">
        <v>372</v>
      </c>
      <c r="H10" s="144" t="s">
        <v>373</v>
      </c>
      <c r="I10" s="141" t="s">
        <v>374</v>
      </c>
      <c r="J10" s="141" t="s">
        <v>375</v>
      </c>
      <c r="K10" s="145" t="s">
        <v>376</v>
      </c>
      <c r="L10" s="145" t="s">
        <v>376</v>
      </c>
    </row>
    <row r="11" customFormat="false" ht="18.75" hidden="false" customHeight="true" outlineLevel="0" collapsed="false">
      <c r="A11" s="144" t="s">
        <v>377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78</v>
      </c>
      <c r="H11" s="141" t="s">
        <v>379</v>
      </c>
      <c r="I11" s="141" t="s">
        <v>380</v>
      </c>
      <c r="J11" s="141" t="s">
        <v>381</v>
      </c>
      <c r="K11" s="143"/>
      <c r="L11" s="143"/>
    </row>
    <row r="12" customFormat="false" ht="18.75" hidden="false" customHeight="true" outlineLevel="0" collapsed="false">
      <c r="A12" s="144" t="s">
        <v>377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82</v>
      </c>
      <c r="H12" s="141" t="s">
        <v>382</v>
      </c>
      <c r="I12" s="144"/>
      <c r="J12" s="144"/>
      <c r="K12" s="143"/>
      <c r="L12" s="143"/>
    </row>
    <row r="13" customFormat="false" ht="18.75" hidden="false" customHeight="true" outlineLevel="0" collapsed="false">
      <c r="A13" s="144" t="s">
        <v>377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83</v>
      </c>
      <c r="H13" s="144" t="s">
        <v>384</v>
      </c>
      <c r="I13" s="144"/>
      <c r="J13" s="144"/>
      <c r="K13" s="143"/>
      <c r="L13" s="143"/>
    </row>
    <row r="14" customFormat="false" ht="18.75" hidden="false" customHeight="true" outlineLevel="0" collapsed="false">
      <c r="A14" s="144" t="s">
        <v>377</v>
      </c>
      <c r="B14" s="142" t="n">
        <v>0</v>
      </c>
      <c r="C14" s="142" t="n">
        <v>0</v>
      </c>
      <c r="D14" s="142" t="n">
        <f aca="false">B14-C14</f>
        <v>0</v>
      </c>
      <c r="E14" s="144"/>
      <c r="F14" s="144"/>
      <c r="G14" s="141" t="s">
        <v>385</v>
      </c>
      <c r="H14" s="144" t="s">
        <v>386</v>
      </c>
      <c r="I14" s="144"/>
      <c r="J14" s="144"/>
      <c r="K14" s="143"/>
      <c r="L14" s="143"/>
    </row>
    <row r="15" customFormat="false" ht="18.75" hidden="false" customHeight="true" outlineLevel="0" collapsed="false">
      <c r="A15" s="141" t="s">
        <v>387</v>
      </c>
      <c r="B15" s="142" t="n">
        <v>240000</v>
      </c>
      <c r="C15" s="142" t="n">
        <v>240000</v>
      </c>
      <c r="D15" s="142" t="n">
        <f aca="false">B15-C15</f>
        <v>0</v>
      </c>
      <c r="E15" s="144"/>
      <c r="F15" s="141" t="s">
        <v>388</v>
      </c>
      <c r="G15" s="141" t="s">
        <v>389</v>
      </c>
      <c r="H15" s="141" t="s">
        <v>390</v>
      </c>
      <c r="I15" s="141" t="s">
        <v>391</v>
      </c>
      <c r="J15" s="141" t="s">
        <v>391</v>
      </c>
      <c r="K15" s="143"/>
      <c r="L15" s="143"/>
    </row>
    <row r="16" customFormat="false" ht="18.75" hidden="false" customHeight="true" outlineLevel="0" collapsed="false">
      <c r="A16" s="144" t="s">
        <v>377</v>
      </c>
      <c r="B16" s="142" t="n">
        <v>0</v>
      </c>
      <c r="C16" s="142" t="n">
        <v>0</v>
      </c>
      <c r="D16" s="142" t="n">
        <f aca="false">B16-C16</f>
        <v>0</v>
      </c>
      <c r="E16" s="144"/>
      <c r="F16" s="144"/>
      <c r="G16" s="141" t="s">
        <v>392</v>
      </c>
      <c r="H16" s="141" t="s">
        <v>393</v>
      </c>
      <c r="I16" s="141" t="s">
        <v>394</v>
      </c>
      <c r="J16" s="141" t="s">
        <v>395</v>
      </c>
      <c r="K16" s="143"/>
      <c r="L16" s="143"/>
    </row>
    <row r="17" customFormat="false" ht="18.75" hidden="false" customHeight="true" outlineLevel="0" collapsed="false">
      <c r="A17" s="144" t="s">
        <v>377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96</v>
      </c>
      <c r="H17" s="141" t="s">
        <v>397</v>
      </c>
      <c r="I17" s="144"/>
      <c r="J17" s="144"/>
      <c r="K17" s="143"/>
      <c r="L17" s="143"/>
    </row>
    <row r="18" customFormat="false" ht="18.75" hidden="false" customHeight="true" outlineLevel="0" collapsed="false">
      <c r="A18" s="144" t="s">
        <v>377</v>
      </c>
      <c r="B18" s="142" t="n">
        <v>0</v>
      </c>
      <c r="C18" s="142" t="n">
        <v>0</v>
      </c>
      <c r="D18" s="142" t="n">
        <f aca="false">B18-C18</f>
        <v>0</v>
      </c>
      <c r="E18" s="144"/>
      <c r="F18" s="144"/>
      <c r="G18" s="141" t="s">
        <v>398</v>
      </c>
      <c r="H18" s="141" t="s">
        <v>399</v>
      </c>
      <c r="I18" s="144"/>
      <c r="J18" s="144"/>
      <c r="K18" s="143"/>
      <c r="L18" s="143"/>
    </row>
    <row r="19" customFormat="false" ht="18.75" hidden="false" customHeight="true" outlineLevel="0" collapsed="false">
      <c r="A19" s="144" t="s">
        <v>377</v>
      </c>
      <c r="B19" s="142" t="n">
        <v>0</v>
      </c>
      <c r="C19" s="142" t="n">
        <v>0</v>
      </c>
      <c r="D19" s="142" t="n">
        <f aca="false">B19-C19</f>
        <v>0</v>
      </c>
      <c r="E19" s="144"/>
      <c r="F19" s="144"/>
      <c r="G19" s="141" t="s">
        <v>400</v>
      </c>
      <c r="H19" s="141" t="s">
        <v>401</v>
      </c>
      <c r="I19" s="144"/>
      <c r="J19" s="144"/>
      <c r="K19" s="143"/>
      <c r="L19" s="143"/>
    </row>
    <row r="20" customFormat="false" ht="18.75" hidden="false" customHeight="true" outlineLevel="0" collapsed="false">
      <c r="A20" s="144" t="s">
        <v>377</v>
      </c>
      <c r="B20" s="142" t="n">
        <v>0</v>
      </c>
      <c r="C20" s="142" t="n">
        <v>0</v>
      </c>
      <c r="D20" s="142" t="n">
        <f aca="false">B20-C20</f>
        <v>0</v>
      </c>
      <c r="E20" s="144"/>
      <c r="F20" s="144"/>
      <c r="G20" s="141" t="s">
        <v>402</v>
      </c>
      <c r="H20" s="141" t="s">
        <v>402</v>
      </c>
      <c r="I20" s="144"/>
      <c r="J20" s="144"/>
      <c r="K20" s="143"/>
      <c r="L20" s="143"/>
    </row>
    <row r="21" customFormat="false" ht="18.75" hidden="false" customHeight="true" outlineLevel="0" collapsed="false">
      <c r="A21" s="144" t="s">
        <v>377</v>
      </c>
      <c r="B21" s="142" t="n">
        <v>0</v>
      </c>
      <c r="C21" s="142" t="n">
        <v>0</v>
      </c>
      <c r="D21" s="142" t="n">
        <f aca="false">B21-C21</f>
        <v>0</v>
      </c>
      <c r="E21" s="144"/>
      <c r="F21" s="144"/>
      <c r="G21" s="141" t="s">
        <v>403</v>
      </c>
      <c r="H21" s="141" t="s">
        <v>404</v>
      </c>
      <c r="I21" s="144"/>
      <c r="J21" s="144"/>
      <c r="K21" s="143"/>
      <c r="L21" s="143"/>
    </row>
    <row r="22" customFormat="false" ht="18.75" hidden="false" customHeight="true" outlineLevel="0" collapsed="false">
      <c r="A22" s="141" t="s">
        <v>405</v>
      </c>
      <c r="B22" s="142" t="n">
        <v>180000</v>
      </c>
      <c r="C22" s="142" t="n">
        <v>180000</v>
      </c>
      <c r="D22" s="142" t="n">
        <f aca="false">B22-C22</f>
        <v>0</v>
      </c>
      <c r="E22" s="144"/>
      <c r="F22" s="141" t="s">
        <v>406</v>
      </c>
      <c r="G22" s="144" t="s">
        <v>372</v>
      </c>
      <c r="H22" s="144" t="s">
        <v>373</v>
      </c>
      <c r="I22" s="141" t="s">
        <v>407</v>
      </c>
      <c r="J22" s="141" t="s">
        <v>408</v>
      </c>
      <c r="K22" s="145" t="s">
        <v>409</v>
      </c>
      <c r="L22" s="143" t="s">
        <v>373</v>
      </c>
    </row>
    <row r="23" customFormat="false" ht="18.75" hidden="false" customHeight="true" outlineLevel="0" collapsed="false">
      <c r="A23" s="144" t="s">
        <v>377</v>
      </c>
      <c r="B23" s="142" t="n">
        <v>0</v>
      </c>
      <c r="C23" s="142" t="n">
        <v>0</v>
      </c>
      <c r="D23" s="142" t="n">
        <f aca="false">B23-C23</f>
        <v>0</v>
      </c>
      <c r="E23" s="144"/>
      <c r="F23" s="144"/>
      <c r="G23" s="141" t="s">
        <v>383</v>
      </c>
      <c r="H23" s="144" t="s">
        <v>373</v>
      </c>
      <c r="I23" s="141" t="s">
        <v>410</v>
      </c>
      <c r="J23" s="141" t="s">
        <v>411</v>
      </c>
      <c r="K23" s="143"/>
      <c r="L23" s="143"/>
    </row>
    <row r="24" customFormat="false" ht="18.75" hidden="false" customHeight="true" outlineLevel="0" collapsed="false">
      <c r="A24" s="144" t="s">
        <v>377</v>
      </c>
      <c r="B24" s="142" t="n">
        <v>0</v>
      </c>
      <c r="C24" s="142" t="n">
        <v>0</v>
      </c>
      <c r="D24" s="142" t="n">
        <f aca="false">B24-C24</f>
        <v>0</v>
      </c>
      <c r="E24" s="144"/>
      <c r="F24" s="144"/>
      <c r="G24" s="141" t="s">
        <v>412</v>
      </c>
      <c r="H24" s="144" t="s">
        <v>373</v>
      </c>
      <c r="I24" s="144"/>
      <c r="J24" s="144"/>
      <c r="K24" s="143"/>
      <c r="L24" s="143"/>
    </row>
    <row r="25" customFormat="false" ht="18.75" hidden="false" customHeight="true" outlineLevel="0" collapsed="false">
      <c r="A25" s="144" t="s">
        <v>377</v>
      </c>
      <c r="B25" s="142" t="n">
        <v>0</v>
      </c>
      <c r="C25" s="142" t="n">
        <v>0</v>
      </c>
      <c r="D25" s="142" t="n">
        <f aca="false">B25-C25</f>
        <v>0</v>
      </c>
      <c r="E25" s="144"/>
      <c r="F25" s="144"/>
      <c r="G25" s="141" t="s">
        <v>413</v>
      </c>
      <c r="H25" s="144" t="s">
        <v>414</v>
      </c>
      <c r="I25" s="144"/>
      <c r="J25" s="144"/>
      <c r="K25" s="143"/>
      <c r="L25" s="143"/>
    </row>
    <row r="26" customFormat="false" ht="18.75" hidden="false" customHeight="true" outlineLevel="0" collapsed="false">
      <c r="A26" s="144" t="s">
        <v>377</v>
      </c>
      <c r="B26" s="142" t="n">
        <v>0</v>
      </c>
      <c r="C26" s="142" t="n">
        <v>0</v>
      </c>
      <c r="D26" s="142" t="n">
        <f aca="false">B26-C26</f>
        <v>0</v>
      </c>
      <c r="E26" s="144"/>
      <c r="F26" s="144"/>
      <c r="G26" s="141" t="s">
        <v>415</v>
      </c>
      <c r="H26" s="141" t="s">
        <v>416</v>
      </c>
      <c r="I26" s="144"/>
      <c r="J26" s="144"/>
      <c r="K26" s="143"/>
      <c r="L26" s="143"/>
    </row>
    <row r="27" customFormat="false" ht="18.75" hidden="false" customHeight="true" outlineLevel="0" collapsed="false">
      <c r="A27" s="141" t="s">
        <v>417</v>
      </c>
      <c r="B27" s="142" t="n">
        <v>360000</v>
      </c>
      <c r="C27" s="142" t="n">
        <v>360000</v>
      </c>
      <c r="D27" s="142" t="n">
        <f aca="false">B27-C27</f>
        <v>0</v>
      </c>
      <c r="E27" s="144"/>
      <c r="F27" s="141" t="s">
        <v>418</v>
      </c>
      <c r="G27" s="141" t="s">
        <v>419</v>
      </c>
      <c r="H27" s="141" t="s">
        <v>420</v>
      </c>
      <c r="I27" s="141" t="s">
        <v>407</v>
      </c>
      <c r="J27" s="141" t="s">
        <v>421</v>
      </c>
      <c r="K27" s="145" t="s">
        <v>422</v>
      </c>
      <c r="L27" s="143" t="s">
        <v>423</v>
      </c>
    </row>
    <row r="28" customFormat="false" ht="18.75" hidden="false" customHeight="true" outlineLevel="0" collapsed="false">
      <c r="A28" s="144" t="s">
        <v>377</v>
      </c>
      <c r="B28" s="142" t="n">
        <v>0</v>
      </c>
      <c r="C28" s="142" t="n">
        <v>0</v>
      </c>
      <c r="D28" s="142" t="n">
        <f aca="false">B28-C28</f>
        <v>0</v>
      </c>
      <c r="E28" s="144"/>
      <c r="F28" s="144"/>
      <c r="G28" s="144" t="s">
        <v>372</v>
      </c>
      <c r="H28" s="141" t="s">
        <v>424</v>
      </c>
      <c r="I28" s="144"/>
      <c r="J28" s="144"/>
      <c r="K28" s="145" t="s">
        <v>409</v>
      </c>
      <c r="L28" s="143" t="s">
        <v>373</v>
      </c>
    </row>
    <row r="29" customFormat="false" ht="18.75" hidden="false" customHeight="true" outlineLevel="0" collapsed="false">
      <c r="A29" s="144" t="s">
        <v>377</v>
      </c>
      <c r="B29" s="142" t="n">
        <v>0</v>
      </c>
      <c r="C29" s="142" t="n">
        <v>0</v>
      </c>
      <c r="D29" s="142" t="n">
        <f aca="false">B29-C29</f>
        <v>0</v>
      </c>
      <c r="E29" s="144"/>
      <c r="F29" s="144"/>
      <c r="G29" s="141" t="s">
        <v>425</v>
      </c>
      <c r="H29" s="144" t="s">
        <v>426</v>
      </c>
      <c r="I29" s="144"/>
      <c r="J29" s="144"/>
      <c r="K29" s="143"/>
      <c r="L29" s="143"/>
    </row>
    <row r="30" customFormat="false" ht="18.75" hidden="false" customHeight="true" outlineLevel="0" collapsed="false">
      <c r="A30" s="144" t="s">
        <v>377</v>
      </c>
      <c r="B30" s="142" t="n">
        <v>0</v>
      </c>
      <c r="C30" s="142" t="n">
        <v>0</v>
      </c>
      <c r="D30" s="142" t="n">
        <f aca="false">B30-C30</f>
        <v>0</v>
      </c>
      <c r="E30" s="144"/>
      <c r="F30" s="144"/>
      <c r="G30" s="141" t="s">
        <v>427</v>
      </c>
      <c r="H30" s="141" t="s">
        <v>416</v>
      </c>
      <c r="I30" s="144"/>
      <c r="J30" s="144"/>
      <c r="K30" s="143"/>
      <c r="L30" s="143"/>
    </row>
    <row r="31" customFormat="false" ht="18.75" hidden="false" customHeight="true" outlineLevel="0" collapsed="false">
      <c r="A31" s="144" t="s">
        <v>377</v>
      </c>
      <c r="B31" s="142" t="n">
        <v>0</v>
      </c>
      <c r="C31" s="142" t="n">
        <v>0</v>
      </c>
      <c r="D31" s="142" t="n">
        <f aca="false">B31-C31</f>
        <v>0</v>
      </c>
      <c r="E31" s="144"/>
      <c r="F31" s="144"/>
      <c r="G31" s="141" t="s">
        <v>383</v>
      </c>
      <c r="H31" s="144" t="s">
        <v>428</v>
      </c>
      <c r="I31" s="144"/>
      <c r="J31" s="144"/>
      <c r="K31" s="143"/>
      <c r="L31" s="143"/>
    </row>
    <row r="32" customFormat="false" ht="18.75" hidden="false" customHeight="true" outlineLevel="0" collapsed="false">
      <c r="A32" s="144" t="s">
        <v>377</v>
      </c>
      <c r="B32" s="142" t="n">
        <v>0</v>
      </c>
      <c r="C32" s="142" t="n">
        <v>0</v>
      </c>
      <c r="D32" s="142" t="n">
        <f aca="false">B32-C32</f>
        <v>0</v>
      </c>
      <c r="E32" s="144"/>
      <c r="F32" s="144"/>
      <c r="G32" s="141" t="s">
        <v>429</v>
      </c>
      <c r="H32" s="144" t="s">
        <v>430</v>
      </c>
      <c r="I32" s="144"/>
      <c r="J32" s="144"/>
      <c r="K32" s="143"/>
      <c r="L32" s="143"/>
    </row>
    <row r="33" customFormat="false" ht="18.75" hidden="false" customHeight="true" outlineLevel="0" collapsed="false">
      <c r="A33" s="144" t="s">
        <v>377</v>
      </c>
      <c r="B33" s="142" t="n">
        <v>0</v>
      </c>
      <c r="C33" s="142" t="n">
        <v>0</v>
      </c>
      <c r="D33" s="142" t="n">
        <f aca="false">B33-C33</f>
        <v>0</v>
      </c>
      <c r="E33" s="144"/>
      <c r="F33" s="144"/>
      <c r="G33" s="144"/>
      <c r="H33" s="144"/>
      <c r="I33" s="144"/>
      <c r="J33" s="144"/>
      <c r="K33" s="143"/>
      <c r="L33" s="143"/>
    </row>
    <row r="34" customFormat="false" ht="18.75" hidden="false" customHeight="true" outlineLevel="0" collapsed="false">
      <c r="A34" s="141" t="s">
        <v>431</v>
      </c>
      <c r="B34" s="142" t="n">
        <v>1006000</v>
      </c>
      <c r="C34" s="142" t="n">
        <v>1006000</v>
      </c>
      <c r="D34" s="142" t="n">
        <f aca="false">B34-C34</f>
        <v>0</v>
      </c>
      <c r="E34" s="144"/>
      <c r="F34" s="141" t="s">
        <v>432</v>
      </c>
      <c r="G34" s="141" t="s">
        <v>383</v>
      </c>
      <c r="H34" s="141" t="s">
        <v>433</v>
      </c>
      <c r="I34" s="141" t="s">
        <v>434</v>
      </c>
      <c r="J34" s="141" t="s">
        <v>435</v>
      </c>
      <c r="K34" s="145" t="s">
        <v>376</v>
      </c>
      <c r="L34" s="145" t="s">
        <v>376</v>
      </c>
    </row>
    <row r="35" customFormat="false" ht="18.75" hidden="false" customHeight="true" outlineLevel="0" collapsed="false">
      <c r="A35" s="144" t="s">
        <v>377</v>
      </c>
      <c r="B35" s="142" t="n">
        <v>0</v>
      </c>
      <c r="C35" s="142" t="n">
        <v>0</v>
      </c>
      <c r="D35" s="142" t="n">
        <f aca="false">B35-C35</f>
        <v>0</v>
      </c>
      <c r="E35" s="144"/>
      <c r="F35" s="144"/>
      <c r="G35" s="141" t="s">
        <v>436</v>
      </c>
      <c r="H35" s="141" t="s">
        <v>437</v>
      </c>
      <c r="I35" s="144"/>
      <c r="J35" s="144"/>
      <c r="K35" s="143"/>
      <c r="L35" s="143"/>
    </row>
    <row r="36" customFormat="false" ht="18.75" hidden="false" customHeight="true" outlineLevel="0" collapsed="false">
      <c r="A36" s="144" t="s">
        <v>377</v>
      </c>
      <c r="B36" s="142" t="n">
        <v>0</v>
      </c>
      <c r="C36" s="142" t="n">
        <v>0</v>
      </c>
      <c r="D36" s="142" t="n">
        <f aca="false">B36-C36</f>
        <v>0</v>
      </c>
      <c r="E36" s="144"/>
      <c r="F36" s="144"/>
      <c r="G36" s="141" t="s">
        <v>438</v>
      </c>
      <c r="H36" s="141" t="s">
        <v>439</v>
      </c>
      <c r="I36" s="144"/>
      <c r="J36" s="144"/>
      <c r="K36" s="143"/>
      <c r="L36" s="143"/>
    </row>
    <row r="37" customFormat="false" ht="18.75" hidden="false" customHeight="true" outlineLevel="0" collapsed="false">
      <c r="A37" s="144" t="s">
        <v>377</v>
      </c>
      <c r="B37" s="142" t="n">
        <v>0</v>
      </c>
      <c r="C37" s="142" t="n">
        <v>0</v>
      </c>
      <c r="D37" s="142" t="n">
        <f aca="false">B37-C37</f>
        <v>0</v>
      </c>
      <c r="E37" s="144"/>
      <c r="F37" s="144"/>
      <c r="G37" s="141" t="s">
        <v>440</v>
      </c>
      <c r="H37" s="141" t="s">
        <v>441</v>
      </c>
      <c r="I37" s="144"/>
      <c r="J37" s="144"/>
      <c r="K37" s="143"/>
      <c r="L37" s="143"/>
    </row>
    <row r="38" customFormat="false" ht="18.75" hidden="false" customHeight="true" outlineLevel="0" collapsed="false">
      <c r="A38" s="144" t="s">
        <v>377</v>
      </c>
      <c r="B38" s="142" t="n">
        <v>0</v>
      </c>
      <c r="C38" s="142" t="n">
        <v>0</v>
      </c>
      <c r="D38" s="142" t="n">
        <f aca="false">B38-C38</f>
        <v>0</v>
      </c>
      <c r="E38" s="144"/>
      <c r="F38" s="144"/>
      <c r="G38" s="141" t="s">
        <v>442</v>
      </c>
      <c r="H38" s="141" t="s">
        <v>443</v>
      </c>
      <c r="I38" s="144"/>
      <c r="J38" s="144"/>
      <c r="K38" s="143"/>
      <c r="L38" s="143"/>
    </row>
    <row r="39" customFormat="false" ht="18.75" hidden="false" customHeight="true" outlineLevel="0" collapsed="false">
      <c r="A39" s="144" t="s">
        <v>377</v>
      </c>
      <c r="B39" s="142" t="n">
        <v>0</v>
      </c>
      <c r="C39" s="142" t="n">
        <v>0</v>
      </c>
      <c r="D39" s="142" t="n">
        <f aca="false">B39-C39</f>
        <v>0</v>
      </c>
      <c r="E39" s="144"/>
      <c r="F39" s="144"/>
      <c r="G39" s="141" t="s">
        <v>444</v>
      </c>
      <c r="H39" s="144" t="s">
        <v>445</v>
      </c>
      <c r="I39" s="144"/>
      <c r="J39" s="144"/>
      <c r="K39" s="143"/>
      <c r="L39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96769.08</v>
      </c>
      <c r="C6" s="20" t="s">
        <v>12</v>
      </c>
      <c r="D6" s="19" t="n">
        <v>494189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81446.0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754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58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796769.08</v>
      </c>
      <c r="C37" s="25" t="s">
        <v>48</v>
      </c>
      <c r="D37" s="23" t="n">
        <f aca="false">SUM(D6:D35)</f>
        <v>5796769.0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796769.08</v>
      </c>
      <c r="C42" s="25" t="s">
        <v>55</v>
      </c>
      <c r="D42" s="23" t="n">
        <f aca="false">SUM(D37,D38,D40)</f>
        <v>5796769.0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796769.08</v>
      </c>
      <c r="G7" s="57" t="n">
        <v>0</v>
      </c>
      <c r="H7" s="57" t="n">
        <v>5796769.0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796769.08</v>
      </c>
      <c r="G8" s="57" t="n">
        <v>0</v>
      </c>
      <c r="H8" s="57" t="n">
        <v>5796769.0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26886</v>
      </c>
      <c r="G9" s="57" t="n">
        <v>0</v>
      </c>
      <c r="H9" s="57" t="n">
        <v>172688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165411</v>
      </c>
      <c r="G10" s="57" t="n">
        <v>0</v>
      </c>
      <c r="H10" s="57" t="n">
        <v>116541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2049600</v>
      </c>
      <c r="G11" s="57" t="n">
        <v>0</v>
      </c>
      <c r="H11" s="57" t="n">
        <v>20496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13708.08</v>
      </c>
      <c r="G12" s="57" t="n">
        <v>0</v>
      </c>
      <c r="H12" s="57" t="n">
        <v>13708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367738</v>
      </c>
      <c r="G13" s="57" t="n">
        <v>0</v>
      </c>
      <c r="H13" s="57" t="n">
        <v>36773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82646</v>
      </c>
      <c r="G14" s="57" t="n">
        <v>0</v>
      </c>
      <c r="H14" s="57" t="n">
        <v>8264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101</v>
      </c>
      <c r="D15" s="55" t="s">
        <v>88</v>
      </c>
      <c r="E15" s="56" t="s">
        <v>102</v>
      </c>
      <c r="F15" s="57" t="n">
        <f aca="false">SUM(G15,H15,I15,J15,K15,L15,M15,N15,S15,T15)</f>
        <v>91288</v>
      </c>
      <c r="G15" s="57" t="n">
        <v>0</v>
      </c>
      <c r="H15" s="57" t="n">
        <v>9128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103</v>
      </c>
      <c r="D16" s="55" t="s">
        <v>88</v>
      </c>
      <c r="E16" s="56" t="s">
        <v>104</v>
      </c>
      <c r="F16" s="57" t="n">
        <f aca="false">SUM(G16,H16,I16,J16,K16,L16,M16,N16,S16,T16)</f>
        <v>23612</v>
      </c>
      <c r="G16" s="57" t="n">
        <v>0</v>
      </c>
      <c r="H16" s="57" t="n">
        <v>2361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5</v>
      </c>
      <c r="B17" s="55" t="s">
        <v>101</v>
      </c>
      <c r="C17" s="55" t="s">
        <v>87</v>
      </c>
      <c r="D17" s="55" t="s">
        <v>88</v>
      </c>
      <c r="E17" s="56" t="s">
        <v>106</v>
      </c>
      <c r="F17" s="57" t="n">
        <f aca="false">SUM(G17,H17,I17,J17,K17,L17,M17,N17,S17,T17)</f>
        <v>275880</v>
      </c>
      <c r="G17" s="57" t="n">
        <v>0</v>
      </c>
      <c r="H17" s="57" t="n">
        <v>27588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796769.08</v>
      </c>
      <c r="G7" s="75" t="n">
        <v>3747169.08</v>
      </c>
      <c r="H7" s="75" t="n">
        <v>2049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796769.08</v>
      </c>
      <c r="G8" s="75" t="n">
        <v>3747169.08</v>
      </c>
      <c r="H8" s="75" t="n">
        <v>2049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26886</v>
      </c>
      <c r="G9" s="75" t="n">
        <v>172688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165411</v>
      </c>
      <c r="G10" s="75" t="n">
        <v>116541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2049600</v>
      </c>
      <c r="G11" s="75" t="n">
        <v>0</v>
      </c>
      <c r="H11" s="75" t="n">
        <v>204960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13708.08</v>
      </c>
      <c r="G12" s="75" t="n">
        <v>13708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8</v>
      </c>
      <c r="E13" s="74" t="s">
        <v>97</v>
      </c>
      <c r="F13" s="75" t="n">
        <f aca="false">SUM(G13:J13)</f>
        <v>367738</v>
      </c>
      <c r="G13" s="75" t="n">
        <v>36773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7</v>
      </c>
      <c r="D14" s="73" t="s">
        <v>88</v>
      </c>
      <c r="E14" s="74" t="s">
        <v>100</v>
      </c>
      <c r="F14" s="75" t="n">
        <f aca="false">SUM(G14:J14)</f>
        <v>82646</v>
      </c>
      <c r="G14" s="75" t="n">
        <v>8264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101</v>
      </c>
      <c r="D15" s="73" t="s">
        <v>88</v>
      </c>
      <c r="E15" s="74" t="s">
        <v>102</v>
      </c>
      <c r="F15" s="75" t="n">
        <f aca="false">SUM(G15:J15)</f>
        <v>91288</v>
      </c>
      <c r="G15" s="75" t="n">
        <v>9128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103</v>
      </c>
      <c r="D16" s="73" t="s">
        <v>88</v>
      </c>
      <c r="E16" s="74" t="s">
        <v>104</v>
      </c>
      <c r="F16" s="75" t="n">
        <f aca="false">SUM(G16:J16)</f>
        <v>23612</v>
      </c>
      <c r="G16" s="75" t="n">
        <v>23612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5</v>
      </c>
      <c r="B17" s="72" t="s">
        <v>101</v>
      </c>
      <c r="C17" s="72" t="s">
        <v>87</v>
      </c>
      <c r="D17" s="73" t="s">
        <v>88</v>
      </c>
      <c r="E17" s="74" t="s">
        <v>106</v>
      </c>
      <c r="F17" s="75" t="n">
        <f aca="false">SUM(G17:J17)</f>
        <v>275880</v>
      </c>
      <c r="G17" s="75" t="n">
        <v>275880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5796769.08</v>
      </c>
      <c r="C6" s="80" t="s">
        <v>121</v>
      </c>
      <c r="D6" s="81" t="n">
        <f aca="false">SUM(E6,F6,G6,H6)</f>
        <v>5796769.08</v>
      </c>
      <c r="E6" s="81" t="n">
        <f aca="false">SUM(E7:E34)</f>
        <v>5796769.0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5796769.08</v>
      </c>
      <c r="C7" s="80" t="s">
        <v>123</v>
      </c>
      <c r="D7" s="23" t="n">
        <f aca="false">SUM(E7:H7)</f>
        <v>4941897</v>
      </c>
      <c r="E7" s="81" t="n">
        <v>4941897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381446.08</v>
      </c>
      <c r="E14" s="81" t="n">
        <v>381446.0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197546</v>
      </c>
      <c r="E16" s="81" t="n">
        <v>19754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275880</v>
      </c>
      <c r="E26" s="81" t="n">
        <v>27588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796769.08</v>
      </c>
      <c r="C40" s="25" t="s">
        <v>55</v>
      </c>
      <c r="D40" s="23" t="n">
        <f aca="false">SUM(E40:H40)</f>
        <v>5796769.08</v>
      </c>
      <c r="E40" s="23" t="n">
        <f aca="false">SUM(E7:E38)</f>
        <v>5796769.0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796769.08</v>
      </c>
      <c r="F7" s="58" t="n">
        <f aca="false">SUM(G7,J7,M7)</f>
        <v>5796769.08</v>
      </c>
      <c r="G7" s="58" t="n">
        <f aca="false">SUM(H7,I7)</f>
        <v>5796769.08</v>
      </c>
      <c r="H7" s="58" t="n">
        <v>3747169.08</v>
      </c>
      <c r="I7" s="58" t="n">
        <v>2049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0</v>
      </c>
      <c r="E8" s="58" t="n">
        <f aca="false">SUM(F8,P8,Z8)</f>
        <v>5796769.08</v>
      </c>
      <c r="F8" s="58" t="n">
        <f aca="false">SUM(G8,J8,M8)</f>
        <v>5796769.08</v>
      </c>
      <c r="G8" s="58" t="n">
        <f aca="false">SUM(H8,I8)</f>
        <v>5796769.08</v>
      </c>
      <c r="H8" s="58" t="n">
        <v>3747169.08</v>
      </c>
      <c r="I8" s="58" t="n">
        <v>2049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1577442</v>
      </c>
      <c r="F9" s="58" t="n">
        <f aca="false">SUM(G9,J9,M9)</f>
        <v>1577442</v>
      </c>
      <c r="G9" s="58" t="n">
        <f aca="false">SUM(H9,I9)</f>
        <v>1577442</v>
      </c>
      <c r="H9" s="58" t="n">
        <v>157744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87</v>
      </c>
      <c r="C10" s="103" t="s">
        <v>171</v>
      </c>
      <c r="D10" s="104" t="s">
        <v>172</v>
      </c>
      <c r="E10" s="58" t="n">
        <f aca="false">SUM(F10,P10,Z10)</f>
        <v>1149345</v>
      </c>
      <c r="F10" s="58" t="n">
        <f aca="false">SUM(G10,J10,M10)</f>
        <v>1149345</v>
      </c>
      <c r="G10" s="58" t="n">
        <f aca="false">SUM(H10,I10)</f>
        <v>1149345</v>
      </c>
      <c r="H10" s="58" t="n">
        <v>114934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101</v>
      </c>
      <c r="C11" s="103" t="s">
        <v>171</v>
      </c>
      <c r="D11" s="104" t="s">
        <v>173</v>
      </c>
      <c r="E11" s="58" t="n">
        <f aca="false">SUM(F11,P11,Z11)</f>
        <v>290153</v>
      </c>
      <c r="F11" s="58" t="n">
        <f aca="false">SUM(G11,J11,M11)</f>
        <v>290153</v>
      </c>
      <c r="G11" s="58" t="n">
        <f aca="false">SUM(H11,I11)</f>
        <v>290153</v>
      </c>
      <c r="H11" s="58" t="n">
        <v>29015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 t="s">
        <v>103</v>
      </c>
      <c r="C12" s="103" t="s">
        <v>171</v>
      </c>
      <c r="D12" s="104" t="s">
        <v>174</v>
      </c>
      <c r="E12" s="58" t="n">
        <f aca="false">SUM(F12,P12,Z12)</f>
        <v>137944</v>
      </c>
      <c r="F12" s="58" t="n">
        <f aca="false">SUM(G12,J12,M12)</f>
        <v>137944</v>
      </c>
      <c r="G12" s="58" t="n">
        <f aca="false">SUM(H12,I12)</f>
        <v>137944</v>
      </c>
      <c r="H12" s="58" t="n">
        <v>1379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5</v>
      </c>
      <c r="B13" s="103"/>
      <c r="C13" s="103"/>
      <c r="D13" s="104" t="s">
        <v>176</v>
      </c>
      <c r="E13" s="58" t="n">
        <f aca="false">SUM(F13,P13,Z13)</f>
        <v>2568461</v>
      </c>
      <c r="F13" s="58" t="n">
        <f aca="false">SUM(G13,J13,M13)</f>
        <v>2568461</v>
      </c>
      <c r="G13" s="58" t="n">
        <f aca="false">SUM(H13,I13)</f>
        <v>2568461</v>
      </c>
      <c r="H13" s="58" t="n">
        <v>548861</v>
      </c>
      <c r="I13" s="58" t="n">
        <v>20196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7</v>
      </c>
      <c r="B14" s="103" t="s">
        <v>87</v>
      </c>
      <c r="C14" s="103" t="s">
        <v>171</v>
      </c>
      <c r="D14" s="104" t="s">
        <v>178</v>
      </c>
      <c r="E14" s="58" t="n">
        <f aca="false">SUM(F14,P14,Z14)</f>
        <v>1452255.84</v>
      </c>
      <c r="F14" s="58" t="n">
        <f aca="false">SUM(G14,J14,M14)</f>
        <v>1452255.84</v>
      </c>
      <c r="G14" s="58" t="n">
        <f aca="false">SUM(H14,I14)</f>
        <v>1452255.84</v>
      </c>
      <c r="H14" s="58" t="n">
        <v>445255.84</v>
      </c>
      <c r="I14" s="58" t="n">
        <v>1007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7</v>
      </c>
      <c r="B15" s="103" t="s">
        <v>101</v>
      </c>
      <c r="C15" s="103" t="s">
        <v>171</v>
      </c>
      <c r="D15" s="104" t="s">
        <v>179</v>
      </c>
      <c r="E15" s="58" t="n">
        <f aca="false">SUM(F15,P15,Z15)</f>
        <v>30000</v>
      </c>
      <c r="F15" s="58" t="n">
        <f aca="false">SUM(G15,J15,M15)</f>
        <v>30000</v>
      </c>
      <c r="G15" s="58" t="n">
        <f aca="false">SUM(H15,I15)</f>
        <v>30000</v>
      </c>
      <c r="H15" s="58" t="n">
        <v>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7</v>
      </c>
      <c r="B16" s="103" t="s">
        <v>95</v>
      </c>
      <c r="C16" s="103" t="s">
        <v>171</v>
      </c>
      <c r="D16" s="104" t="s">
        <v>180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0</v>
      </c>
      <c r="I16" s="58" t="n">
        <v>1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7</v>
      </c>
      <c r="B17" s="103" t="s">
        <v>181</v>
      </c>
      <c r="C17" s="103" t="s">
        <v>171</v>
      </c>
      <c r="D17" s="104" t="s">
        <v>182</v>
      </c>
      <c r="E17" s="58" t="n">
        <f aca="false">SUM(F17,P17,Z17)</f>
        <v>92000</v>
      </c>
      <c r="F17" s="58" t="n">
        <f aca="false">SUM(G17,J17,M17)</f>
        <v>92000</v>
      </c>
      <c r="G17" s="58" t="n">
        <f aca="false">SUM(H17,I17)</f>
        <v>92000</v>
      </c>
      <c r="H17" s="58" t="n">
        <v>0</v>
      </c>
      <c r="I17" s="58" t="n">
        <v>92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7</v>
      </c>
      <c r="B18" s="103" t="s">
        <v>183</v>
      </c>
      <c r="C18" s="103" t="s">
        <v>171</v>
      </c>
      <c r="D18" s="104" t="s">
        <v>184</v>
      </c>
      <c r="E18" s="58" t="n">
        <f aca="false">SUM(F18,P18,Z18)</f>
        <v>60000</v>
      </c>
      <c r="F18" s="58" t="n">
        <f aca="false">SUM(G18,J18,M18)</f>
        <v>60000</v>
      </c>
      <c r="G18" s="58" t="n">
        <f aca="false">SUM(H18,I18)</f>
        <v>60000</v>
      </c>
      <c r="H18" s="58" t="n">
        <v>0</v>
      </c>
      <c r="I18" s="58" t="n">
        <v>6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7</v>
      </c>
      <c r="B19" s="103" t="s">
        <v>92</v>
      </c>
      <c r="C19" s="103" t="s">
        <v>171</v>
      </c>
      <c r="D19" s="104" t="s">
        <v>185</v>
      </c>
      <c r="E19" s="58" t="n">
        <f aca="false">SUM(F19,P19,Z19)</f>
        <v>924205.16</v>
      </c>
      <c r="F19" s="58" t="n">
        <f aca="false">SUM(G19,J19,M19)</f>
        <v>924205.16</v>
      </c>
      <c r="G19" s="58" t="n">
        <f aca="false">SUM(H19,I19)</f>
        <v>924205.16</v>
      </c>
      <c r="H19" s="58" t="n">
        <v>103605.16</v>
      </c>
      <c r="I19" s="58" t="n">
        <v>8206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6</v>
      </c>
      <c r="B20" s="103"/>
      <c r="C20" s="103"/>
      <c r="D20" s="104" t="s">
        <v>187</v>
      </c>
      <c r="E20" s="58" t="n">
        <f aca="false">SUM(F20,P20,Z20)</f>
        <v>30000</v>
      </c>
      <c r="F20" s="58" t="n">
        <f aca="false">SUM(G20,J20,M20)</f>
        <v>30000</v>
      </c>
      <c r="G20" s="58" t="n">
        <f aca="false">SUM(H20,I20)</f>
        <v>30000</v>
      </c>
      <c r="H20" s="58" t="n">
        <v>0</v>
      </c>
      <c r="I20" s="58" t="n">
        <v>3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8</v>
      </c>
      <c r="B21" s="103" t="s">
        <v>181</v>
      </c>
      <c r="C21" s="103" t="s">
        <v>171</v>
      </c>
      <c r="D21" s="104" t="s">
        <v>189</v>
      </c>
      <c r="E21" s="58" t="n">
        <f aca="false">SUM(F21,P21,Z21)</f>
        <v>30000</v>
      </c>
      <c r="F21" s="58" t="n">
        <f aca="false">SUM(G21,J21,M21)</f>
        <v>30000</v>
      </c>
      <c r="G21" s="58" t="n">
        <f aca="false">SUM(H21,I21)</f>
        <v>30000</v>
      </c>
      <c r="H21" s="58" t="n">
        <v>0</v>
      </c>
      <c r="I21" s="58" t="n">
        <v>3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/>
      <c r="C22" s="103"/>
      <c r="D22" s="104" t="s">
        <v>191</v>
      </c>
      <c r="E22" s="58" t="n">
        <f aca="false">SUM(F22,P22,Z22)</f>
        <v>1578478</v>
      </c>
      <c r="F22" s="58" t="n">
        <f aca="false">SUM(G22,J22,M22)</f>
        <v>1578478</v>
      </c>
      <c r="G22" s="58" t="n">
        <f aca="false">SUM(H22,I22)</f>
        <v>1578478</v>
      </c>
      <c r="H22" s="58" t="n">
        <v>1578478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 t="s">
        <v>87</v>
      </c>
      <c r="C23" s="103" t="s">
        <v>171</v>
      </c>
      <c r="D23" s="104" t="s">
        <v>193</v>
      </c>
      <c r="E23" s="58" t="n">
        <f aca="false">SUM(F23,P23,Z23)</f>
        <v>1578478</v>
      </c>
      <c r="F23" s="58" t="n">
        <f aca="false">SUM(G23,J23,M23)</f>
        <v>1578478</v>
      </c>
      <c r="G23" s="58" t="n">
        <f aca="false">SUM(H23,I23)</f>
        <v>1578478</v>
      </c>
      <c r="H23" s="58" t="n">
        <v>1578478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4</v>
      </c>
      <c r="B24" s="103"/>
      <c r="C24" s="103"/>
      <c r="D24" s="104" t="s">
        <v>195</v>
      </c>
      <c r="E24" s="58" t="n">
        <f aca="false">SUM(F24,P24,Z24)</f>
        <v>42388.08</v>
      </c>
      <c r="F24" s="58" t="n">
        <f aca="false">SUM(G24,J24,M24)</f>
        <v>42388.08</v>
      </c>
      <c r="G24" s="58" t="n">
        <f aca="false">SUM(H24,I24)</f>
        <v>42388.08</v>
      </c>
      <c r="H24" s="58" t="n">
        <v>42388.08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6</v>
      </c>
      <c r="B25" s="103" t="s">
        <v>87</v>
      </c>
      <c r="C25" s="103" t="s">
        <v>171</v>
      </c>
      <c r="D25" s="104" t="s">
        <v>197</v>
      </c>
      <c r="E25" s="58" t="n">
        <f aca="false">SUM(F25,P25,Z25)</f>
        <v>42388.08</v>
      </c>
      <c r="F25" s="58" t="n">
        <f aca="false">SUM(G25,J25,M25)</f>
        <v>42388.08</v>
      </c>
      <c r="G25" s="58" t="n">
        <f aca="false">SUM(H25,I25)</f>
        <v>42388.08</v>
      </c>
      <c r="H25" s="58" t="n">
        <v>42388.08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Q21" activeCellId="0" sqref="CQ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3</v>
      </c>
      <c r="BJ4" s="106"/>
      <c r="BK4" s="106"/>
      <c r="BL4" s="106"/>
      <c r="BM4" s="106"/>
      <c r="BN4" s="106" t="s">
        <v>20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6</v>
      </c>
      <c r="CS4" s="106"/>
      <c r="CT4" s="106"/>
      <c r="CU4" s="106" t="s">
        <v>207</v>
      </c>
      <c r="CV4" s="106"/>
      <c r="CW4" s="106"/>
      <c r="CX4" s="106"/>
      <c r="CY4" s="106"/>
      <c r="CZ4" s="106"/>
      <c r="DA4" s="106" t="s">
        <v>208</v>
      </c>
      <c r="DB4" s="106"/>
      <c r="DC4" s="106"/>
      <c r="DD4" s="106" t="s">
        <v>20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0</v>
      </c>
      <c r="I5" s="43" t="s">
        <v>211</v>
      </c>
      <c r="J5" s="43" t="s">
        <v>212</v>
      </c>
      <c r="K5" s="43" t="s">
        <v>213</v>
      </c>
      <c r="L5" s="43" t="s">
        <v>214</v>
      </c>
      <c r="M5" s="43" t="s">
        <v>215</v>
      </c>
      <c r="N5" s="43" t="s">
        <v>216</v>
      </c>
      <c r="O5" s="43" t="s">
        <v>217</v>
      </c>
      <c r="P5" s="43" t="s">
        <v>218</v>
      </c>
      <c r="Q5" s="43" t="s">
        <v>219</v>
      </c>
      <c r="R5" s="43" t="s">
        <v>220</v>
      </c>
      <c r="S5" s="43" t="s">
        <v>221</v>
      </c>
      <c r="T5" s="43" t="s">
        <v>222</v>
      </c>
      <c r="U5" s="43" t="s">
        <v>75</v>
      </c>
      <c r="V5" s="43" t="s">
        <v>223</v>
      </c>
      <c r="W5" s="43" t="s">
        <v>224</v>
      </c>
      <c r="X5" s="43" t="s">
        <v>225</v>
      </c>
      <c r="Y5" s="43" t="s">
        <v>226</v>
      </c>
      <c r="Z5" s="43" t="s">
        <v>227</v>
      </c>
      <c r="AA5" s="43" t="s">
        <v>228</v>
      </c>
      <c r="AB5" s="43" t="s">
        <v>229</v>
      </c>
      <c r="AC5" s="43" t="s">
        <v>230</v>
      </c>
      <c r="AD5" s="43" t="s">
        <v>231</v>
      </c>
      <c r="AE5" s="43" t="s">
        <v>232</v>
      </c>
      <c r="AF5" s="43" t="s">
        <v>233</v>
      </c>
      <c r="AG5" s="43" t="s">
        <v>234</v>
      </c>
      <c r="AH5" s="43" t="s">
        <v>235</v>
      </c>
      <c r="AI5" s="43" t="s">
        <v>236</v>
      </c>
      <c r="AJ5" s="43" t="s">
        <v>237</v>
      </c>
      <c r="AK5" s="43" t="s">
        <v>238</v>
      </c>
      <c r="AL5" s="43" t="s">
        <v>239</v>
      </c>
      <c r="AM5" s="43" t="s">
        <v>240</v>
      </c>
      <c r="AN5" s="43" t="s">
        <v>241</v>
      </c>
      <c r="AO5" s="43" t="s">
        <v>242</v>
      </c>
      <c r="AP5" s="43" t="s">
        <v>243</v>
      </c>
      <c r="AQ5" s="43" t="s">
        <v>244</v>
      </c>
      <c r="AR5" s="43" t="s">
        <v>245</v>
      </c>
      <c r="AS5" s="43" t="s">
        <v>246</v>
      </c>
      <c r="AT5" s="43" t="s">
        <v>247</v>
      </c>
      <c r="AU5" s="43" t="s">
        <v>248</v>
      </c>
      <c r="AV5" s="43" t="s">
        <v>249</v>
      </c>
      <c r="AW5" s="43" t="s">
        <v>75</v>
      </c>
      <c r="AX5" s="43" t="s">
        <v>250</v>
      </c>
      <c r="AY5" s="43" t="s">
        <v>251</v>
      </c>
      <c r="AZ5" s="43" t="s">
        <v>252</v>
      </c>
      <c r="BA5" s="43" t="s">
        <v>253</v>
      </c>
      <c r="BB5" s="43" t="s">
        <v>254</v>
      </c>
      <c r="BC5" s="43" t="s">
        <v>255</v>
      </c>
      <c r="BD5" s="43" t="s">
        <v>221</v>
      </c>
      <c r="BE5" s="43" t="s">
        <v>256</v>
      </c>
      <c r="BF5" s="43" t="s">
        <v>257</v>
      </c>
      <c r="BG5" s="43" t="s">
        <v>258</v>
      </c>
      <c r="BH5" s="43" t="s">
        <v>259</v>
      </c>
      <c r="BI5" s="43" t="s">
        <v>75</v>
      </c>
      <c r="BJ5" s="43" t="s">
        <v>260</v>
      </c>
      <c r="BK5" s="43" t="s">
        <v>261</v>
      </c>
      <c r="BL5" s="43" t="s">
        <v>262</v>
      </c>
      <c r="BM5" s="43" t="s">
        <v>263</v>
      </c>
      <c r="BN5" s="43" t="s">
        <v>75</v>
      </c>
      <c r="BO5" s="43" t="s">
        <v>264</v>
      </c>
      <c r="BP5" s="43" t="s">
        <v>265</v>
      </c>
      <c r="BQ5" s="43" t="s">
        <v>266</v>
      </c>
      <c r="BR5" s="43" t="s">
        <v>267</v>
      </c>
      <c r="BS5" s="43" t="s">
        <v>268</v>
      </c>
      <c r="BT5" s="43" t="s">
        <v>269</v>
      </c>
      <c r="BU5" s="43" t="s">
        <v>270</v>
      </c>
      <c r="BV5" s="43" t="s">
        <v>271</v>
      </c>
      <c r="BW5" s="43" t="s">
        <v>272</v>
      </c>
      <c r="BX5" s="43" t="s">
        <v>273</v>
      </c>
      <c r="BY5" s="43" t="s">
        <v>274</v>
      </c>
      <c r="BZ5" s="43" t="s">
        <v>275</v>
      </c>
      <c r="CA5" s="43" t="s">
        <v>75</v>
      </c>
      <c r="CB5" s="43" t="s">
        <v>264</v>
      </c>
      <c r="CC5" s="43" t="s">
        <v>265</v>
      </c>
      <c r="CD5" s="43" t="s">
        <v>266</v>
      </c>
      <c r="CE5" s="43" t="s">
        <v>267</v>
      </c>
      <c r="CF5" s="43" t="s">
        <v>268</v>
      </c>
      <c r="CG5" s="43" t="s">
        <v>269</v>
      </c>
      <c r="CH5" s="43" t="s">
        <v>270</v>
      </c>
      <c r="CI5" s="43" t="s">
        <v>276</v>
      </c>
      <c r="CJ5" s="43" t="s">
        <v>277</v>
      </c>
      <c r="CK5" s="43" t="s">
        <v>278</v>
      </c>
      <c r="CL5" s="43" t="s">
        <v>279</v>
      </c>
      <c r="CM5" s="43" t="s">
        <v>271</v>
      </c>
      <c r="CN5" s="43" t="s">
        <v>272</v>
      </c>
      <c r="CO5" s="43" t="s">
        <v>280</v>
      </c>
      <c r="CP5" s="43" t="s">
        <v>274</v>
      </c>
      <c r="CQ5" s="43" t="s">
        <v>205</v>
      </c>
      <c r="CR5" s="43" t="s">
        <v>75</v>
      </c>
      <c r="CS5" s="43" t="s">
        <v>281</v>
      </c>
      <c r="CT5" s="43" t="s">
        <v>282</v>
      </c>
      <c r="CU5" s="43" t="s">
        <v>75</v>
      </c>
      <c r="CV5" s="43" t="s">
        <v>281</v>
      </c>
      <c r="CW5" s="43" t="s">
        <v>283</v>
      </c>
      <c r="CX5" s="43" t="s">
        <v>284</v>
      </c>
      <c r="CY5" s="43" t="s">
        <v>285</v>
      </c>
      <c r="CZ5" s="43" t="s">
        <v>282</v>
      </c>
      <c r="DA5" s="43" t="s">
        <v>75</v>
      </c>
      <c r="DB5" s="43" t="s">
        <v>208</v>
      </c>
      <c r="DC5" s="43" t="s">
        <v>286</v>
      </c>
      <c r="DD5" s="43" t="s">
        <v>75</v>
      </c>
      <c r="DE5" s="43" t="s">
        <v>287</v>
      </c>
      <c r="DF5" s="43" t="s">
        <v>288</v>
      </c>
      <c r="DG5" s="43" t="s">
        <v>289</v>
      </c>
      <c r="DH5" s="43" t="s">
        <v>20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796769.08</v>
      </c>
      <c r="G7" s="58" t="n">
        <f aca="false">SUM(H7:T7)</f>
        <v>3155920</v>
      </c>
      <c r="H7" s="58" t="n">
        <v>1245816</v>
      </c>
      <c r="I7" s="58" t="n">
        <v>526248</v>
      </c>
      <c r="J7" s="58" t="n">
        <v>52485</v>
      </c>
      <c r="K7" s="58" t="n">
        <v>0</v>
      </c>
      <c r="L7" s="58" t="n">
        <v>473832</v>
      </c>
      <c r="M7" s="58" t="n">
        <v>367738</v>
      </c>
      <c r="N7" s="58" t="n">
        <v>0</v>
      </c>
      <c r="O7" s="58" t="n">
        <v>170100</v>
      </c>
      <c r="P7" s="58" t="n">
        <v>23612</v>
      </c>
      <c r="Q7" s="58" t="n">
        <v>20209</v>
      </c>
      <c r="R7" s="58" t="n">
        <v>275880</v>
      </c>
      <c r="S7" s="58" t="n">
        <v>0</v>
      </c>
      <c r="T7" s="58" t="n">
        <v>0</v>
      </c>
      <c r="U7" s="58" t="n">
        <f aca="false">SUM(V7:AV7)</f>
        <v>2568461</v>
      </c>
      <c r="V7" s="58" t="n">
        <v>408394.84</v>
      </c>
      <c r="W7" s="58" t="n">
        <v>126000</v>
      </c>
      <c r="X7" s="58" t="n">
        <v>0</v>
      </c>
      <c r="Y7" s="58" t="n">
        <v>0</v>
      </c>
      <c r="Z7" s="58" t="n">
        <v>3000</v>
      </c>
      <c r="AA7" s="58" t="n">
        <v>20000</v>
      </c>
      <c r="AB7" s="58" t="n">
        <v>72000</v>
      </c>
      <c r="AC7" s="58" t="n">
        <v>0</v>
      </c>
      <c r="AD7" s="58" t="n">
        <v>0</v>
      </c>
      <c r="AE7" s="58" t="n">
        <v>620000</v>
      </c>
      <c r="AF7" s="58" t="n">
        <v>0</v>
      </c>
      <c r="AG7" s="58" t="n">
        <v>60000</v>
      </c>
      <c r="AH7" s="58" t="n">
        <v>0</v>
      </c>
      <c r="AI7" s="58" t="n">
        <v>30000</v>
      </c>
      <c r="AJ7" s="58" t="n">
        <v>0</v>
      </c>
      <c r="AK7" s="58" t="n">
        <v>92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0</v>
      </c>
      <c r="AQ7" s="58" t="n">
        <v>12461</v>
      </c>
      <c r="AR7" s="58" t="n">
        <v>0</v>
      </c>
      <c r="AS7" s="58" t="n">
        <v>0</v>
      </c>
      <c r="AT7" s="58" t="n">
        <v>190400</v>
      </c>
      <c r="AU7" s="58" t="n">
        <v>0</v>
      </c>
      <c r="AV7" s="58" t="n">
        <v>924205.16</v>
      </c>
      <c r="AW7" s="58" t="n">
        <f aca="false">SUM(AX7:BH7)</f>
        <v>42388.0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8080</v>
      </c>
      <c r="BC7" s="58" t="n">
        <v>0</v>
      </c>
      <c r="BD7" s="58" t="n">
        <v>13708.08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30000</v>
      </c>
      <c r="CB7" s="58" t="n">
        <v>0</v>
      </c>
      <c r="CC7" s="58" t="n">
        <v>3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796769.08</v>
      </c>
      <c r="G8" s="58" t="n">
        <f aca="false">SUM(H8:T8)</f>
        <v>3155920</v>
      </c>
      <c r="H8" s="58" t="n">
        <v>1245816</v>
      </c>
      <c r="I8" s="58" t="n">
        <v>526248</v>
      </c>
      <c r="J8" s="58" t="n">
        <v>52485</v>
      </c>
      <c r="K8" s="58" t="n">
        <v>0</v>
      </c>
      <c r="L8" s="58" t="n">
        <v>473832</v>
      </c>
      <c r="M8" s="58" t="n">
        <v>367738</v>
      </c>
      <c r="N8" s="58" t="n">
        <v>0</v>
      </c>
      <c r="O8" s="58" t="n">
        <v>170100</v>
      </c>
      <c r="P8" s="58" t="n">
        <v>23612</v>
      </c>
      <c r="Q8" s="58" t="n">
        <v>20209</v>
      </c>
      <c r="R8" s="58" t="n">
        <v>275880</v>
      </c>
      <c r="S8" s="58" t="n">
        <v>0</v>
      </c>
      <c r="T8" s="58" t="n">
        <v>0</v>
      </c>
      <c r="U8" s="58" t="n">
        <f aca="false">SUM(V8:AV8)</f>
        <v>2568461</v>
      </c>
      <c r="V8" s="58" t="n">
        <v>408394.84</v>
      </c>
      <c r="W8" s="58" t="n">
        <v>126000</v>
      </c>
      <c r="X8" s="58" t="n">
        <v>0</v>
      </c>
      <c r="Y8" s="58" t="n">
        <v>0</v>
      </c>
      <c r="Z8" s="58" t="n">
        <v>3000</v>
      </c>
      <c r="AA8" s="58" t="n">
        <v>20000</v>
      </c>
      <c r="AB8" s="58" t="n">
        <v>72000</v>
      </c>
      <c r="AC8" s="58" t="n">
        <v>0</v>
      </c>
      <c r="AD8" s="58" t="n">
        <v>0</v>
      </c>
      <c r="AE8" s="58" t="n">
        <v>620000</v>
      </c>
      <c r="AF8" s="58" t="n">
        <v>0</v>
      </c>
      <c r="AG8" s="58" t="n">
        <v>60000</v>
      </c>
      <c r="AH8" s="58" t="n">
        <v>0</v>
      </c>
      <c r="AI8" s="58" t="n">
        <v>30000</v>
      </c>
      <c r="AJ8" s="58" t="n">
        <v>0</v>
      </c>
      <c r="AK8" s="58" t="n">
        <v>92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0</v>
      </c>
      <c r="AQ8" s="58" t="n">
        <v>12461</v>
      </c>
      <c r="AR8" s="58" t="n">
        <v>0</v>
      </c>
      <c r="AS8" s="58" t="n">
        <v>0</v>
      </c>
      <c r="AT8" s="58" t="n">
        <v>190400</v>
      </c>
      <c r="AU8" s="58" t="n">
        <v>0</v>
      </c>
      <c r="AV8" s="58" t="n">
        <v>924205.16</v>
      </c>
      <c r="AW8" s="58" t="n">
        <f aca="false">SUM(AX8:BH8)</f>
        <v>42388.0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8080</v>
      </c>
      <c r="BC8" s="58" t="n">
        <v>0</v>
      </c>
      <c r="BD8" s="58" t="n">
        <v>13708.08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30000</v>
      </c>
      <c r="CB8" s="58" t="n">
        <v>0</v>
      </c>
      <c r="CC8" s="58" t="n">
        <v>3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26886</v>
      </c>
      <c r="G9" s="58" t="n">
        <f aca="false">SUM(H9:T9)</f>
        <v>1149345</v>
      </c>
      <c r="H9" s="58" t="n">
        <v>629820</v>
      </c>
      <c r="I9" s="58" t="n">
        <v>467040</v>
      </c>
      <c r="J9" s="58" t="n">
        <v>5248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48861</v>
      </c>
      <c r="V9" s="58" t="n">
        <v>97394.84</v>
      </c>
      <c r="W9" s="58" t="n">
        <v>10000</v>
      </c>
      <c r="X9" s="58" t="n">
        <v>0</v>
      </c>
      <c r="Y9" s="58" t="n">
        <v>0</v>
      </c>
      <c r="Z9" s="58" t="n">
        <v>3000</v>
      </c>
      <c r="AA9" s="58" t="n">
        <v>10000</v>
      </c>
      <c r="AB9" s="58" t="n">
        <v>72000</v>
      </c>
      <c r="AC9" s="58" t="n">
        <v>0</v>
      </c>
      <c r="AD9" s="58" t="n">
        <v>0</v>
      </c>
      <c r="AE9" s="58" t="n">
        <v>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461</v>
      </c>
      <c r="AR9" s="58" t="n">
        <v>0</v>
      </c>
      <c r="AS9" s="58" t="n">
        <v>0</v>
      </c>
      <c r="AT9" s="58" t="n">
        <v>190400</v>
      </c>
      <c r="AU9" s="58" t="n">
        <v>0</v>
      </c>
      <c r="AV9" s="58" t="n">
        <v>103605.16</v>
      </c>
      <c r="AW9" s="58" t="n">
        <f aca="false">SUM(AX9:BH9)</f>
        <v>286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808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165411</v>
      </c>
      <c r="G10" s="58" t="n">
        <f aca="false">SUM(H10:T10)</f>
        <v>1165411</v>
      </c>
      <c r="H10" s="58" t="n">
        <v>615996</v>
      </c>
      <c r="I10" s="58" t="n">
        <v>59208</v>
      </c>
      <c r="J10" s="58" t="n">
        <v>0</v>
      </c>
      <c r="K10" s="58" t="n">
        <v>0</v>
      </c>
      <c r="L10" s="58" t="n">
        <v>47383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6375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20496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2019600</v>
      </c>
      <c r="V11" s="58" t="n">
        <v>311000</v>
      </c>
      <c r="W11" s="58" t="n">
        <v>116000</v>
      </c>
      <c r="X11" s="58" t="n">
        <v>0</v>
      </c>
      <c r="Y11" s="58" t="n">
        <v>0</v>
      </c>
      <c r="Z11" s="58" t="n">
        <v>0</v>
      </c>
      <c r="AA11" s="58" t="n">
        <v>10000</v>
      </c>
      <c r="AB11" s="58" t="n">
        <v>0</v>
      </c>
      <c r="AC11" s="58" t="n">
        <v>0</v>
      </c>
      <c r="AD11" s="58" t="n">
        <v>0</v>
      </c>
      <c r="AE11" s="58" t="n">
        <v>570000</v>
      </c>
      <c r="AF11" s="58" t="n">
        <v>0</v>
      </c>
      <c r="AG11" s="58" t="n">
        <v>60000</v>
      </c>
      <c r="AH11" s="58" t="n">
        <v>0</v>
      </c>
      <c r="AI11" s="58" t="n">
        <v>30000</v>
      </c>
      <c r="AJ11" s="58" t="n">
        <v>0</v>
      </c>
      <c r="AK11" s="58" t="n">
        <v>92000</v>
      </c>
      <c r="AL11" s="58" t="n">
        <v>0</v>
      </c>
      <c r="AM11" s="58" t="n">
        <v>0</v>
      </c>
      <c r="AN11" s="58" t="n">
        <v>0</v>
      </c>
      <c r="AO11" s="58" t="n">
        <v>1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8206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30000</v>
      </c>
      <c r="CB11" s="58" t="n">
        <v>0</v>
      </c>
      <c r="CC11" s="58" t="n">
        <v>3000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13708.08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3708.08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3708.08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5</v>
      </c>
      <c r="D13" s="103" t="s">
        <v>88</v>
      </c>
      <c r="E13" s="104" t="s">
        <v>97</v>
      </c>
      <c r="F13" s="58" t="n">
        <f aca="false">SUM(G13,U13,AW13,BI13,BN13,CA13,CR13,CU13,DA13,DD13)</f>
        <v>367738</v>
      </c>
      <c r="G13" s="58" t="n">
        <f aca="false">SUM(H13:T13)</f>
        <v>36773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67738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82646</v>
      </c>
      <c r="G14" s="58" t="n">
        <f aca="false">SUM(H14:T14)</f>
        <v>8264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82646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101</v>
      </c>
      <c r="D15" s="103" t="s">
        <v>88</v>
      </c>
      <c r="E15" s="104" t="s">
        <v>102</v>
      </c>
      <c r="F15" s="58" t="n">
        <f aca="false">SUM(G15,U15,AW15,BI15,BN15,CA15,CR15,CU15,DA15,DD15)</f>
        <v>91288</v>
      </c>
      <c r="G15" s="58" t="n">
        <f aca="false">SUM(H15:T15)</f>
        <v>9128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87454</v>
      </c>
      <c r="P15" s="58" t="n">
        <v>0</v>
      </c>
      <c r="Q15" s="58" t="n">
        <v>3834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103</v>
      </c>
      <c r="D16" s="103" t="s">
        <v>88</v>
      </c>
      <c r="E16" s="104" t="s">
        <v>104</v>
      </c>
      <c r="F16" s="58" t="n">
        <f aca="false">SUM(G16,U16,AW16,BI16,BN16,CA16,CR16,CU16,DA16,DD16)</f>
        <v>23612</v>
      </c>
      <c r="G16" s="58" t="n">
        <f aca="false">SUM(H16:T16)</f>
        <v>2361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3612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5</v>
      </c>
      <c r="B17" s="103" t="s">
        <v>101</v>
      </c>
      <c r="C17" s="103" t="s">
        <v>87</v>
      </c>
      <c r="D17" s="103" t="s">
        <v>88</v>
      </c>
      <c r="E17" s="104" t="s">
        <v>106</v>
      </c>
      <c r="F17" s="58" t="n">
        <f aca="false">SUM(G17,U17,AW17,BI17,BN17,CA17,CR17,CU17,DA17,DD17)</f>
        <v>275880</v>
      </c>
      <c r="G17" s="58" t="n">
        <f aca="false">SUM(H17:T17)</f>
        <v>27588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27588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fals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3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4</v>
      </c>
      <c r="E5" s="47" t="s">
        <v>59</v>
      </c>
      <c r="F5" s="112" t="s">
        <v>295</v>
      </c>
      <c r="G5" s="113" t="s">
        <v>29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747169.08</v>
      </c>
      <c r="F7" s="57" t="n">
        <v>3198308.08</v>
      </c>
      <c r="G7" s="58" t="n">
        <v>54886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747169.08</v>
      </c>
      <c r="F8" s="57" t="n">
        <v>3198308.08</v>
      </c>
      <c r="G8" s="58" t="n">
        <v>548861</v>
      </c>
    </row>
    <row r="9" customFormat="false" ht="20.1" hidden="false" customHeight="true" outlineLevel="0" collapsed="false">
      <c r="A9" s="55"/>
      <c r="B9" s="103"/>
      <c r="C9" s="114" t="s">
        <v>167</v>
      </c>
      <c r="D9" s="56" t="s">
        <v>297</v>
      </c>
      <c r="E9" s="57" t="n">
        <v>3747169.08</v>
      </c>
      <c r="F9" s="57" t="n">
        <v>3198308.08</v>
      </c>
      <c r="G9" s="58" t="n">
        <v>548861</v>
      </c>
    </row>
    <row r="10" customFormat="false" ht="20.1" hidden="false" customHeight="true" outlineLevel="0" collapsed="false">
      <c r="A10" s="55" t="s">
        <v>298</v>
      </c>
      <c r="B10" s="103" t="s">
        <v>87</v>
      </c>
      <c r="C10" s="114" t="s">
        <v>171</v>
      </c>
      <c r="D10" s="56" t="s">
        <v>299</v>
      </c>
      <c r="E10" s="57" t="n">
        <v>1245816</v>
      </c>
      <c r="F10" s="57" t="n">
        <v>1245816</v>
      </c>
      <c r="G10" s="58" t="n">
        <v>0</v>
      </c>
    </row>
    <row r="11" customFormat="false" ht="20.1" hidden="false" customHeight="true" outlineLevel="0" collapsed="false">
      <c r="A11" s="55" t="s">
        <v>298</v>
      </c>
      <c r="B11" s="103" t="s">
        <v>300</v>
      </c>
      <c r="C11" s="114" t="s">
        <v>171</v>
      </c>
      <c r="D11" s="56" t="s">
        <v>301</v>
      </c>
      <c r="E11" s="57" t="n">
        <v>367738</v>
      </c>
      <c r="F11" s="57" t="n">
        <v>367738</v>
      </c>
      <c r="G11" s="58" t="n">
        <v>0</v>
      </c>
    </row>
    <row r="12" customFormat="false" ht="20.1" hidden="false" customHeight="true" outlineLevel="0" collapsed="false">
      <c r="A12" s="55" t="s">
        <v>302</v>
      </c>
      <c r="B12" s="103" t="s">
        <v>92</v>
      </c>
      <c r="C12" s="114" t="s">
        <v>171</v>
      </c>
      <c r="D12" s="56" t="s">
        <v>185</v>
      </c>
      <c r="E12" s="57" t="n">
        <v>103605.16</v>
      </c>
      <c r="F12" s="57" t="n">
        <v>0</v>
      </c>
      <c r="G12" s="58" t="n">
        <v>103605.16</v>
      </c>
    </row>
    <row r="13" customFormat="false" ht="20.1" hidden="false" customHeight="true" outlineLevel="0" collapsed="false">
      <c r="A13" s="55" t="s">
        <v>302</v>
      </c>
      <c r="B13" s="103" t="s">
        <v>101</v>
      </c>
      <c r="C13" s="114" t="s">
        <v>171</v>
      </c>
      <c r="D13" s="56" t="s">
        <v>303</v>
      </c>
      <c r="E13" s="57" t="n">
        <v>10000</v>
      </c>
      <c r="F13" s="57" t="n">
        <v>0</v>
      </c>
      <c r="G13" s="115" t="n">
        <v>10000</v>
      </c>
    </row>
    <row r="14" customFormat="false" ht="20.1" hidden="false" customHeight="true" outlineLevel="0" collapsed="false">
      <c r="A14" s="55" t="s">
        <v>302</v>
      </c>
      <c r="B14" s="103" t="s">
        <v>304</v>
      </c>
      <c r="C14" s="114" t="s">
        <v>171</v>
      </c>
      <c r="D14" s="56" t="s">
        <v>305</v>
      </c>
      <c r="E14" s="57" t="n">
        <v>12461</v>
      </c>
      <c r="F14" s="57" t="n">
        <v>0</v>
      </c>
      <c r="G14" s="115" t="n">
        <v>12461</v>
      </c>
    </row>
    <row r="15" customFormat="false" ht="20.1" hidden="false" customHeight="true" outlineLevel="0" collapsed="false">
      <c r="A15" s="55" t="s">
        <v>302</v>
      </c>
      <c r="B15" s="103" t="s">
        <v>306</v>
      </c>
      <c r="C15" s="114" t="s">
        <v>171</v>
      </c>
      <c r="D15" s="56" t="s">
        <v>307</v>
      </c>
      <c r="E15" s="57" t="n">
        <v>72000</v>
      </c>
      <c r="F15" s="57" t="n">
        <v>0</v>
      </c>
      <c r="G15" s="115" t="n">
        <v>72000</v>
      </c>
    </row>
    <row r="16" customFormat="false" ht="20.1" hidden="false" customHeight="true" outlineLevel="0" collapsed="false">
      <c r="A16" s="55" t="s">
        <v>302</v>
      </c>
      <c r="B16" s="103" t="s">
        <v>181</v>
      </c>
      <c r="C16" s="114" t="s">
        <v>171</v>
      </c>
      <c r="D16" s="56" t="s">
        <v>308</v>
      </c>
      <c r="E16" s="57" t="n">
        <v>10000</v>
      </c>
      <c r="F16" s="57" t="n">
        <v>0</v>
      </c>
      <c r="G16" s="115" t="n">
        <v>10000</v>
      </c>
    </row>
    <row r="17" customFormat="false" ht="20.1" hidden="false" customHeight="true" outlineLevel="0" collapsed="false">
      <c r="A17" s="55" t="s">
        <v>302</v>
      </c>
      <c r="B17" s="103" t="s">
        <v>87</v>
      </c>
      <c r="C17" s="114" t="s">
        <v>171</v>
      </c>
      <c r="D17" s="56" t="s">
        <v>309</v>
      </c>
      <c r="E17" s="57" t="n">
        <v>97394.84</v>
      </c>
      <c r="F17" s="57" t="n">
        <v>0</v>
      </c>
      <c r="G17" s="115" t="n">
        <v>97394.84</v>
      </c>
    </row>
    <row r="18" customFormat="false" ht="20.1" hidden="false" customHeight="true" outlineLevel="0" collapsed="false">
      <c r="A18" s="55" t="s">
        <v>310</v>
      </c>
      <c r="B18" s="103" t="s">
        <v>183</v>
      </c>
      <c r="C18" s="114" t="s">
        <v>171</v>
      </c>
      <c r="D18" s="56" t="s">
        <v>311</v>
      </c>
      <c r="E18" s="57" t="n">
        <v>600</v>
      </c>
      <c r="F18" s="57" t="n">
        <v>600</v>
      </c>
      <c r="G18" s="115" t="n">
        <v>0</v>
      </c>
    </row>
    <row r="19" customFormat="false" ht="20.1" hidden="false" customHeight="true" outlineLevel="0" collapsed="false">
      <c r="A19" s="55" t="s">
        <v>298</v>
      </c>
      <c r="B19" s="103" t="s">
        <v>312</v>
      </c>
      <c r="C19" s="114" t="s">
        <v>171</v>
      </c>
      <c r="D19" s="56" t="s">
        <v>313</v>
      </c>
      <c r="E19" s="57" t="n">
        <v>170100</v>
      </c>
      <c r="F19" s="57" t="n">
        <v>170100</v>
      </c>
      <c r="G19" s="115" t="n">
        <v>0</v>
      </c>
    </row>
    <row r="20" customFormat="false" ht="20.1" hidden="false" customHeight="true" outlineLevel="0" collapsed="false">
      <c r="A20" s="55" t="s">
        <v>298</v>
      </c>
      <c r="B20" s="103" t="s">
        <v>314</v>
      </c>
      <c r="C20" s="114" t="s">
        <v>171</v>
      </c>
      <c r="D20" s="56" t="s">
        <v>174</v>
      </c>
      <c r="E20" s="57" t="n">
        <v>275880</v>
      </c>
      <c r="F20" s="57" t="n">
        <v>275880</v>
      </c>
      <c r="G20" s="115" t="n">
        <v>0</v>
      </c>
    </row>
    <row r="21" customFormat="false" ht="20.1" hidden="false" customHeight="true" outlineLevel="0" collapsed="false">
      <c r="A21" s="55" t="s">
        <v>298</v>
      </c>
      <c r="B21" s="103" t="s">
        <v>103</v>
      </c>
      <c r="C21" s="114" t="s">
        <v>171</v>
      </c>
      <c r="D21" s="56" t="s">
        <v>315</v>
      </c>
      <c r="E21" s="57" t="n">
        <v>52485</v>
      </c>
      <c r="F21" s="57" t="n">
        <v>52485</v>
      </c>
      <c r="G21" s="115" t="n">
        <v>0</v>
      </c>
    </row>
    <row r="22" customFormat="false" ht="20.1" hidden="false" customHeight="true" outlineLevel="0" collapsed="false">
      <c r="A22" s="55" t="s">
        <v>298</v>
      </c>
      <c r="B22" s="103" t="s">
        <v>99</v>
      </c>
      <c r="C22" s="114" t="s">
        <v>171</v>
      </c>
      <c r="D22" s="56" t="s">
        <v>316</v>
      </c>
      <c r="E22" s="57" t="n">
        <v>23612</v>
      </c>
      <c r="F22" s="57" t="n">
        <v>23612</v>
      </c>
      <c r="G22" s="115" t="n">
        <v>0</v>
      </c>
    </row>
    <row r="23" customFormat="false" ht="20.1" hidden="false" customHeight="true" outlineLevel="0" collapsed="false">
      <c r="A23" s="55" t="s">
        <v>298</v>
      </c>
      <c r="B23" s="103" t="s">
        <v>317</v>
      </c>
      <c r="C23" s="114" t="s">
        <v>171</v>
      </c>
      <c r="D23" s="56" t="s">
        <v>318</v>
      </c>
      <c r="E23" s="57" t="n">
        <v>20209</v>
      </c>
      <c r="F23" s="57" t="n">
        <v>20209</v>
      </c>
      <c r="G23" s="115" t="n">
        <v>0</v>
      </c>
    </row>
    <row r="24" customFormat="false" ht="20.1" hidden="false" customHeight="true" outlineLevel="0" collapsed="false">
      <c r="A24" s="55" t="s">
        <v>310</v>
      </c>
      <c r="B24" s="103" t="s">
        <v>95</v>
      </c>
      <c r="C24" s="114" t="s">
        <v>171</v>
      </c>
      <c r="D24" s="56" t="s">
        <v>319</v>
      </c>
      <c r="E24" s="57" t="n">
        <v>28080</v>
      </c>
      <c r="F24" s="57" t="n">
        <v>28080</v>
      </c>
      <c r="G24" s="115" t="n">
        <v>0</v>
      </c>
    </row>
    <row r="25" customFormat="false" ht="20.1" hidden="false" customHeight="true" outlineLevel="0" collapsed="false">
      <c r="A25" s="55" t="s">
        <v>298</v>
      </c>
      <c r="B25" s="103" t="s">
        <v>306</v>
      </c>
      <c r="C25" s="114" t="s">
        <v>171</v>
      </c>
      <c r="D25" s="56" t="s">
        <v>320</v>
      </c>
      <c r="E25" s="57" t="n">
        <v>473832</v>
      </c>
      <c r="F25" s="57" t="n">
        <v>473832</v>
      </c>
      <c r="G25" s="115" t="n">
        <v>0</v>
      </c>
    </row>
    <row r="26" customFormat="false" ht="20.1" hidden="false" customHeight="true" outlineLevel="0" collapsed="false">
      <c r="A26" s="55" t="s">
        <v>302</v>
      </c>
      <c r="B26" s="103" t="s">
        <v>321</v>
      </c>
      <c r="C26" s="114" t="s">
        <v>171</v>
      </c>
      <c r="D26" s="56" t="s">
        <v>322</v>
      </c>
      <c r="E26" s="57" t="n">
        <v>190400</v>
      </c>
      <c r="F26" s="57" t="n">
        <v>0</v>
      </c>
      <c r="G26" s="115" t="n">
        <v>190400</v>
      </c>
    </row>
    <row r="27" customFormat="false" ht="20.1" hidden="false" customHeight="true" outlineLevel="0" collapsed="false">
      <c r="A27" s="55" t="s">
        <v>302</v>
      </c>
      <c r="B27" s="103" t="s">
        <v>99</v>
      </c>
      <c r="C27" s="114" t="s">
        <v>171</v>
      </c>
      <c r="D27" s="56" t="s">
        <v>323</v>
      </c>
      <c r="E27" s="57" t="n">
        <v>50000</v>
      </c>
      <c r="F27" s="57" t="n">
        <v>0</v>
      </c>
      <c r="G27" s="115" t="n">
        <v>50000</v>
      </c>
    </row>
    <row r="28" customFormat="false" ht="20.1" hidden="false" customHeight="true" outlineLevel="0" collapsed="false">
      <c r="A28" s="55" t="s">
        <v>302</v>
      </c>
      <c r="B28" s="103" t="s">
        <v>95</v>
      </c>
      <c r="C28" s="114" t="s">
        <v>171</v>
      </c>
      <c r="D28" s="56" t="s">
        <v>324</v>
      </c>
      <c r="E28" s="57" t="n">
        <v>3000</v>
      </c>
      <c r="F28" s="57" t="n">
        <v>0</v>
      </c>
      <c r="G28" s="115" t="n">
        <v>3000</v>
      </c>
    </row>
    <row r="29" customFormat="false" ht="20.1" hidden="false" customHeight="true" outlineLevel="0" collapsed="false">
      <c r="A29" s="55" t="s">
        <v>298</v>
      </c>
      <c r="B29" s="103" t="s">
        <v>101</v>
      </c>
      <c r="C29" s="114" t="s">
        <v>171</v>
      </c>
      <c r="D29" s="56" t="s">
        <v>325</v>
      </c>
      <c r="E29" s="57" t="n">
        <v>526248</v>
      </c>
      <c r="F29" s="57" t="n">
        <v>526248</v>
      </c>
      <c r="G29" s="58" t="n">
        <v>0</v>
      </c>
    </row>
    <row r="30" customFormat="false" ht="20.1" hidden="false" customHeight="true" outlineLevel="0" collapsed="false">
      <c r="A30" s="55" t="s">
        <v>310</v>
      </c>
      <c r="B30" s="103" t="s">
        <v>306</v>
      </c>
      <c r="C30" s="114" t="s">
        <v>171</v>
      </c>
      <c r="D30" s="56" t="s">
        <v>326</v>
      </c>
      <c r="E30" s="57" t="n">
        <v>13708.08</v>
      </c>
      <c r="F30" s="57" t="n">
        <v>13708.08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32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2"/>
    </row>
    <row r="6" customFormat="false" ht="20.1" hidden="false" customHeight="true" outlineLevel="0" collapsed="false">
      <c r="A6" s="103"/>
      <c r="B6" s="103"/>
      <c r="C6" s="103"/>
      <c r="D6" s="119"/>
      <c r="E6" s="120" t="s">
        <v>59</v>
      </c>
      <c r="F6" s="58" t="n">
        <v>2049600</v>
      </c>
    </row>
    <row r="7" customFormat="false" ht="20.1" hidden="false" customHeight="true" outlineLevel="0" collapsed="false">
      <c r="A7" s="103"/>
      <c r="B7" s="103"/>
      <c r="C7" s="103"/>
      <c r="D7" s="119" t="s">
        <v>83</v>
      </c>
      <c r="E7" s="120" t="s">
        <v>84</v>
      </c>
      <c r="F7" s="58" t="n">
        <v>2049600</v>
      </c>
    </row>
    <row r="8" customFormat="false" ht="20.1" hidden="false" customHeight="true" outlineLevel="0" collapsed="false">
      <c r="A8" s="103"/>
      <c r="B8" s="103"/>
      <c r="C8" s="103"/>
      <c r="D8" s="119"/>
      <c r="E8" s="120" t="s">
        <v>297</v>
      </c>
      <c r="F8" s="58" t="n">
        <v>2049600</v>
      </c>
    </row>
    <row r="9" customFormat="false" ht="20.1" hidden="false" customHeight="true" outlineLevel="0" collapsed="false">
      <c r="A9" s="103"/>
      <c r="B9" s="103"/>
      <c r="C9" s="103"/>
      <c r="D9" s="119"/>
      <c r="E9" s="120" t="s">
        <v>330</v>
      </c>
      <c r="F9" s="58" t="n">
        <v>20496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2</v>
      </c>
      <c r="D10" s="119" t="s">
        <v>88</v>
      </c>
      <c r="E10" s="120" t="s">
        <v>331</v>
      </c>
      <c r="F10" s="58" t="n">
        <v>1636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19" t="s">
        <v>88</v>
      </c>
      <c r="E11" s="120" t="s">
        <v>332</v>
      </c>
      <c r="F11" s="58" t="n">
        <v>24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2</v>
      </c>
      <c r="D12" s="119" t="s">
        <v>88</v>
      </c>
      <c r="E12" s="120" t="s">
        <v>333</v>
      </c>
      <c r="F12" s="58" t="n">
        <v>18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2</v>
      </c>
      <c r="D13" s="119" t="s">
        <v>88</v>
      </c>
      <c r="E13" s="120" t="s">
        <v>334</v>
      </c>
      <c r="F13" s="58" t="n">
        <v>36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2</v>
      </c>
      <c r="D14" s="119" t="s">
        <v>88</v>
      </c>
      <c r="E14" s="120" t="s">
        <v>335</v>
      </c>
      <c r="F14" s="58" t="n">
        <v>1000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2</v>
      </c>
      <c r="D15" s="119" t="s">
        <v>88</v>
      </c>
      <c r="E15" s="120" t="s">
        <v>336</v>
      </c>
      <c r="F15" s="58" t="n">
        <v>100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7:34:55Z</dcterms:created>
  <dc:creator/>
  <dc:description/>
  <dc:language>en-US</dc:language>
  <cp:lastModifiedBy>天狼</cp:lastModifiedBy>
  <dcterms:modified xsi:type="dcterms:W3CDTF">2022-07-21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C1851C37042DAA0A8B0FEA5132B25</vt:lpwstr>
  </property>
  <property fmtid="{D5CDD505-2E9C-101B-9397-08002B2CF9AE}" pid="3" name="KSOProductBuildVer">
    <vt:lpwstr>2052-11.1.0.11830</vt:lpwstr>
  </property>
</Properties>
</file>