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3</definedName>
    <definedName function="false" hidden="false" localSheetId="7" name="Print_Area" vbProcedure="false">'3-1'!$A$1:$G$23</definedName>
    <definedName function="false" hidden="false" localSheetId="8" name="Print_Area" vbProcedure="false">'3-2'!$A$1:$F$10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9">
  <si>
    <t xml:space="preserve">殡葬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殡葬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宣汉县民政局</t>
  </si>
  <si>
    <t xml:space="preserve">208</t>
  </si>
  <si>
    <t xml:space="preserve">05</t>
  </si>
  <si>
    <t xml:space="preserve">  308</t>
  </si>
  <si>
    <t xml:space="preserve">  机关事业单位基本养老保险缴费支出</t>
  </si>
  <si>
    <t xml:space="preserve">10</t>
  </si>
  <si>
    <t xml:space="preserve">04</t>
  </si>
  <si>
    <t xml:space="preserve">  殡葬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229</t>
  </si>
  <si>
    <t xml:space="preserve">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6</t>
  </si>
  <si>
    <t xml:space="preserve">505</t>
  </si>
  <si>
    <t xml:space="preserve">  对事业单位经常性补助</t>
  </si>
  <si>
    <t xml:space="preserve">  505</t>
  </si>
  <si>
    <t xml:space="preserve">  308006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殡葬管理所</t>
  </si>
  <si>
    <t xml:space="preserve">301</t>
  </si>
  <si>
    <t xml:space="preserve">    津贴补贴</t>
  </si>
  <si>
    <t xml:space="preserve">302</t>
  </si>
  <si>
    <t xml:space="preserve">    其他商品和服务支出</t>
  </si>
  <si>
    <t xml:space="preserve">28</t>
  </si>
  <si>
    <t xml:space="preserve">    工会经费</t>
  </si>
  <si>
    <t xml:space="preserve">08</t>
  </si>
  <si>
    <t xml:space="preserve">    机关事业单位基本养老保险缴费</t>
  </si>
  <si>
    <t xml:space="preserve">07</t>
  </si>
  <si>
    <t xml:space="preserve">    邮电费</t>
  </si>
  <si>
    <t xml:space="preserve">06</t>
  </si>
  <si>
    <t xml:space="preserve">    电费</t>
  </si>
  <si>
    <t xml:space="preserve">    办公费</t>
  </si>
  <si>
    <t xml:space="preserve">    职工基本医疗保险缴费</t>
  </si>
  <si>
    <t xml:space="preserve">    差旅费</t>
  </si>
  <si>
    <t xml:space="preserve">13</t>
  </si>
  <si>
    <t xml:space="preserve">    住房公积金</t>
  </si>
  <si>
    <t xml:space="preserve">    水费</t>
  </si>
  <si>
    <t xml:space="preserve">    绩效工资</t>
  </si>
  <si>
    <t xml:space="preserve">    基本工资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支出</t>
  </si>
  <si>
    <t xml:space="preserve">      殡葬执法宣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01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6" t="s">
        <v>304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6" t="s">
        <v>304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01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128" t="s">
        <v>304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30" t="s">
        <v>304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3.6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3</v>
      </c>
    </row>
    <row r="3" customFormat="false" ht="27.75" hidden="false" customHeight="true" outlineLevel="0" collapsed="false">
      <c r="A3" s="133" t="s">
        <v>31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5</v>
      </c>
    </row>
    <row r="5" s="138" customFormat="true" ht="17.25" hidden="false" customHeight="true" outlineLevel="0" collapsed="false">
      <c r="A5" s="136" t="s">
        <v>316</v>
      </c>
      <c r="B5" s="136" t="s">
        <v>317</v>
      </c>
      <c r="C5" s="136"/>
      <c r="D5" s="136"/>
      <c r="E5" s="137" t="s">
        <v>318</v>
      </c>
      <c r="F5" s="137" t="s">
        <v>319</v>
      </c>
      <c r="G5" s="136" t="s">
        <v>320</v>
      </c>
      <c r="H5" s="136" t="s">
        <v>320</v>
      </c>
      <c r="I5" s="136" t="s">
        <v>320</v>
      </c>
      <c r="J5" s="136" t="s">
        <v>320</v>
      </c>
      <c r="K5" s="136" t="s">
        <v>320</v>
      </c>
      <c r="L5" s="136" t="s">
        <v>320</v>
      </c>
    </row>
    <row r="6" s="138" customFormat="true" ht="17.25" hidden="false" customHeight="true" outlineLevel="0" collapsed="false">
      <c r="A6" s="136"/>
      <c r="B6" s="136" t="s">
        <v>321</v>
      </c>
      <c r="C6" s="137" t="s">
        <v>322</v>
      </c>
      <c r="D6" s="137" t="s">
        <v>323</v>
      </c>
      <c r="E6" s="137"/>
      <c r="F6" s="137"/>
      <c r="G6" s="136" t="s">
        <v>324</v>
      </c>
      <c r="H6" s="136" t="s">
        <v>324</v>
      </c>
      <c r="I6" s="139" t="s">
        <v>325</v>
      </c>
      <c r="J6" s="139" t="s">
        <v>325</v>
      </c>
      <c r="K6" s="139" t="s">
        <v>326</v>
      </c>
      <c r="L6" s="139" t="s">
        <v>326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27</v>
      </c>
      <c r="H7" s="140" t="s">
        <v>328</v>
      </c>
      <c r="I7" s="140" t="s">
        <v>327</v>
      </c>
      <c r="J7" s="140" t="s">
        <v>328</v>
      </c>
      <c r="K7" s="140" t="s">
        <v>327</v>
      </c>
      <c r="L7" s="140" t="s">
        <v>328</v>
      </c>
    </row>
    <row r="8" customFormat="false" ht="18.75" hidden="false" customHeight="true" outlineLevel="0" collapsed="false">
      <c r="A8" s="141"/>
      <c r="B8" s="142"/>
      <c r="C8" s="142"/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/>
      <c r="B9" s="142"/>
      <c r="C9" s="142"/>
      <c r="D9" s="142" t="n">
        <f aca="false">B9-C9</f>
        <v>0</v>
      </c>
      <c r="E9" s="144" t="s">
        <v>304</v>
      </c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/>
      <c r="B10" s="142"/>
      <c r="C10" s="142"/>
      <c r="D10" s="142" t="n">
        <f aca="false">B10-C10</f>
        <v>0</v>
      </c>
      <c r="E10" s="141"/>
      <c r="F10" s="141"/>
      <c r="G10" s="141"/>
      <c r="H10" s="141"/>
      <c r="I10" s="141"/>
      <c r="J10" s="141"/>
      <c r="K10" s="143"/>
      <c r="L10" s="143"/>
    </row>
    <row r="11" customFormat="false" ht="18.75" hidden="false" customHeight="true" outlineLevel="0" collapsed="false">
      <c r="A11" s="141"/>
      <c r="B11" s="142"/>
      <c r="C11" s="142"/>
      <c r="D11" s="142" t="n">
        <f aca="false">B11-C11</f>
        <v>0</v>
      </c>
      <c r="E11" s="141"/>
      <c r="F11" s="141"/>
      <c r="G11" s="141"/>
      <c r="H11" s="141"/>
      <c r="I11" s="141"/>
      <c r="J11" s="141"/>
      <c r="K11" s="143"/>
      <c r="L11" s="143"/>
    </row>
    <row r="12" customFormat="false" ht="18.75" hidden="false" customHeight="true" outlineLevel="0" collapsed="false">
      <c r="A12" s="141"/>
      <c r="B12" s="142"/>
      <c r="C12" s="142"/>
      <c r="D12" s="142" t="n">
        <f aca="false">B12-C12</f>
        <v>0</v>
      </c>
      <c r="E12" s="141"/>
      <c r="F12" s="141"/>
      <c r="G12" s="141"/>
      <c r="H12" s="141"/>
      <c r="I12" s="141"/>
      <c r="J12" s="141"/>
      <c r="K12" s="143"/>
      <c r="L12" s="143"/>
    </row>
    <row r="13" customFormat="false" ht="18.75" hidden="false" customHeight="true" outlineLevel="0" collapsed="false">
      <c r="A13" s="141"/>
      <c r="B13" s="142"/>
      <c r="C13" s="142"/>
      <c r="D13" s="142" t="n">
        <f aca="false">B13-C13</f>
        <v>0</v>
      </c>
      <c r="E13" s="141"/>
      <c r="F13" s="141"/>
      <c r="G13" s="141"/>
      <c r="H13" s="141"/>
      <c r="I13" s="141"/>
      <c r="J13" s="141"/>
      <c r="K13" s="143"/>
      <c r="L13" s="143"/>
    </row>
    <row r="14" customFormat="false" ht="18.75" hidden="false" customHeight="true" outlineLevel="0" collapsed="false">
      <c r="A14" s="141"/>
      <c r="B14" s="142"/>
      <c r="C14" s="142"/>
      <c r="D14" s="142" t="n">
        <f aca="false">B14-C14</f>
        <v>0</v>
      </c>
      <c r="E14" s="141"/>
      <c r="F14" s="141"/>
      <c r="G14" s="141"/>
      <c r="H14" s="141"/>
      <c r="I14" s="141"/>
      <c r="J14" s="141"/>
      <c r="K14" s="143"/>
      <c r="L14" s="143"/>
    </row>
    <row r="15" customFormat="false" ht="18.75" hidden="false" customHeight="true" outlineLevel="0" collapsed="false">
      <c r="A15" s="141"/>
      <c r="B15" s="142"/>
      <c r="C15" s="142"/>
      <c r="D15" s="142" t="n">
        <f aca="false">B15-C15</f>
        <v>0</v>
      </c>
      <c r="E15" s="141"/>
      <c r="F15" s="141"/>
      <c r="G15" s="141"/>
      <c r="H15" s="141"/>
      <c r="I15" s="141"/>
      <c r="J15" s="141"/>
      <c r="K15" s="143"/>
      <c r="L15" s="143"/>
    </row>
    <row r="16" customFormat="false" ht="18.75" hidden="false" customHeight="true" outlineLevel="0" collapsed="false">
      <c r="A16" s="141"/>
      <c r="B16" s="142"/>
      <c r="C16" s="142"/>
      <c r="D16" s="142" t="n">
        <f aca="false">B16-C16</f>
        <v>0</v>
      </c>
      <c r="E16" s="141"/>
      <c r="F16" s="141"/>
      <c r="G16" s="141"/>
      <c r="H16" s="141"/>
      <c r="I16" s="141"/>
      <c r="J16" s="141"/>
      <c r="K16" s="143"/>
      <c r="L16" s="143"/>
    </row>
    <row r="17" customFormat="false" ht="18.75" hidden="false" customHeight="true" outlineLevel="0" collapsed="false">
      <c r="A17" s="141"/>
      <c r="B17" s="142"/>
      <c r="C17" s="142"/>
      <c r="D17" s="142" t="n">
        <f aca="false">B17-C17</f>
        <v>0</v>
      </c>
      <c r="E17" s="141"/>
      <c r="F17" s="141"/>
      <c r="G17" s="141"/>
      <c r="H17" s="141"/>
      <c r="I17" s="141"/>
      <c r="J17" s="141"/>
      <c r="K17" s="143"/>
      <c r="L17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188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95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17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7620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81885</v>
      </c>
      <c r="C37" s="25" t="s">
        <v>48</v>
      </c>
      <c r="D37" s="23" t="n">
        <f aca="false">SUM(D6:D35)</f>
        <v>28188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81885</v>
      </c>
      <c r="C42" s="25" t="s">
        <v>55</v>
      </c>
      <c r="D42" s="23" t="n">
        <f aca="false">SUM(D37,D38,D40)</f>
        <v>28188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81885</v>
      </c>
      <c r="G7" s="57" t="n">
        <v>0</v>
      </c>
      <c r="H7" s="57" t="n">
        <v>28188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81885</v>
      </c>
      <c r="G8" s="57" t="n">
        <v>0</v>
      </c>
      <c r="H8" s="57" t="n">
        <v>28188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1345</v>
      </c>
      <c r="G9" s="57" t="n">
        <v>0</v>
      </c>
      <c r="H9" s="57" t="n">
        <v>2134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9</v>
      </c>
      <c r="C10" s="55" t="s">
        <v>90</v>
      </c>
      <c r="D10" s="55" t="s">
        <v>87</v>
      </c>
      <c r="E10" s="56" t="s">
        <v>91</v>
      </c>
      <c r="F10" s="57" t="n">
        <f aca="false">SUM(G10,H10,I10,J10,K10,L10,M10,N10,S10,T10)</f>
        <v>158167</v>
      </c>
      <c r="G10" s="57" t="n">
        <v>0</v>
      </c>
      <c r="H10" s="57" t="n">
        <v>1581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4</v>
      </c>
      <c r="D11" s="55" t="s">
        <v>87</v>
      </c>
      <c r="E11" s="56" t="s">
        <v>95</v>
      </c>
      <c r="F11" s="57" t="n">
        <f aca="false">SUM(G11,H11,I11,J11,K11,L11,M11,N11,S11,T11)</f>
        <v>10000</v>
      </c>
      <c r="G11" s="57" t="n">
        <v>0</v>
      </c>
      <c r="H11" s="57" t="n">
        <v>1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6</v>
      </c>
      <c r="B12" s="55" t="s">
        <v>94</v>
      </c>
      <c r="C12" s="55" t="s">
        <v>97</v>
      </c>
      <c r="D12" s="55" t="s">
        <v>87</v>
      </c>
      <c r="E12" s="56" t="s">
        <v>98</v>
      </c>
      <c r="F12" s="57" t="n">
        <f aca="false">SUM(G12,H12,I12,J12,K12,L12,M12,N12,S12,T12)</f>
        <v>16173</v>
      </c>
      <c r="G12" s="57" t="n">
        <v>0</v>
      </c>
      <c r="H12" s="57" t="n">
        <v>1617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100</v>
      </c>
      <c r="C13" s="55" t="s">
        <v>100</v>
      </c>
      <c r="D13" s="55" t="s">
        <v>87</v>
      </c>
      <c r="E13" s="56" t="s">
        <v>101</v>
      </c>
      <c r="F13" s="57" t="n">
        <f aca="false">SUM(G13,H13,I13,J13,K13,L13,M13,N13,S13,T13)</f>
        <v>76200</v>
      </c>
      <c r="G13" s="57" t="n">
        <v>0</v>
      </c>
      <c r="H13" s="57" t="n">
        <v>762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81885</v>
      </c>
      <c r="G7" s="75" t="n">
        <v>205685</v>
      </c>
      <c r="H7" s="75" t="n">
        <v>762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81885</v>
      </c>
      <c r="G8" s="75" t="n">
        <v>205685</v>
      </c>
      <c r="H8" s="75" t="n">
        <v>762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21345</v>
      </c>
      <c r="G9" s="75" t="n">
        <v>2134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9</v>
      </c>
      <c r="C10" s="72" t="s">
        <v>90</v>
      </c>
      <c r="D10" s="73" t="s">
        <v>87</v>
      </c>
      <c r="E10" s="74" t="s">
        <v>91</v>
      </c>
      <c r="F10" s="75" t="n">
        <f aca="false">SUM(G10:J10)</f>
        <v>158167</v>
      </c>
      <c r="G10" s="75" t="n">
        <v>1581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4</v>
      </c>
      <c r="D11" s="73" t="s">
        <v>87</v>
      </c>
      <c r="E11" s="74" t="s">
        <v>95</v>
      </c>
      <c r="F11" s="75" t="n">
        <f aca="false">SUM(G11:J11)</f>
        <v>10000</v>
      </c>
      <c r="G11" s="75" t="n">
        <v>1000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6</v>
      </c>
      <c r="B12" s="72" t="s">
        <v>94</v>
      </c>
      <c r="C12" s="72" t="s">
        <v>97</v>
      </c>
      <c r="D12" s="73" t="s">
        <v>87</v>
      </c>
      <c r="E12" s="74" t="s">
        <v>98</v>
      </c>
      <c r="F12" s="75" t="n">
        <f aca="false">SUM(G12:J12)</f>
        <v>16173</v>
      </c>
      <c r="G12" s="75" t="n">
        <v>1617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100</v>
      </c>
      <c r="C13" s="72" t="s">
        <v>100</v>
      </c>
      <c r="D13" s="73" t="s">
        <v>87</v>
      </c>
      <c r="E13" s="74" t="s">
        <v>101</v>
      </c>
      <c r="F13" s="75" t="n">
        <f aca="false">SUM(G13:J13)</f>
        <v>76200</v>
      </c>
      <c r="G13" s="75" t="n">
        <v>0</v>
      </c>
      <c r="H13" s="75" t="n">
        <v>7620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81885</v>
      </c>
      <c r="C6" s="80" t="s">
        <v>116</v>
      </c>
      <c r="D6" s="81" t="n">
        <f aca="false">SUM(E6,F6,G6,H6)</f>
        <v>281885</v>
      </c>
      <c r="E6" s="81" t="n">
        <f aca="false">SUM(E7:E34)</f>
        <v>28188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81885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79512</v>
      </c>
      <c r="E14" s="81" t="n">
        <v>17951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0000</v>
      </c>
      <c r="E16" s="81" t="n">
        <v>1000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6173</v>
      </c>
      <c r="E26" s="81" t="n">
        <v>1617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76200</v>
      </c>
      <c r="E31" s="81" t="n">
        <v>7620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81885</v>
      </c>
      <c r="C40" s="25" t="s">
        <v>55</v>
      </c>
      <c r="D40" s="23" t="n">
        <f aca="false">SUM(E40:H40)</f>
        <v>281885</v>
      </c>
      <c r="E40" s="23" t="n">
        <f aca="false">SUM(E7:E38)</f>
        <v>28188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81885</v>
      </c>
      <c r="F7" s="58" t="n">
        <f aca="false">SUM(G7,J7,M7)</f>
        <v>281885</v>
      </c>
      <c r="G7" s="58" t="n">
        <f aca="false">SUM(H7,I7)</f>
        <v>281885</v>
      </c>
      <c r="H7" s="58" t="n">
        <v>205685</v>
      </c>
      <c r="I7" s="58" t="n">
        <v>762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281885</v>
      </c>
      <c r="F8" s="58" t="n">
        <f aca="false">SUM(G8,J8,M8)</f>
        <v>281885</v>
      </c>
      <c r="G8" s="58" t="n">
        <f aca="false">SUM(H8,I8)</f>
        <v>281885</v>
      </c>
      <c r="H8" s="58" t="n">
        <v>205685</v>
      </c>
      <c r="I8" s="58" t="n">
        <v>762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281885</v>
      </c>
      <c r="F9" s="58" t="n">
        <f aca="false">SUM(G9,J9,M9)</f>
        <v>281885</v>
      </c>
      <c r="G9" s="58" t="n">
        <f aca="false">SUM(H9,I9)</f>
        <v>281885</v>
      </c>
      <c r="H9" s="58" t="n">
        <v>205685</v>
      </c>
      <c r="I9" s="58" t="n">
        <v>762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97</v>
      </c>
      <c r="C10" s="103" t="s">
        <v>166</v>
      </c>
      <c r="D10" s="104" t="s">
        <v>167</v>
      </c>
      <c r="E10" s="58" t="n">
        <f aca="false">SUM(F10,P10,Z10)</f>
        <v>185756</v>
      </c>
      <c r="F10" s="58" t="n">
        <f aca="false">SUM(G10,J10,M10)</f>
        <v>185756</v>
      </c>
      <c r="G10" s="58" t="n">
        <f aca="false">SUM(H10,I10)</f>
        <v>185756</v>
      </c>
      <c r="H10" s="58" t="n">
        <v>18575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94</v>
      </c>
      <c r="C11" s="103" t="s">
        <v>166</v>
      </c>
      <c r="D11" s="104" t="s">
        <v>168</v>
      </c>
      <c r="E11" s="58" t="n">
        <f aca="false">SUM(F11,P11,Z11)</f>
        <v>96129</v>
      </c>
      <c r="F11" s="58" t="n">
        <f aca="false">SUM(G11,J11,M11)</f>
        <v>96129</v>
      </c>
      <c r="G11" s="58" t="n">
        <f aca="false">SUM(H11,I11)</f>
        <v>96129</v>
      </c>
      <c r="H11" s="58" t="n">
        <v>19929</v>
      </c>
      <c r="I11" s="58" t="n">
        <v>762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 t="s">
        <v>17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7</v>
      </c>
      <c r="CS4" s="106"/>
      <c r="CT4" s="106"/>
      <c r="CU4" s="106" t="s">
        <v>178</v>
      </c>
      <c r="CV4" s="106"/>
      <c r="CW4" s="106"/>
      <c r="CX4" s="106"/>
      <c r="CY4" s="106"/>
      <c r="CZ4" s="106"/>
      <c r="DA4" s="106" t="s">
        <v>179</v>
      </c>
      <c r="DB4" s="106"/>
      <c r="DC4" s="106"/>
      <c r="DD4" s="106" t="s">
        <v>18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5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5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5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5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5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7</v>
      </c>
      <c r="CJ5" s="43" t="s">
        <v>248</v>
      </c>
      <c r="CK5" s="43" t="s">
        <v>249</v>
      </c>
      <c r="CL5" s="43" t="s">
        <v>250</v>
      </c>
      <c r="CM5" s="43" t="s">
        <v>242</v>
      </c>
      <c r="CN5" s="43" t="s">
        <v>243</v>
      </c>
      <c r="CO5" s="43" t="s">
        <v>251</v>
      </c>
      <c r="CP5" s="43" t="s">
        <v>245</v>
      </c>
      <c r="CQ5" s="43" t="s">
        <v>176</v>
      </c>
      <c r="CR5" s="43" t="s">
        <v>75</v>
      </c>
      <c r="CS5" s="43" t="s">
        <v>252</v>
      </c>
      <c r="CT5" s="43" t="s">
        <v>253</v>
      </c>
      <c r="CU5" s="43" t="s">
        <v>75</v>
      </c>
      <c r="CV5" s="43" t="s">
        <v>252</v>
      </c>
      <c r="CW5" s="43" t="s">
        <v>254</v>
      </c>
      <c r="CX5" s="43" t="s">
        <v>255</v>
      </c>
      <c r="CY5" s="43" t="s">
        <v>256</v>
      </c>
      <c r="CZ5" s="43" t="s">
        <v>253</v>
      </c>
      <c r="DA5" s="43" t="s">
        <v>75</v>
      </c>
      <c r="DB5" s="43" t="s">
        <v>179</v>
      </c>
      <c r="DC5" s="43" t="s">
        <v>257</v>
      </c>
      <c r="DD5" s="43" t="s">
        <v>75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81885</v>
      </c>
      <c r="G7" s="58" t="n">
        <f aca="false">SUM(H7:T7)</f>
        <v>185756</v>
      </c>
      <c r="H7" s="58" t="n">
        <v>72960</v>
      </c>
      <c r="I7" s="58" t="n">
        <v>7680</v>
      </c>
      <c r="J7" s="58" t="n">
        <v>0</v>
      </c>
      <c r="K7" s="58" t="n">
        <v>0</v>
      </c>
      <c r="L7" s="58" t="n">
        <v>54132</v>
      </c>
      <c r="M7" s="58" t="n">
        <v>21345</v>
      </c>
      <c r="N7" s="58" t="n">
        <v>0</v>
      </c>
      <c r="O7" s="58" t="n">
        <v>9574</v>
      </c>
      <c r="P7" s="58" t="n">
        <v>0</v>
      </c>
      <c r="Q7" s="58" t="n">
        <v>3892</v>
      </c>
      <c r="R7" s="58" t="n">
        <v>16173</v>
      </c>
      <c r="S7" s="58" t="n">
        <v>0</v>
      </c>
      <c r="T7" s="58" t="n">
        <v>0</v>
      </c>
      <c r="U7" s="58" t="n">
        <f aca="false">SUM(V7:AV7)</f>
        <v>96129</v>
      </c>
      <c r="V7" s="58" t="n">
        <v>5000</v>
      </c>
      <c r="W7" s="58" t="n">
        <v>76200</v>
      </c>
      <c r="X7" s="58" t="n">
        <v>0</v>
      </c>
      <c r="Y7" s="58" t="n">
        <v>0</v>
      </c>
      <c r="Z7" s="58" t="n">
        <v>410.16</v>
      </c>
      <c r="AA7" s="58" t="n">
        <v>3000</v>
      </c>
      <c r="AB7" s="58" t="n">
        <v>2000</v>
      </c>
      <c r="AC7" s="58" t="n">
        <v>0</v>
      </c>
      <c r="AD7" s="58" t="n">
        <v>0</v>
      </c>
      <c r="AE7" s="58" t="n">
        <v>5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2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3789.84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81885</v>
      </c>
      <c r="G8" s="58" t="n">
        <f aca="false">SUM(H8:T8)</f>
        <v>185756</v>
      </c>
      <c r="H8" s="58" t="n">
        <v>72960</v>
      </c>
      <c r="I8" s="58" t="n">
        <v>7680</v>
      </c>
      <c r="J8" s="58" t="n">
        <v>0</v>
      </c>
      <c r="K8" s="58" t="n">
        <v>0</v>
      </c>
      <c r="L8" s="58" t="n">
        <v>54132</v>
      </c>
      <c r="M8" s="58" t="n">
        <v>21345</v>
      </c>
      <c r="N8" s="58" t="n">
        <v>0</v>
      </c>
      <c r="O8" s="58" t="n">
        <v>9574</v>
      </c>
      <c r="P8" s="58" t="n">
        <v>0</v>
      </c>
      <c r="Q8" s="58" t="n">
        <v>3892</v>
      </c>
      <c r="R8" s="58" t="n">
        <v>16173</v>
      </c>
      <c r="S8" s="58" t="n">
        <v>0</v>
      </c>
      <c r="T8" s="58" t="n">
        <v>0</v>
      </c>
      <c r="U8" s="58" t="n">
        <f aca="false">SUM(V8:AV8)</f>
        <v>96129</v>
      </c>
      <c r="V8" s="58" t="n">
        <v>5000</v>
      </c>
      <c r="W8" s="58" t="n">
        <v>76200</v>
      </c>
      <c r="X8" s="58" t="n">
        <v>0</v>
      </c>
      <c r="Y8" s="58" t="n">
        <v>0</v>
      </c>
      <c r="Z8" s="58" t="n">
        <v>410.16</v>
      </c>
      <c r="AA8" s="58" t="n">
        <v>3000</v>
      </c>
      <c r="AB8" s="58" t="n">
        <v>2000</v>
      </c>
      <c r="AC8" s="58" t="n">
        <v>0</v>
      </c>
      <c r="AD8" s="58" t="n">
        <v>0</v>
      </c>
      <c r="AE8" s="58" t="n">
        <v>5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2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3789.84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1345</v>
      </c>
      <c r="G9" s="58" t="n">
        <f aca="false">SUM(H9:T9)</f>
        <v>21345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21345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9</v>
      </c>
      <c r="C10" s="103" t="s">
        <v>90</v>
      </c>
      <c r="D10" s="103" t="s">
        <v>87</v>
      </c>
      <c r="E10" s="104" t="s">
        <v>91</v>
      </c>
      <c r="F10" s="58" t="n">
        <f aca="false">SUM(G10,U10,AW10,BI10,BN10,CA10,CR10,CU10,DA10,DD10)</f>
        <v>158167</v>
      </c>
      <c r="G10" s="58" t="n">
        <f aca="false">SUM(H10:T10)</f>
        <v>138238</v>
      </c>
      <c r="H10" s="58" t="n">
        <v>72960</v>
      </c>
      <c r="I10" s="58" t="n">
        <v>7680</v>
      </c>
      <c r="J10" s="58" t="n">
        <v>0</v>
      </c>
      <c r="K10" s="58" t="n">
        <v>0</v>
      </c>
      <c r="L10" s="58" t="n">
        <v>5413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3466</v>
      </c>
      <c r="R10" s="58" t="n">
        <v>0</v>
      </c>
      <c r="S10" s="58" t="n">
        <v>0</v>
      </c>
      <c r="T10" s="58" t="n">
        <v>0</v>
      </c>
      <c r="U10" s="58" t="n">
        <f aca="false">SUM(V10:AV10)</f>
        <v>19929</v>
      </c>
      <c r="V10" s="58" t="n">
        <v>5000</v>
      </c>
      <c r="W10" s="58" t="n">
        <v>0</v>
      </c>
      <c r="X10" s="58" t="n">
        <v>0</v>
      </c>
      <c r="Y10" s="58" t="n">
        <v>0</v>
      </c>
      <c r="Z10" s="58" t="n">
        <v>410.16</v>
      </c>
      <c r="AA10" s="58" t="n">
        <v>3000</v>
      </c>
      <c r="AB10" s="58" t="n">
        <v>2000</v>
      </c>
      <c r="AC10" s="58" t="n">
        <v>0</v>
      </c>
      <c r="AD10" s="58" t="n">
        <v>0</v>
      </c>
      <c r="AE10" s="58" t="n">
        <v>5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729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3789.84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4</v>
      </c>
      <c r="D11" s="103" t="s">
        <v>87</v>
      </c>
      <c r="E11" s="104" t="s">
        <v>95</v>
      </c>
      <c r="F11" s="58" t="n">
        <f aca="false">SUM(G11,U11,AW11,BI11,BN11,CA11,CR11,CU11,DA11,DD11)</f>
        <v>10000</v>
      </c>
      <c r="G11" s="58" t="n">
        <f aca="false">SUM(H11:T11)</f>
        <v>1000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574</v>
      </c>
      <c r="P11" s="58" t="n">
        <v>0</v>
      </c>
      <c r="Q11" s="58" t="n">
        <v>426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6</v>
      </c>
      <c r="B12" s="103" t="s">
        <v>94</v>
      </c>
      <c r="C12" s="103" t="s">
        <v>97</v>
      </c>
      <c r="D12" s="103" t="s">
        <v>87</v>
      </c>
      <c r="E12" s="104" t="s">
        <v>98</v>
      </c>
      <c r="F12" s="58" t="n">
        <f aca="false">SUM(G12,U12,AW12,BI12,BN12,CA12,CR12,CU12,DA12,DD12)</f>
        <v>16173</v>
      </c>
      <c r="G12" s="58" t="n">
        <f aca="false">SUM(H12:T12)</f>
        <v>1617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6173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100</v>
      </c>
      <c r="C13" s="103" t="s">
        <v>100</v>
      </c>
      <c r="D13" s="103" t="s">
        <v>87</v>
      </c>
      <c r="E13" s="104" t="s">
        <v>101</v>
      </c>
      <c r="F13" s="58" t="n">
        <f aca="false">SUM(G13,U13,AW13,BI13,BN13,CA13,CR13,CU13,DA13,DD13)</f>
        <v>762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76200</v>
      </c>
      <c r="V13" s="58" t="n">
        <v>0</v>
      </c>
      <c r="W13" s="58" t="n">
        <v>762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5</v>
      </c>
      <c r="E5" s="47" t="s">
        <v>59</v>
      </c>
      <c r="F5" s="112" t="s">
        <v>266</v>
      </c>
      <c r="G5" s="113" t="s">
        <v>26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05685</v>
      </c>
      <c r="F7" s="57" t="n">
        <v>185756</v>
      </c>
      <c r="G7" s="58" t="n">
        <v>1992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05685</v>
      </c>
      <c r="F8" s="57" t="n">
        <v>185756</v>
      </c>
      <c r="G8" s="58" t="n">
        <v>19929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68</v>
      </c>
      <c r="E9" s="57" t="n">
        <v>205685</v>
      </c>
      <c r="F9" s="57" t="n">
        <v>185756</v>
      </c>
      <c r="G9" s="58" t="n">
        <v>19929</v>
      </c>
    </row>
    <row r="10" customFormat="false" ht="20.1" hidden="false" customHeight="true" outlineLevel="0" collapsed="false">
      <c r="A10" s="55" t="s">
        <v>269</v>
      </c>
      <c r="B10" s="103" t="s">
        <v>94</v>
      </c>
      <c r="C10" s="114" t="s">
        <v>166</v>
      </c>
      <c r="D10" s="56" t="s">
        <v>270</v>
      </c>
      <c r="E10" s="57" t="n">
        <v>7680</v>
      </c>
      <c r="F10" s="57" t="n">
        <v>7680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100</v>
      </c>
      <c r="C11" s="114" t="s">
        <v>166</v>
      </c>
      <c r="D11" s="56" t="s">
        <v>272</v>
      </c>
      <c r="E11" s="57" t="n">
        <v>3789.84</v>
      </c>
      <c r="F11" s="57" t="n">
        <v>0</v>
      </c>
      <c r="G11" s="58" t="n">
        <v>3789.84</v>
      </c>
    </row>
    <row r="12" customFormat="false" ht="20.1" hidden="false" customHeight="true" outlineLevel="0" collapsed="false">
      <c r="A12" s="55" t="s">
        <v>271</v>
      </c>
      <c r="B12" s="103" t="s">
        <v>273</v>
      </c>
      <c r="C12" s="114" t="s">
        <v>166</v>
      </c>
      <c r="D12" s="56" t="s">
        <v>274</v>
      </c>
      <c r="E12" s="57" t="n">
        <v>729</v>
      </c>
      <c r="F12" s="57" t="n">
        <v>0</v>
      </c>
      <c r="G12" s="58" t="n">
        <v>729</v>
      </c>
    </row>
    <row r="13" customFormat="false" ht="20.1" hidden="false" customHeight="true" outlineLevel="0" collapsed="false">
      <c r="A13" s="55" t="s">
        <v>269</v>
      </c>
      <c r="B13" s="103" t="s">
        <v>275</v>
      </c>
      <c r="C13" s="114" t="s">
        <v>166</v>
      </c>
      <c r="D13" s="56" t="s">
        <v>276</v>
      </c>
      <c r="E13" s="57" t="n">
        <v>21345</v>
      </c>
      <c r="F13" s="57" t="n">
        <v>21345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77</v>
      </c>
      <c r="C14" s="114" t="s">
        <v>166</v>
      </c>
      <c r="D14" s="56" t="s">
        <v>278</v>
      </c>
      <c r="E14" s="57" t="n">
        <v>2000</v>
      </c>
      <c r="F14" s="57" t="n">
        <v>0</v>
      </c>
      <c r="G14" s="58" t="n">
        <v>2000</v>
      </c>
    </row>
    <row r="15" customFormat="false" ht="20.1" hidden="false" customHeight="true" outlineLevel="0" collapsed="false">
      <c r="A15" s="55" t="s">
        <v>271</v>
      </c>
      <c r="B15" s="103" t="s">
        <v>279</v>
      </c>
      <c r="C15" s="114" t="s">
        <v>166</v>
      </c>
      <c r="D15" s="56" t="s">
        <v>280</v>
      </c>
      <c r="E15" s="57" t="n">
        <v>3000</v>
      </c>
      <c r="F15" s="57" t="n">
        <v>0</v>
      </c>
      <c r="G15" s="58" t="n">
        <v>3000</v>
      </c>
    </row>
    <row r="16" customFormat="false" ht="20.1" hidden="false" customHeight="true" outlineLevel="0" collapsed="false">
      <c r="A16" s="55" t="s">
        <v>271</v>
      </c>
      <c r="B16" s="103" t="s">
        <v>97</v>
      </c>
      <c r="C16" s="114" t="s">
        <v>166</v>
      </c>
      <c r="D16" s="56" t="s">
        <v>281</v>
      </c>
      <c r="E16" s="57" t="n">
        <v>5000</v>
      </c>
      <c r="F16" s="57" t="n">
        <v>0</v>
      </c>
      <c r="G16" s="58" t="n">
        <v>5000</v>
      </c>
    </row>
    <row r="17" customFormat="false" ht="20.1" hidden="false" customHeight="true" outlineLevel="0" collapsed="false">
      <c r="A17" s="55" t="s">
        <v>269</v>
      </c>
      <c r="B17" s="103" t="s">
        <v>89</v>
      </c>
      <c r="C17" s="114" t="s">
        <v>166</v>
      </c>
      <c r="D17" s="56" t="s">
        <v>282</v>
      </c>
      <c r="E17" s="57" t="n">
        <v>9574</v>
      </c>
      <c r="F17" s="57" t="n">
        <v>9574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93</v>
      </c>
      <c r="C18" s="114" t="s">
        <v>166</v>
      </c>
      <c r="D18" s="56" t="s">
        <v>283</v>
      </c>
      <c r="E18" s="57" t="n">
        <v>5000</v>
      </c>
      <c r="F18" s="57" t="n">
        <v>0</v>
      </c>
      <c r="G18" s="58" t="n">
        <v>5000</v>
      </c>
    </row>
    <row r="19" customFormat="false" ht="20.1" hidden="false" customHeight="true" outlineLevel="0" collapsed="false">
      <c r="A19" s="55" t="s">
        <v>269</v>
      </c>
      <c r="B19" s="103" t="s">
        <v>284</v>
      </c>
      <c r="C19" s="114" t="s">
        <v>166</v>
      </c>
      <c r="D19" s="56" t="s">
        <v>285</v>
      </c>
      <c r="E19" s="57" t="n">
        <v>16173</v>
      </c>
      <c r="F19" s="57" t="n">
        <v>16173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86</v>
      </c>
      <c r="C20" s="114" t="s">
        <v>166</v>
      </c>
      <c r="D20" s="56" t="s">
        <v>286</v>
      </c>
      <c r="E20" s="57" t="n">
        <v>410.16</v>
      </c>
      <c r="F20" s="57" t="n">
        <v>0</v>
      </c>
      <c r="G20" s="58" t="n">
        <v>410.16</v>
      </c>
    </row>
    <row r="21" customFormat="false" ht="20.1" hidden="false" customHeight="true" outlineLevel="0" collapsed="false">
      <c r="A21" s="55" t="s">
        <v>269</v>
      </c>
      <c r="B21" s="103" t="s">
        <v>277</v>
      </c>
      <c r="C21" s="114" t="s">
        <v>166</v>
      </c>
      <c r="D21" s="56" t="s">
        <v>287</v>
      </c>
      <c r="E21" s="57" t="n">
        <v>54132</v>
      </c>
      <c r="F21" s="57" t="n">
        <v>54132</v>
      </c>
      <c r="G21" s="58" t="n">
        <v>0</v>
      </c>
    </row>
    <row r="22" customFormat="false" ht="20.1" hidden="false" customHeight="true" outlineLevel="0" collapsed="false">
      <c r="A22" s="55" t="s">
        <v>269</v>
      </c>
      <c r="B22" s="103" t="s">
        <v>97</v>
      </c>
      <c r="C22" s="114" t="s">
        <v>166</v>
      </c>
      <c r="D22" s="56" t="s">
        <v>288</v>
      </c>
      <c r="E22" s="57" t="n">
        <v>72960</v>
      </c>
      <c r="F22" s="57" t="n">
        <v>72960</v>
      </c>
      <c r="G22" s="58" t="n">
        <v>0</v>
      </c>
    </row>
    <row r="23" customFormat="false" ht="20.1" hidden="false" customHeight="true" outlineLevel="0" collapsed="false">
      <c r="A23" s="55" t="s">
        <v>269</v>
      </c>
      <c r="B23" s="103" t="s">
        <v>289</v>
      </c>
      <c r="C23" s="114" t="s">
        <v>166</v>
      </c>
      <c r="D23" s="56" t="s">
        <v>290</v>
      </c>
      <c r="E23" s="57" t="n">
        <v>3892</v>
      </c>
      <c r="F23" s="57" t="n">
        <v>3892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762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62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8</v>
      </c>
      <c r="F8" s="58" t="n">
        <v>762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 t="n">
        <v>76200</v>
      </c>
    </row>
    <row r="10" customFormat="false" ht="20.1" hidden="false" customHeight="true" outlineLevel="0" collapsed="false">
      <c r="A10" s="103" t="s">
        <v>99</v>
      </c>
      <c r="B10" s="103" t="s">
        <v>100</v>
      </c>
      <c r="C10" s="103" t="s">
        <v>100</v>
      </c>
      <c r="D10" s="118" t="s">
        <v>87</v>
      </c>
      <c r="E10" s="119" t="s">
        <v>295</v>
      </c>
      <c r="F10" s="58" t="n">
        <v>76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50:27Z</dcterms:created>
  <dc:creator/>
  <dc:description/>
  <dc:language>en-US</dc:language>
  <cp:lastModifiedBy>Administrator</cp:lastModifiedBy>
  <dcterms:modified xsi:type="dcterms:W3CDTF">2022-07-22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1D0C15E8341BAB2684FFDAD213977</vt:lpwstr>
  </property>
  <property fmtid="{D5CDD505-2E9C-101B-9397-08002B2CF9AE}" pid="3" name="KSOProductBuildVer">
    <vt:lpwstr>2052-11.8.2.10912</vt:lpwstr>
  </property>
</Properties>
</file>