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方斗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方斗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21</t>
  </si>
  <si>
    <t xml:space="preserve">505</t>
  </si>
  <si>
    <t xml:space="preserve">  对事业单位经常性补助</t>
  </si>
  <si>
    <t xml:space="preserve">  505</t>
  </si>
  <si>
    <t xml:space="preserve">  20112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方斗中心校</t>
  </si>
  <si>
    <t xml:space="preserve">301</t>
  </si>
  <si>
    <t xml:space="preserve">    津贴补贴</t>
  </si>
  <si>
    <t xml:space="preserve">303</t>
  </si>
  <si>
    <t xml:space="preserve">09</t>
  </si>
  <si>
    <t xml:space="preserve">    奖励金</t>
  </si>
  <si>
    <t xml:space="preserve">07</t>
  </si>
  <si>
    <t xml:space="preserve">    医疗费补助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    基本工资</t>
  </si>
  <si>
    <t xml:space="preserve">    绩效工资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生活补助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119" t="s">
        <v>294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19" t="s">
        <v>294</v>
      </c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 t="s">
        <v>294</v>
      </c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061673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316774.8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7325.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2047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5526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061673.5</v>
      </c>
      <c r="C37" s="25" t="s">
        <v>48</v>
      </c>
      <c r="D37" s="23" t="n">
        <f aca="false">SUM(D6:D35)</f>
        <v>3061673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061673.5</v>
      </c>
      <c r="C42" s="25" t="s">
        <v>55</v>
      </c>
      <c r="D42" s="23" t="n">
        <f aca="false">SUM(D37,D38,D40)</f>
        <v>3061673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061673.5</v>
      </c>
      <c r="G7" s="57" t="n">
        <v>0</v>
      </c>
      <c r="H7" s="57" t="n">
        <v>3061673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061673.5</v>
      </c>
      <c r="G8" s="57" t="n">
        <v>0</v>
      </c>
      <c r="H8" s="57" t="n">
        <v>3061673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316774.83</v>
      </c>
      <c r="G9" s="57" t="n">
        <v>0</v>
      </c>
      <c r="H9" s="57" t="n">
        <v>2316774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5964</v>
      </c>
      <c r="G10" s="57" t="n">
        <v>0</v>
      </c>
      <c r="H10" s="57" t="n">
        <v>596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321361.17</v>
      </c>
      <c r="G11" s="57" t="n">
        <v>0</v>
      </c>
      <c r="H11" s="57" t="n">
        <v>321361.1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52047.33</v>
      </c>
      <c r="G12" s="57" t="n">
        <v>0</v>
      </c>
      <c r="H12" s="57" t="n">
        <v>152047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265526.17</v>
      </c>
      <c r="G13" s="57" t="n">
        <v>0</v>
      </c>
      <c r="H13" s="57" t="n">
        <v>265526.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061673.5</v>
      </c>
      <c r="G7" s="75" t="n">
        <v>3061673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061673.5</v>
      </c>
      <c r="G8" s="75" t="n">
        <v>3061673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316774.83</v>
      </c>
      <c r="G9" s="75" t="n">
        <v>2316774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5964</v>
      </c>
      <c r="G10" s="75" t="n">
        <v>596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321361.17</v>
      </c>
      <c r="G11" s="75" t="n">
        <v>321361.1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52047.33</v>
      </c>
      <c r="G12" s="75" t="n">
        <v>152047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265526.17</v>
      </c>
      <c r="G13" s="75" t="n">
        <v>265526.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3061673.5</v>
      </c>
      <c r="C6" s="80" t="s">
        <v>113</v>
      </c>
      <c r="D6" s="81" t="n">
        <f aca="false">SUM(E6,F6,G6,H6)</f>
        <v>3061673.5</v>
      </c>
      <c r="E6" s="81" t="n">
        <f aca="false">SUM(E7:E34)</f>
        <v>3061673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3061673.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2316774.83</v>
      </c>
      <c r="E11" s="81" t="n">
        <v>2316774.8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327325.17</v>
      </c>
      <c r="E14" s="81" t="n">
        <v>327325.1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52047.33</v>
      </c>
      <c r="E16" s="81" t="n">
        <v>152047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265526.17</v>
      </c>
      <c r="E26" s="81" t="n">
        <v>265526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061673.5</v>
      </c>
      <c r="C40" s="25" t="s">
        <v>55</v>
      </c>
      <c r="D40" s="23" t="n">
        <f aca="false">SUM(E40:H40)</f>
        <v>3061673.5</v>
      </c>
      <c r="E40" s="23" t="n">
        <f aca="false">SUM(E7:E38)</f>
        <v>3061673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061673.5</v>
      </c>
      <c r="F7" s="58" t="n">
        <f aca="false">SUM(G7,J7,M7)</f>
        <v>3061673.5</v>
      </c>
      <c r="G7" s="58" t="n">
        <f aca="false">SUM(H7,I7)</f>
        <v>3061673.5</v>
      </c>
      <c r="H7" s="58" t="n">
        <v>3061673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3061673.5</v>
      </c>
      <c r="F8" s="58" t="n">
        <f aca="false">SUM(G8,J8,M8)</f>
        <v>3061673.5</v>
      </c>
      <c r="G8" s="58" t="n">
        <f aca="false">SUM(H8,I8)</f>
        <v>3061673.5</v>
      </c>
      <c r="H8" s="58" t="n">
        <v>3061673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3002309.5</v>
      </c>
      <c r="F9" s="58" t="n">
        <f aca="false">SUM(G9,J9,M9)</f>
        <v>3002309.5</v>
      </c>
      <c r="G9" s="58" t="n">
        <f aca="false">SUM(H9,I9)</f>
        <v>3002309.5</v>
      </c>
      <c r="H9" s="58" t="n">
        <v>3002309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2990087.5</v>
      </c>
      <c r="F10" s="58" t="n">
        <f aca="false">SUM(G10,J10,M10)</f>
        <v>2990087.5</v>
      </c>
      <c r="G10" s="58" t="n">
        <f aca="false">SUM(H10,I10)</f>
        <v>2990087.5</v>
      </c>
      <c r="H10" s="58" t="n">
        <v>2990087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2222</v>
      </c>
      <c r="F11" s="58" t="n">
        <f aca="false">SUM(G11,J11,M11)</f>
        <v>12222</v>
      </c>
      <c r="G11" s="58" t="n">
        <f aca="false">SUM(H11,I11)</f>
        <v>12222</v>
      </c>
      <c r="H11" s="58" t="n">
        <v>1222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59364</v>
      </c>
      <c r="F12" s="58" t="n">
        <f aca="false">SUM(G12,J12,M12)</f>
        <v>59364</v>
      </c>
      <c r="G12" s="58" t="n">
        <f aca="false">SUM(H12,I12)</f>
        <v>59364</v>
      </c>
      <c r="H12" s="58" t="n">
        <v>5936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59364</v>
      </c>
      <c r="F13" s="58" t="n">
        <f aca="false">SUM(G13,J13,M13)</f>
        <v>59364</v>
      </c>
      <c r="G13" s="58" t="n">
        <f aca="false">SUM(H13,I13)</f>
        <v>59364</v>
      </c>
      <c r="H13" s="58" t="n">
        <v>5936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061673.5</v>
      </c>
      <c r="G7" s="58" t="n">
        <f aca="false">SUM(H7:T7)</f>
        <v>2990087.5</v>
      </c>
      <c r="H7" s="58" t="n">
        <v>1222374</v>
      </c>
      <c r="I7" s="58" t="n">
        <v>298496</v>
      </c>
      <c r="J7" s="58" t="n">
        <v>0</v>
      </c>
      <c r="K7" s="58" t="n">
        <v>0</v>
      </c>
      <c r="L7" s="58" t="n">
        <v>691724</v>
      </c>
      <c r="M7" s="58" t="n">
        <v>321361.17</v>
      </c>
      <c r="N7" s="58" t="n">
        <v>0</v>
      </c>
      <c r="O7" s="58" t="n">
        <v>146473.83</v>
      </c>
      <c r="P7" s="58" t="n">
        <v>0</v>
      </c>
      <c r="Q7" s="58" t="n">
        <v>44132.33</v>
      </c>
      <c r="R7" s="58" t="n">
        <v>265526.17</v>
      </c>
      <c r="S7" s="58" t="n">
        <v>0</v>
      </c>
      <c r="T7" s="58" t="n">
        <v>0</v>
      </c>
      <c r="U7" s="58" t="n">
        <f aca="false">SUM(V7:AV7)</f>
        <v>1222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222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936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3280</v>
      </c>
      <c r="BC7" s="58" t="n">
        <v>0</v>
      </c>
      <c r="BD7" s="58" t="n">
        <v>5964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061673.5</v>
      </c>
      <c r="G8" s="58" t="n">
        <f aca="false">SUM(H8:T8)</f>
        <v>2990087.5</v>
      </c>
      <c r="H8" s="58" t="n">
        <v>1222374</v>
      </c>
      <c r="I8" s="58" t="n">
        <v>298496</v>
      </c>
      <c r="J8" s="58" t="n">
        <v>0</v>
      </c>
      <c r="K8" s="58" t="n">
        <v>0</v>
      </c>
      <c r="L8" s="58" t="n">
        <v>691724</v>
      </c>
      <c r="M8" s="58" t="n">
        <v>321361.17</v>
      </c>
      <c r="N8" s="58" t="n">
        <v>0</v>
      </c>
      <c r="O8" s="58" t="n">
        <v>146473.83</v>
      </c>
      <c r="P8" s="58" t="n">
        <v>0</v>
      </c>
      <c r="Q8" s="58" t="n">
        <v>44132.33</v>
      </c>
      <c r="R8" s="58" t="n">
        <v>265526.17</v>
      </c>
      <c r="S8" s="58" t="n">
        <v>0</v>
      </c>
      <c r="T8" s="58" t="n">
        <v>0</v>
      </c>
      <c r="U8" s="58" t="n">
        <f aca="false">SUM(V8:AV8)</f>
        <v>1222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222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936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3280</v>
      </c>
      <c r="BC8" s="58" t="n">
        <v>0</v>
      </c>
      <c r="BD8" s="58" t="n">
        <v>5964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316774.83</v>
      </c>
      <c r="G9" s="58" t="n">
        <f aca="false">SUM(H9:T9)</f>
        <v>2251152.83</v>
      </c>
      <c r="H9" s="58" t="n">
        <v>1222374</v>
      </c>
      <c r="I9" s="58" t="n">
        <v>298496</v>
      </c>
      <c r="J9" s="58" t="n">
        <v>0</v>
      </c>
      <c r="K9" s="58" t="n">
        <v>0</v>
      </c>
      <c r="L9" s="58" t="n">
        <v>6917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8558.83</v>
      </c>
      <c r="R9" s="58" t="n">
        <v>0</v>
      </c>
      <c r="S9" s="58" t="n">
        <v>0</v>
      </c>
      <c r="T9" s="58" t="n">
        <v>0</v>
      </c>
      <c r="U9" s="58" t="n">
        <f aca="false">SUM(V9:AV9)</f>
        <v>1222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22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534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328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596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596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596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321361.17</v>
      </c>
      <c r="G11" s="58" t="n">
        <f aca="false">SUM(H11:T11)</f>
        <v>321361.1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21361.1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52047.33</v>
      </c>
      <c r="G12" s="58" t="n">
        <f aca="false">SUM(H12:T12)</f>
        <v>152047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46473.83</v>
      </c>
      <c r="P12" s="58" t="n">
        <v>0</v>
      </c>
      <c r="Q12" s="58" t="n">
        <v>5573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265526.17</v>
      </c>
      <c r="G13" s="58" t="n">
        <f aca="false">SUM(H13:T13)</f>
        <v>265526.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65526.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061673.5</v>
      </c>
      <c r="F7" s="57" t="n">
        <v>3049451.5</v>
      </c>
      <c r="G7" s="58" t="n">
        <v>1222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061673.5</v>
      </c>
      <c r="F8" s="57" t="n">
        <v>3049451.5</v>
      </c>
      <c r="G8" s="58" t="n">
        <v>1222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3061673.5</v>
      </c>
      <c r="F9" s="57" t="n">
        <v>3049451.5</v>
      </c>
      <c r="G9" s="58" t="n">
        <v>12222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298496</v>
      </c>
      <c r="F10" s="57" t="n">
        <v>298496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3</v>
      </c>
      <c r="C11" s="114" t="s">
        <v>163</v>
      </c>
      <c r="D11" s="56" t="s">
        <v>274</v>
      </c>
      <c r="E11" s="57" t="n">
        <v>120</v>
      </c>
      <c r="F11" s="57" t="n">
        <v>120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5</v>
      </c>
      <c r="C12" s="114" t="s">
        <v>163</v>
      </c>
      <c r="D12" s="56" t="s">
        <v>276</v>
      </c>
      <c r="E12" s="57" t="n">
        <v>5964</v>
      </c>
      <c r="F12" s="57" t="n">
        <v>5964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7</v>
      </c>
      <c r="C13" s="114" t="s">
        <v>163</v>
      </c>
      <c r="D13" s="56" t="s">
        <v>278</v>
      </c>
      <c r="E13" s="57" t="n">
        <v>146473.83</v>
      </c>
      <c r="F13" s="57" t="n">
        <v>146473.83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265526.17</v>
      </c>
      <c r="F14" s="57" t="n">
        <v>265526.17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97</v>
      </c>
      <c r="C15" s="114" t="s">
        <v>163</v>
      </c>
      <c r="D15" s="56" t="s">
        <v>281</v>
      </c>
      <c r="E15" s="57" t="n">
        <v>1222374</v>
      </c>
      <c r="F15" s="57" t="n">
        <v>122237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75</v>
      </c>
      <c r="C16" s="114" t="s">
        <v>163</v>
      </c>
      <c r="D16" s="56" t="s">
        <v>282</v>
      </c>
      <c r="E16" s="57" t="n">
        <v>691724</v>
      </c>
      <c r="F16" s="57" t="n">
        <v>691724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44132.33</v>
      </c>
      <c r="F17" s="57" t="n">
        <v>44132.33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321361.17</v>
      </c>
      <c r="F18" s="57" t="n">
        <v>321361.17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3" t="s">
        <v>90</v>
      </c>
      <c r="C19" s="114" t="s">
        <v>163</v>
      </c>
      <c r="D19" s="56" t="s">
        <v>287</v>
      </c>
      <c r="E19" s="57" t="n">
        <v>53280</v>
      </c>
      <c r="F19" s="57" t="n">
        <v>53280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12222</v>
      </c>
      <c r="F20" s="57" t="n">
        <v>0</v>
      </c>
      <c r="G20" s="58" t="n">
        <v>1222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50:36Z</dcterms:created>
  <dc:creator/>
  <dc:description/>
  <dc:language>en-US</dc:language>
  <cp:lastModifiedBy>风</cp:lastModifiedBy>
  <dcterms:modified xsi:type="dcterms:W3CDTF">2022-07-22T05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A7A0E178A413E931E7FE40ED0D437</vt:lpwstr>
  </property>
  <property fmtid="{D5CDD505-2E9C-101B-9397-08002B2CF9AE}" pid="3" name="KSOProductBuildVer">
    <vt:lpwstr>2052-11.1.0.11875</vt:lpwstr>
  </property>
</Properties>
</file>