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7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0">
  <si>
    <t xml:space="preserve">植物检疫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植物检疫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林水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04</t>
  </si>
  <si>
    <t xml:space="preserve">505</t>
  </si>
  <si>
    <t xml:space="preserve">  对事业单位经常性补助</t>
  </si>
  <si>
    <t xml:space="preserve">  505</t>
  </si>
  <si>
    <t xml:space="preserve">  40100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植物检疫站</t>
  </si>
  <si>
    <t xml:space="preserve">301</t>
  </si>
  <si>
    <t xml:space="preserve">    基本工资</t>
  </si>
  <si>
    <t xml:space="preserve">08</t>
  </si>
  <si>
    <t xml:space="preserve">    机关事业单位基本养老保险缴费</t>
  </si>
  <si>
    <t xml:space="preserve">302</t>
  </si>
  <si>
    <t xml:space="preserve">    差旅费</t>
  </si>
  <si>
    <t xml:space="preserve">07</t>
  </si>
  <si>
    <t xml:space="preserve">    邮电费</t>
  </si>
  <si>
    <t xml:space="preserve">13</t>
  </si>
  <si>
    <t xml:space="preserve">    住房公积金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09</t>
  </si>
  <si>
    <t xml:space="preserve">    奖励金</t>
  </si>
  <si>
    <t xml:space="preserve">    绩效工资</t>
  </si>
  <si>
    <t xml:space="preserve">    办公费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其他商品和服务支出</t>
  </si>
  <si>
    <t xml:space="preserve">06</t>
  </si>
  <si>
    <t xml:space="preserve">    电费</t>
  </si>
  <si>
    <t xml:space="preserve">    生活补助</t>
  </si>
  <si>
    <t xml:space="preserve">    医疗费补助</t>
  </si>
  <si>
    <t xml:space="preserve">    津贴补贴</t>
  </si>
  <si>
    <t xml:space="preserve">    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林水支出</t>
  </si>
  <si>
    <t xml:space="preserve">      病虫害控制</t>
  </si>
  <si>
    <t xml:space="preserve">      植物检疫性有害生物监测阻截与防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病虫害控制</t>
  </si>
  <si>
    <t xml:space="preserve">负责全县农作物主要病虫害监测技术研究；掌握全县农作物主要病虫害发生发展动态；及时发布全县农作物主要病虫害长、中、短期发生信息；制定防止规划 和实施措施；组织实施重大病虫害的应急控制；总结推广农作物病虫害防治技术。</t>
  </si>
  <si>
    <r>
      <rPr>
        <sz val="9"/>
        <color rgb="FF000000"/>
        <rFont val="Noto Sans"/>
        <family val="2"/>
      </rPr>
      <t xml:space="preserve">绿色防控专业化統防统治覆盖率达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开展绿色防控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万亩以上，覆盖率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以上；开展农作物病虫害专业化統防统治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亩次以上，覆盖率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以上。</t>
    </r>
  </si>
  <si>
    <t xml:space="preserve">认真落实公共植保、绿色植保、科学植保理念。</t>
  </si>
  <si>
    <t xml:space="preserve">实现农业绿色发展目标，农业健康发展。</t>
  </si>
  <si>
    <t xml:space="preserve">提高服务质量，提升群众满意度。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</t>
  </si>
  <si>
    <t xml:space="preserve">及时发布病虫害信息</t>
  </si>
  <si>
    <t xml:space="preserve">不误时间节点。</t>
  </si>
  <si>
    <t xml:space="preserve">提高农民施药观念和防控方式，减少农药使用的盲目性，提高科学用药水平。</t>
  </si>
  <si>
    <t xml:space="preserve">确保我县农业生产安全</t>
  </si>
  <si>
    <t xml:space="preserve">农作物防治面积，全面完成国家省市县重大病虫害监测任务。</t>
  </si>
  <si>
    <r>
      <rPr>
        <sz val="9"/>
        <color rgb="FF000000"/>
        <rFont val="Noto Sans"/>
        <family val="2"/>
      </rPr>
      <t xml:space="preserve">全年开展农作物病虫害防治面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亩次以上，占应防面积的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印发《植保情报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以上，制作电视节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以上，发送植保短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次以上。</t>
    </r>
  </si>
  <si>
    <t xml:space="preserve">节本增效</t>
  </si>
  <si>
    <t xml:space="preserve">减少农户劳动力投入，增加经济收入。</t>
  </si>
  <si>
    <r>
      <rPr>
        <sz val="9"/>
        <color rgb="FF000000"/>
        <rFont val="Noto Sans"/>
        <family val="2"/>
      </rPr>
      <t xml:space="preserve">确保大面积不发生病虫害、病虫害综合损失率控制在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以内。</t>
    </r>
  </si>
  <si>
    <t xml:space="preserve">现场指导服务，不突破项目预算。</t>
  </si>
  <si>
    <t xml:space="preserve">提倡绿色防控</t>
  </si>
  <si>
    <t xml:space="preserve">减少农药使用量。</t>
  </si>
  <si>
    <t xml:space="preserve">  植物检疫性有害生物监测阻截与防控</t>
  </si>
  <si>
    <t xml:space="preserve">负责全县植物及植物产品的产地检疫、国内调运检疫、市场检疫；负责组织开展贯彻国家、省、市植物检疫法律法规宣传、农作物检疫性、危害性有害生物的普查、植物检疫性有害生物实验检测检验或送检。并承担上级交办的相关工作。</t>
  </si>
  <si>
    <t xml:space="preserve">按照检疫操作规程完成专项检疫任务</t>
  </si>
  <si>
    <t xml:space="preserve">不发生检疫人为事故</t>
  </si>
  <si>
    <t xml:space="preserve">减少病虫害危害，增加农户收入。</t>
  </si>
  <si>
    <t xml:space="preserve">提高服务质量，提升群众满意度</t>
  </si>
  <si>
    <t xml:space="preserve">全面完成产地检疫调运检疫普查疫情处理任务</t>
  </si>
  <si>
    <r>
      <rPr>
        <sz val="9"/>
        <color rgb="FF000000"/>
        <rFont val="Noto Sans"/>
        <family val="2"/>
      </rPr>
      <t xml:space="preserve">产地检疫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复检率达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；疫情普查任务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减少有害植物危害</t>
  </si>
  <si>
    <t xml:space="preserve">降低有害植物危害风险。</t>
  </si>
  <si>
    <t xml:space="preserve">及时完成检疫各项工作</t>
  </si>
  <si>
    <t xml:space="preserve">控制疫情有害生物危害</t>
  </si>
  <si>
    <t xml:space="preserve">实现农业健康发展。</t>
  </si>
  <si>
    <t xml:space="preserve">控制检疫工作成本</t>
  </si>
  <si>
    <t xml:space="preserve">不突破项目预算。</t>
  </si>
  <si>
    <t xml:space="preserve">阻截疫情，防止扩散。</t>
  </si>
  <si>
    <t xml:space="preserve">确保我县农业生产安全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77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5" hidden="false" customHeight="true" outlineLevel="0" collapsed="false">
      <c r="A4" s="42" t="s">
        <v>311</v>
      </c>
      <c r="B4" s="4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5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4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5</v>
      </c>
      <c r="G6" s="49" t="s">
        <v>316</v>
      </c>
      <c r="H6" s="122"/>
    </row>
    <row r="7" customFormat="false" ht="20.15" hidden="false" customHeight="true" outlineLevel="0" collapsed="false">
      <c r="A7" s="55"/>
      <c r="B7" s="56" t="s">
        <v>59</v>
      </c>
      <c r="C7" s="57" t="n">
        <f aca="false">SUM(D7,E7,H7)</f>
        <v>1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</v>
      </c>
    </row>
    <row r="8" customFormat="false" ht="20.15" hidden="false" customHeight="true" outlineLevel="0" collapsed="false">
      <c r="A8" s="55" t="s">
        <v>83</v>
      </c>
      <c r="B8" s="56" t="s">
        <v>84</v>
      </c>
      <c r="C8" s="57" t="n">
        <f aca="false">SUM(D8,E8,H8)</f>
        <v>1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2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7</v>
      </c>
    </row>
    <row r="2" customFormat="false" ht="20.1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126" t="s">
        <v>319</v>
      </c>
      <c r="G4" s="126"/>
      <c r="H4" s="126"/>
    </row>
    <row r="5" customFormat="false" ht="20.15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5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5" hidden="false" customHeight="true" outlineLevel="0" collapsed="false">
      <c r="A7" s="55"/>
      <c r="B7" s="55"/>
      <c r="C7" s="55"/>
      <c r="D7" s="55"/>
      <c r="E7" s="56" t="s">
        <v>320</v>
      </c>
      <c r="F7" s="58" t="n">
        <f aca="false">SUM(G7,H7)</f>
        <v>0</v>
      </c>
      <c r="G7" s="59"/>
      <c r="H7" s="58"/>
    </row>
    <row r="8" customFormat="false" ht="20.15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5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5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5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5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5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5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5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5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24" customFormat="false" ht="12.75" hidden="false" customHeight="false" outlineLevel="0" collapsed="false">
      <c r="E24" s="128"/>
      <c r="F24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5" hidden="false" customHeight="true" outlineLevel="0" collapsed="false">
      <c r="A4" s="42" t="s">
        <v>311</v>
      </c>
      <c r="B4" s="4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5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4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5</v>
      </c>
      <c r="G6" s="49" t="s">
        <v>316</v>
      </c>
      <c r="H6" s="122"/>
    </row>
    <row r="7" customFormat="false" ht="20.15" hidden="false" customHeight="true" outlineLevel="0" collapsed="false">
      <c r="A7" s="55"/>
      <c r="B7" s="56" t="s">
        <v>320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5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5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5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5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5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5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5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5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5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9" customFormat="false" ht="12.75" hidden="false" customHeight="false" outlineLevel="0" collapsed="false">
      <c r="C19" s="128"/>
      <c r="D19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2"/>
    <col collapsed="false" customWidth="true" hidden="false" outlineLevel="0" max="6" min="6" style="1" width="22.99"/>
    <col collapsed="false" customWidth="true" hidden="false" outlineLevel="0" max="8" min="7" style="1" width="20.77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3</v>
      </c>
    </row>
    <row r="2" customFormat="false" ht="20.1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126" t="s">
        <v>325</v>
      </c>
      <c r="G4" s="126"/>
      <c r="H4" s="126"/>
    </row>
    <row r="5" customFormat="false" ht="20.15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5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5" hidden="false" customHeight="true" outlineLevel="0" collapsed="false">
      <c r="A7" s="130"/>
      <c r="B7" s="130"/>
      <c r="C7" s="130"/>
      <c r="D7" s="130"/>
      <c r="E7" s="131" t="s">
        <v>320</v>
      </c>
      <c r="F7" s="58" t="n">
        <f aca="false">SUM(G7:H7)</f>
        <v>0</v>
      </c>
      <c r="G7" s="59"/>
      <c r="H7" s="58"/>
    </row>
    <row r="8" customFormat="false" ht="20.15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5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5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5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5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5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5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5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5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  <row r="20" customFormat="false" ht="12" hidden="false" customHeight="false" outlineLevel="0" collapsed="false">
      <c r="E20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2"/>
    <col collapsed="false" customWidth="true" hidden="false" outlineLevel="0" max="4" min="4" style="1" width="10.32"/>
    <col collapsed="false" customWidth="true" hidden="false" outlineLevel="0" max="5" min="5" style="1" width="27.21"/>
    <col collapsed="false" customWidth="true" hidden="false" outlineLevel="0" max="6" min="6" style="1" width="33.77"/>
    <col collapsed="false" customWidth="true" hidden="false" outlineLevel="0" max="9" min="7" style="1" width="30.21"/>
    <col collapsed="false" customWidth="true" hidden="false" outlineLevel="0" max="10" min="10" style="1" width="17.65"/>
    <col collapsed="false" customWidth="true" hidden="false" outlineLevel="0" max="11" min="11" style="1" width="24.77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26</v>
      </c>
    </row>
    <row r="3" customFormat="false" ht="27.75" hidden="false" customHeight="true" outlineLevel="0" collapsed="false">
      <c r="A3" s="134" t="s">
        <v>32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28</v>
      </c>
    </row>
    <row r="5" s="139" customFormat="true" ht="17.25" hidden="false" customHeight="true" outlineLevel="0" collapsed="false">
      <c r="A5" s="137" t="s">
        <v>329</v>
      </c>
      <c r="B5" s="137" t="s">
        <v>330</v>
      </c>
      <c r="C5" s="137"/>
      <c r="D5" s="137"/>
      <c r="E5" s="138" t="s">
        <v>331</v>
      </c>
      <c r="F5" s="138" t="s">
        <v>332</v>
      </c>
      <c r="G5" s="137" t="s">
        <v>333</v>
      </c>
      <c r="H5" s="137" t="s">
        <v>333</v>
      </c>
      <c r="I5" s="137" t="s">
        <v>333</v>
      </c>
      <c r="J5" s="137" t="s">
        <v>333</v>
      </c>
      <c r="K5" s="137" t="s">
        <v>333</v>
      </c>
      <c r="L5" s="137" t="s">
        <v>333</v>
      </c>
    </row>
    <row r="6" s="139" customFormat="true" ht="17.25" hidden="false" customHeight="true" outlineLevel="0" collapsed="false">
      <c r="A6" s="137"/>
      <c r="B6" s="137" t="s">
        <v>334</v>
      </c>
      <c r="C6" s="138" t="s">
        <v>335</v>
      </c>
      <c r="D6" s="138" t="s">
        <v>336</v>
      </c>
      <c r="E6" s="138"/>
      <c r="F6" s="138"/>
      <c r="G6" s="137" t="s">
        <v>337</v>
      </c>
      <c r="H6" s="137" t="s">
        <v>337</v>
      </c>
      <c r="I6" s="140" t="s">
        <v>338</v>
      </c>
      <c r="J6" s="140" t="s">
        <v>338</v>
      </c>
      <c r="K6" s="140" t="s">
        <v>339</v>
      </c>
      <c r="L6" s="140" t="s">
        <v>339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40</v>
      </c>
      <c r="H7" s="141" t="s">
        <v>341</v>
      </c>
      <c r="I7" s="141" t="s">
        <v>340</v>
      </c>
      <c r="J7" s="141" t="s">
        <v>341</v>
      </c>
      <c r="K7" s="141" t="s">
        <v>340</v>
      </c>
      <c r="L7" s="141" t="s">
        <v>341</v>
      </c>
    </row>
    <row r="8" customFormat="false" ht="18.75" hidden="false" customHeight="true" outlineLevel="0" collapsed="false">
      <c r="A8" s="142" t="s">
        <v>59</v>
      </c>
      <c r="B8" s="143" t="n">
        <v>130000</v>
      </c>
      <c r="C8" s="143" t="n">
        <v>130000</v>
      </c>
      <c r="D8" s="143" t="n">
        <f aca="false">B8-C8</f>
        <v>0</v>
      </c>
      <c r="E8" s="142"/>
      <c r="F8" s="142"/>
      <c r="G8" s="142"/>
      <c r="H8" s="142"/>
      <c r="I8" s="142"/>
      <c r="J8" s="142"/>
      <c r="K8" s="144"/>
      <c r="L8" s="144"/>
    </row>
    <row r="9" customFormat="false" ht="18.75" hidden="false" customHeight="true" outlineLevel="0" collapsed="false">
      <c r="A9" s="142" t="s">
        <v>0</v>
      </c>
      <c r="B9" s="143" t="n">
        <v>130000</v>
      </c>
      <c r="C9" s="143" t="n">
        <v>130000</v>
      </c>
      <c r="D9" s="143" t="n">
        <f aca="false">B9-C9</f>
        <v>0</v>
      </c>
      <c r="E9" s="142"/>
      <c r="F9" s="142"/>
      <c r="G9" s="142"/>
      <c r="H9" s="142"/>
      <c r="I9" s="142"/>
      <c r="J9" s="142"/>
      <c r="K9" s="144"/>
      <c r="L9" s="144"/>
    </row>
    <row r="10" customFormat="false" ht="18.75" hidden="false" customHeight="true" outlineLevel="0" collapsed="false">
      <c r="A10" s="142" t="s">
        <v>342</v>
      </c>
      <c r="B10" s="143" t="n">
        <v>80000</v>
      </c>
      <c r="C10" s="143" t="n">
        <v>80000</v>
      </c>
      <c r="D10" s="143" t="n">
        <f aca="false">B10-C10</f>
        <v>0</v>
      </c>
      <c r="E10" s="142"/>
      <c r="F10" s="142" t="s">
        <v>343</v>
      </c>
      <c r="G10" s="142" t="s">
        <v>344</v>
      </c>
      <c r="H10" s="142" t="s">
        <v>345</v>
      </c>
      <c r="I10" s="142" t="s">
        <v>346</v>
      </c>
      <c r="J10" s="142" t="s">
        <v>347</v>
      </c>
      <c r="K10" s="145" t="s">
        <v>348</v>
      </c>
      <c r="L10" s="145" t="s">
        <v>349</v>
      </c>
    </row>
    <row r="11" customFormat="false" ht="18.75" hidden="false" customHeight="true" outlineLevel="0" collapsed="false">
      <c r="A11" s="146" t="s">
        <v>350</v>
      </c>
      <c r="B11" s="143" t="n">
        <v>0</v>
      </c>
      <c r="C11" s="143" t="n">
        <v>0</v>
      </c>
      <c r="D11" s="143" t="n">
        <f aca="false">B11-C11</f>
        <v>0</v>
      </c>
      <c r="E11" s="146"/>
      <c r="F11" s="146"/>
      <c r="G11" s="142" t="s">
        <v>351</v>
      </c>
      <c r="H11" s="142" t="s">
        <v>352</v>
      </c>
      <c r="I11" s="142" t="s">
        <v>353</v>
      </c>
      <c r="J11" s="142" t="s">
        <v>354</v>
      </c>
      <c r="K11" s="144"/>
      <c r="L11" s="144"/>
    </row>
    <row r="12" customFormat="false" ht="18.75" hidden="false" customHeight="true" outlineLevel="0" collapsed="false">
      <c r="A12" s="146" t="s">
        <v>350</v>
      </c>
      <c r="B12" s="143" t="n">
        <v>0</v>
      </c>
      <c r="C12" s="143" t="n">
        <v>0</v>
      </c>
      <c r="D12" s="143" t="n">
        <f aca="false">B12-C12</f>
        <v>0</v>
      </c>
      <c r="E12" s="146"/>
      <c r="F12" s="146"/>
      <c r="G12" s="142" t="s">
        <v>355</v>
      </c>
      <c r="H12" s="142" t="s">
        <v>356</v>
      </c>
      <c r="I12" s="142" t="s">
        <v>357</v>
      </c>
      <c r="J12" s="142" t="s">
        <v>358</v>
      </c>
      <c r="K12" s="144"/>
      <c r="L12" s="144"/>
    </row>
    <row r="13" customFormat="false" ht="18.75" hidden="false" customHeight="true" outlineLevel="0" collapsed="false">
      <c r="A13" s="146" t="s">
        <v>350</v>
      </c>
      <c r="B13" s="143" t="n">
        <v>0</v>
      </c>
      <c r="C13" s="143" t="n">
        <v>0</v>
      </c>
      <c r="D13" s="143" t="n">
        <f aca="false">B13-C13</f>
        <v>0</v>
      </c>
      <c r="E13" s="146"/>
      <c r="F13" s="146"/>
      <c r="G13" s="142" t="s">
        <v>359</v>
      </c>
      <c r="H13" s="142" t="s">
        <v>360</v>
      </c>
      <c r="I13" s="142" t="s">
        <v>361</v>
      </c>
      <c r="J13" s="142" t="s">
        <v>362</v>
      </c>
      <c r="K13" s="144"/>
      <c r="L13" s="144"/>
    </row>
    <row r="14" customFormat="false" ht="18.75" hidden="false" customHeight="true" outlineLevel="0" collapsed="false">
      <c r="A14" s="142" t="s">
        <v>363</v>
      </c>
      <c r="B14" s="143" t="n">
        <v>50000</v>
      </c>
      <c r="C14" s="143" t="n">
        <v>50000</v>
      </c>
      <c r="D14" s="143" t="n">
        <f aca="false">B14-C14</f>
        <v>0</v>
      </c>
      <c r="E14" s="146"/>
      <c r="F14" s="142" t="s">
        <v>364</v>
      </c>
      <c r="G14" s="142" t="s">
        <v>365</v>
      </c>
      <c r="H14" s="142" t="s">
        <v>366</v>
      </c>
      <c r="I14" s="142" t="s">
        <v>357</v>
      </c>
      <c r="J14" s="142" t="s">
        <v>367</v>
      </c>
      <c r="K14" s="145" t="s">
        <v>368</v>
      </c>
      <c r="L14" s="145" t="s">
        <v>349</v>
      </c>
    </row>
    <row r="15" customFormat="false" ht="18.75" hidden="false" customHeight="true" outlineLevel="0" collapsed="false">
      <c r="A15" s="146" t="s">
        <v>350</v>
      </c>
      <c r="B15" s="143" t="n">
        <v>0</v>
      </c>
      <c r="C15" s="143" t="n">
        <v>0</v>
      </c>
      <c r="D15" s="143" t="n">
        <f aca="false">B15-C15</f>
        <v>0</v>
      </c>
      <c r="E15" s="146"/>
      <c r="F15" s="146"/>
      <c r="G15" s="142" t="s">
        <v>369</v>
      </c>
      <c r="H15" s="142" t="s">
        <v>370</v>
      </c>
      <c r="I15" s="142" t="s">
        <v>371</v>
      </c>
      <c r="J15" s="142" t="s">
        <v>372</v>
      </c>
      <c r="K15" s="144"/>
      <c r="L15" s="144"/>
    </row>
    <row r="16" customFormat="false" ht="18.75" hidden="false" customHeight="true" outlineLevel="0" collapsed="false">
      <c r="A16" s="146" t="s">
        <v>350</v>
      </c>
      <c r="B16" s="143" t="n">
        <v>0</v>
      </c>
      <c r="C16" s="143" t="n">
        <v>0</v>
      </c>
      <c r="D16" s="143" t="n">
        <f aca="false">B16-C16</f>
        <v>0</v>
      </c>
      <c r="E16" s="146"/>
      <c r="F16" s="146"/>
      <c r="G16" s="142" t="s">
        <v>373</v>
      </c>
      <c r="H16" s="142" t="s">
        <v>352</v>
      </c>
      <c r="I16" s="142" t="s">
        <v>374</v>
      </c>
      <c r="J16" s="142" t="s">
        <v>375</v>
      </c>
      <c r="K16" s="144"/>
      <c r="L16" s="144"/>
    </row>
    <row r="17" customFormat="false" ht="18.75" hidden="false" customHeight="true" outlineLevel="0" collapsed="false">
      <c r="A17" s="146" t="s">
        <v>350</v>
      </c>
      <c r="B17" s="143" t="n">
        <v>0</v>
      </c>
      <c r="C17" s="143" t="n">
        <v>0</v>
      </c>
      <c r="D17" s="143" t="n">
        <f aca="false">B17-C17</f>
        <v>0</v>
      </c>
      <c r="E17" s="146"/>
      <c r="F17" s="146"/>
      <c r="G17" s="142" t="s">
        <v>376</v>
      </c>
      <c r="H17" s="142" t="s">
        <v>377</v>
      </c>
      <c r="I17" s="142" t="s">
        <v>378</v>
      </c>
      <c r="J17" s="142" t="s">
        <v>379</v>
      </c>
      <c r="K17" s="144"/>
      <c r="L17" s="14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56316.8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05355.0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5916.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691323.75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3721.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156316.83</v>
      </c>
      <c r="C37" s="25" t="s">
        <v>48</v>
      </c>
      <c r="D37" s="23" t="n">
        <f aca="false">SUM(D6:D35)</f>
        <v>2156316.8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156316.83</v>
      </c>
      <c r="C42" s="25" t="s">
        <v>55</v>
      </c>
      <c r="D42" s="23" t="n">
        <f aca="false">SUM(D37,D38,D40)</f>
        <v>2156316.8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2"/>
    <col collapsed="false" customWidth="true" hidden="false" outlineLevel="0" max="15" min="8" style="1" width="14.7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5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5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5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156316.83</v>
      </c>
      <c r="G7" s="57" t="n">
        <v>0</v>
      </c>
      <c r="H7" s="57" t="n">
        <v>2156316.8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5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156316.83</v>
      </c>
      <c r="G8" s="57" t="n">
        <v>0</v>
      </c>
      <c r="H8" s="57" t="n">
        <v>2156316.8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5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04</v>
      </c>
      <c r="G9" s="57" t="n">
        <v>0</v>
      </c>
      <c r="H9" s="57" t="n">
        <v>170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5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203651.08</v>
      </c>
      <c r="G10" s="57" t="n">
        <v>0</v>
      </c>
      <c r="H10" s="57" t="n">
        <v>203651.0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5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95916.42</v>
      </c>
      <c r="G11" s="57" t="n">
        <v>0</v>
      </c>
      <c r="H11" s="57" t="n">
        <v>95916.4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5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561323.75</v>
      </c>
      <c r="G12" s="57" t="n">
        <v>0</v>
      </c>
      <c r="H12" s="57" t="n">
        <v>1561323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5" hidden="false" customHeight="true" outlineLevel="0" collapsed="false">
      <c r="A13" s="55" t="s">
        <v>94</v>
      </c>
      <c r="B13" s="55" t="s">
        <v>98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130000</v>
      </c>
      <c r="G13" s="57" t="n">
        <v>0</v>
      </c>
      <c r="H13" s="57" t="n">
        <v>13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5" hidden="false" customHeight="true" outlineLevel="0" collapsed="false">
      <c r="A14" s="55" t="s">
        <v>100</v>
      </c>
      <c r="B14" s="55" t="s">
        <v>87</v>
      </c>
      <c r="C14" s="55" t="s">
        <v>95</v>
      </c>
      <c r="D14" s="55" t="s">
        <v>88</v>
      </c>
      <c r="E14" s="56" t="s">
        <v>101</v>
      </c>
      <c r="F14" s="57" t="n">
        <f aca="false">SUM(G14,H14,I14,J14,K14,L14,M14,N14,S14,T14)</f>
        <v>163721.58</v>
      </c>
      <c r="G14" s="57" t="n">
        <v>0</v>
      </c>
      <c r="H14" s="57" t="n">
        <v>163721.5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22"/>
    <col collapsed="false" customWidth="true" hidden="false" outlineLevel="0" max="5" min="5" style="1" width="50.76"/>
    <col collapsed="false" customWidth="true" hidden="false" outlineLevel="0" max="10" min="6" style="1" width="14.42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5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5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5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156316.83</v>
      </c>
      <c r="G7" s="75" t="n">
        <v>2026316.83</v>
      </c>
      <c r="H7" s="75" t="n">
        <v>130000</v>
      </c>
      <c r="I7" s="75"/>
      <c r="J7" s="19"/>
    </row>
    <row r="8" customFormat="false" ht="20.15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156316.83</v>
      </c>
      <c r="G8" s="75" t="n">
        <v>2026316.83</v>
      </c>
      <c r="H8" s="75" t="n">
        <v>130000</v>
      </c>
      <c r="I8" s="75"/>
      <c r="J8" s="19"/>
    </row>
    <row r="9" customFormat="false" ht="20.15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04</v>
      </c>
      <c r="G9" s="75" t="n">
        <v>1704</v>
      </c>
      <c r="H9" s="75" t="n">
        <v>0</v>
      </c>
      <c r="I9" s="75"/>
      <c r="J9" s="19"/>
    </row>
    <row r="10" customFormat="false" ht="20.15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203651.08</v>
      </c>
      <c r="G10" s="75" t="n">
        <v>203651.08</v>
      </c>
      <c r="H10" s="75" t="n">
        <v>0</v>
      </c>
      <c r="I10" s="75"/>
      <c r="J10" s="19"/>
    </row>
    <row r="11" customFormat="false" ht="20.15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95916.42</v>
      </c>
      <c r="G11" s="75" t="n">
        <v>95916.42</v>
      </c>
      <c r="H11" s="75" t="n">
        <v>0</v>
      </c>
      <c r="I11" s="75"/>
      <c r="J11" s="19"/>
    </row>
    <row r="12" customFormat="false" ht="20.15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561323.75</v>
      </c>
      <c r="G12" s="75" t="n">
        <v>1561323.75</v>
      </c>
      <c r="H12" s="75" t="n">
        <v>0</v>
      </c>
      <c r="I12" s="75"/>
      <c r="J12" s="19"/>
    </row>
    <row r="13" customFormat="false" ht="20.15" hidden="false" customHeight="true" outlineLevel="0" collapsed="false">
      <c r="A13" s="72" t="s">
        <v>94</v>
      </c>
      <c r="B13" s="72" t="s">
        <v>98</v>
      </c>
      <c r="C13" s="72" t="s">
        <v>98</v>
      </c>
      <c r="D13" s="73" t="s">
        <v>88</v>
      </c>
      <c r="E13" s="74" t="s">
        <v>99</v>
      </c>
      <c r="F13" s="75" t="n">
        <f aca="false">SUM(G13:J13)</f>
        <v>130000</v>
      </c>
      <c r="G13" s="75" t="n">
        <v>0</v>
      </c>
      <c r="H13" s="75" t="n">
        <v>130000</v>
      </c>
      <c r="I13" s="75"/>
      <c r="J13" s="19"/>
    </row>
    <row r="14" customFormat="false" ht="20.15" hidden="false" customHeight="true" outlineLevel="0" collapsed="false">
      <c r="A14" s="72" t="s">
        <v>100</v>
      </c>
      <c r="B14" s="72" t="s">
        <v>87</v>
      </c>
      <c r="C14" s="72" t="s">
        <v>95</v>
      </c>
      <c r="D14" s="73" t="s">
        <v>88</v>
      </c>
      <c r="E14" s="74" t="s">
        <v>101</v>
      </c>
      <c r="F14" s="75" t="n">
        <f aca="false">SUM(G14:J14)</f>
        <v>163721.58</v>
      </c>
      <c r="G14" s="75" t="n">
        <v>163721.58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4.77"/>
    <col collapsed="false" customWidth="true" hidden="false" outlineLevel="0" max="3" min="3" style="1" width="31.42"/>
    <col collapsed="false" customWidth="true" hidden="false" outlineLevel="0" max="4" min="4" style="1" width="24.21"/>
    <col collapsed="false" customWidth="true" hidden="false" outlineLevel="0" max="8" min="5" style="1" width="19.7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156316.83</v>
      </c>
      <c r="C6" s="80" t="s">
        <v>116</v>
      </c>
      <c r="D6" s="81" t="n">
        <f aca="false">SUM(E6,F6,G6,H6)</f>
        <v>2156316.83</v>
      </c>
      <c r="E6" s="81" t="n">
        <f aca="false">SUM(E7:E34)</f>
        <v>2156316.8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156316.83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205355.08</v>
      </c>
      <c r="E14" s="81" t="n">
        <v>205355.0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95916.42</v>
      </c>
      <c r="E16" s="81" t="n">
        <v>95916.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1691323.75</v>
      </c>
      <c r="E19" s="81" t="n">
        <v>1691323.75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63721.58</v>
      </c>
      <c r="E26" s="81" t="n">
        <v>163721.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156316.83</v>
      </c>
      <c r="C40" s="25" t="s">
        <v>55</v>
      </c>
      <c r="D40" s="23" t="n">
        <f aca="false">SUM(E40:H40)</f>
        <v>2156316.83</v>
      </c>
      <c r="E40" s="23" t="n">
        <f aca="false">SUM(E7:E38)</f>
        <v>2156316.8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5"/>
    <col collapsed="false" customWidth="true" hidden="false" outlineLevel="0" max="3" min="3" style="1" width="9.21"/>
    <col collapsed="false" customWidth="true" hidden="false" outlineLevel="0" max="4" min="4" style="1" width="37.99"/>
    <col collapsed="false" customWidth="true" hidden="false" outlineLevel="0" max="5" min="5" style="1" width="13.22"/>
    <col collapsed="false" customWidth="true" hidden="false" outlineLevel="0" max="15" min="6" style="1" width="11.21"/>
    <col collapsed="false" customWidth="true" hidden="false" outlineLevel="0" max="23" min="16" style="1" width="9.42"/>
    <col collapsed="false" customWidth="true" hidden="false" outlineLevel="0" max="35" min="24" style="1" width="9.76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5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156316.83</v>
      </c>
      <c r="F7" s="58" t="n">
        <f aca="false">SUM(G7,J7,M7)</f>
        <v>2156316.83</v>
      </c>
      <c r="G7" s="58" t="n">
        <f aca="false">SUM(H7,I7)</f>
        <v>2156316.83</v>
      </c>
      <c r="H7" s="58" t="n">
        <v>2026316.83</v>
      </c>
      <c r="I7" s="58" t="n">
        <v>13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5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2156316.83</v>
      </c>
      <c r="F8" s="58" t="n">
        <f aca="false">SUM(G8,J8,M8)</f>
        <v>2156316.83</v>
      </c>
      <c r="G8" s="58" t="n">
        <f aca="false">SUM(H8,I8)</f>
        <v>2156316.83</v>
      </c>
      <c r="H8" s="58" t="n">
        <v>2026316.83</v>
      </c>
      <c r="I8" s="58" t="n">
        <v>13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5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2145072.83</v>
      </c>
      <c r="F9" s="58" t="n">
        <f aca="false">SUM(G9,J9,M9)</f>
        <v>2145072.83</v>
      </c>
      <c r="G9" s="58" t="n">
        <f aca="false">SUM(H9,I9)</f>
        <v>2145072.83</v>
      </c>
      <c r="H9" s="58" t="n">
        <v>2015072.83</v>
      </c>
      <c r="I9" s="58" t="n">
        <v>13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5" hidden="false" customHeight="true" outlineLevel="0" collapsed="false">
      <c r="A10" s="103" t="s">
        <v>165</v>
      </c>
      <c r="B10" s="103" t="s">
        <v>95</v>
      </c>
      <c r="C10" s="103" t="s">
        <v>166</v>
      </c>
      <c r="D10" s="104" t="s">
        <v>167</v>
      </c>
      <c r="E10" s="58" t="n">
        <f aca="false">SUM(F10,P10,Z10)</f>
        <v>1844399.5</v>
      </c>
      <c r="F10" s="58" t="n">
        <f aca="false">SUM(G10,J10,M10)</f>
        <v>1844399.5</v>
      </c>
      <c r="G10" s="58" t="n">
        <f aca="false">SUM(H10,I10)</f>
        <v>1844399.5</v>
      </c>
      <c r="H10" s="58" t="n">
        <v>1844399.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5" hidden="false" customHeight="true" outlineLevel="0" collapsed="false">
      <c r="A11" s="103" t="s">
        <v>165</v>
      </c>
      <c r="B11" s="103" t="s">
        <v>87</v>
      </c>
      <c r="C11" s="103" t="s">
        <v>166</v>
      </c>
      <c r="D11" s="104" t="s">
        <v>168</v>
      </c>
      <c r="E11" s="58" t="n">
        <f aca="false">SUM(F11,P11,Z11)</f>
        <v>300673.33</v>
      </c>
      <c r="F11" s="58" t="n">
        <f aca="false">SUM(G11,J11,M11)</f>
        <v>300673.33</v>
      </c>
      <c r="G11" s="58" t="n">
        <f aca="false">SUM(H11,I11)</f>
        <v>300673.33</v>
      </c>
      <c r="H11" s="58" t="n">
        <v>170673.33</v>
      </c>
      <c r="I11" s="58" t="n">
        <v>13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5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11244</v>
      </c>
      <c r="F12" s="58" t="n">
        <f aca="false">SUM(G12,J12,M12)</f>
        <v>11244</v>
      </c>
      <c r="G12" s="58" t="n">
        <f aca="false">SUM(H12,I12)</f>
        <v>11244</v>
      </c>
      <c r="H12" s="58" t="n">
        <v>112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5" hidden="false" customHeight="true" outlineLevel="0" collapsed="false">
      <c r="A13" s="103" t="s">
        <v>171</v>
      </c>
      <c r="B13" s="103" t="s">
        <v>95</v>
      </c>
      <c r="C13" s="103" t="s">
        <v>166</v>
      </c>
      <c r="D13" s="104" t="s">
        <v>172</v>
      </c>
      <c r="E13" s="58" t="n">
        <f aca="false">SUM(F13,P13,Z13)</f>
        <v>11244</v>
      </c>
      <c r="F13" s="58" t="n">
        <f aca="false">SUM(G13,J13,M13)</f>
        <v>11244</v>
      </c>
      <c r="G13" s="58" t="n">
        <f aca="false">SUM(H13,I13)</f>
        <v>11244</v>
      </c>
      <c r="H13" s="58" t="n">
        <v>1124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37.99"/>
    <col collapsed="false" customWidth="true" hidden="false" outlineLevel="0" max="6" min="6" style="1" width="17.42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5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5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156316.83</v>
      </c>
      <c r="G7" s="58" t="n">
        <f aca="false">SUM(H7:T7)</f>
        <v>1844399.5</v>
      </c>
      <c r="H7" s="58" t="n">
        <v>747410</v>
      </c>
      <c r="I7" s="58" t="n">
        <v>151819</v>
      </c>
      <c r="J7" s="58" t="n">
        <v>0</v>
      </c>
      <c r="K7" s="58" t="n">
        <v>0</v>
      </c>
      <c r="L7" s="58" t="n">
        <v>464949</v>
      </c>
      <c r="M7" s="58" t="n">
        <v>203651.08</v>
      </c>
      <c r="N7" s="58" t="n">
        <v>0</v>
      </c>
      <c r="O7" s="58" t="n">
        <v>92313.17</v>
      </c>
      <c r="P7" s="58" t="n">
        <v>0</v>
      </c>
      <c r="Q7" s="58" t="n">
        <v>20535.67</v>
      </c>
      <c r="R7" s="58" t="n">
        <v>163721.58</v>
      </c>
      <c r="S7" s="58" t="n">
        <v>0</v>
      </c>
      <c r="T7" s="58" t="n">
        <v>0</v>
      </c>
      <c r="U7" s="58" t="n">
        <f aca="false">SUM(V7:AV7)</f>
        <v>300673.33</v>
      </c>
      <c r="V7" s="58" t="n">
        <v>71405.29</v>
      </c>
      <c r="W7" s="58" t="n">
        <v>10000</v>
      </c>
      <c r="X7" s="58" t="n">
        <v>0</v>
      </c>
      <c r="Y7" s="58" t="n">
        <v>0</v>
      </c>
      <c r="Z7" s="58" t="n">
        <v>600</v>
      </c>
      <c r="AA7" s="58" t="n">
        <v>5000</v>
      </c>
      <c r="AB7" s="58" t="n">
        <v>1700</v>
      </c>
      <c r="AC7" s="58" t="n">
        <v>0</v>
      </c>
      <c r="AD7" s="58" t="n">
        <v>0</v>
      </c>
      <c r="AE7" s="58" t="n">
        <v>165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473.3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38494.71</v>
      </c>
      <c r="AW7" s="58" t="n">
        <f aca="false">SUM(AX7:BH7)</f>
        <v>1124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360</v>
      </c>
      <c r="BC7" s="58" t="n">
        <v>0</v>
      </c>
      <c r="BD7" s="58" t="n">
        <v>1704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5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156316.83</v>
      </c>
      <c r="G8" s="58" t="n">
        <f aca="false">SUM(H8:T8)</f>
        <v>1844399.5</v>
      </c>
      <c r="H8" s="58" t="n">
        <v>747410</v>
      </c>
      <c r="I8" s="58" t="n">
        <v>151819</v>
      </c>
      <c r="J8" s="58" t="n">
        <v>0</v>
      </c>
      <c r="K8" s="58" t="n">
        <v>0</v>
      </c>
      <c r="L8" s="58" t="n">
        <v>464949</v>
      </c>
      <c r="M8" s="58" t="n">
        <v>203651.08</v>
      </c>
      <c r="N8" s="58" t="n">
        <v>0</v>
      </c>
      <c r="O8" s="58" t="n">
        <v>92313.17</v>
      </c>
      <c r="P8" s="58" t="n">
        <v>0</v>
      </c>
      <c r="Q8" s="58" t="n">
        <v>20535.67</v>
      </c>
      <c r="R8" s="58" t="n">
        <v>163721.58</v>
      </c>
      <c r="S8" s="58" t="n">
        <v>0</v>
      </c>
      <c r="T8" s="58" t="n">
        <v>0</v>
      </c>
      <c r="U8" s="58" t="n">
        <f aca="false">SUM(V8:AV8)</f>
        <v>300673.33</v>
      </c>
      <c r="V8" s="58" t="n">
        <v>71405.29</v>
      </c>
      <c r="W8" s="58" t="n">
        <v>10000</v>
      </c>
      <c r="X8" s="58" t="n">
        <v>0</v>
      </c>
      <c r="Y8" s="58" t="n">
        <v>0</v>
      </c>
      <c r="Z8" s="58" t="n">
        <v>600</v>
      </c>
      <c r="AA8" s="58" t="n">
        <v>5000</v>
      </c>
      <c r="AB8" s="58" t="n">
        <v>1700</v>
      </c>
      <c r="AC8" s="58" t="n">
        <v>0</v>
      </c>
      <c r="AD8" s="58" t="n">
        <v>0</v>
      </c>
      <c r="AE8" s="58" t="n">
        <v>165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7473.3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38494.71</v>
      </c>
      <c r="AW8" s="58" t="n">
        <f aca="false">SUM(AX8:BH8)</f>
        <v>1124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360</v>
      </c>
      <c r="BC8" s="58" t="n">
        <v>0</v>
      </c>
      <c r="BD8" s="58" t="n">
        <v>1704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5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70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70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70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5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203651.08</v>
      </c>
      <c r="G10" s="58" t="n">
        <f aca="false">SUM(H10:T10)</f>
        <v>203651.0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03651.08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5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95916.42</v>
      </c>
      <c r="G11" s="58" t="n">
        <f aca="false">SUM(H11:T11)</f>
        <v>95916.4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92313.17</v>
      </c>
      <c r="P11" s="58" t="n">
        <v>0</v>
      </c>
      <c r="Q11" s="58" t="n">
        <v>3603.2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5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561323.75</v>
      </c>
      <c r="G12" s="58" t="n">
        <f aca="false">SUM(H12:T12)</f>
        <v>1381110.42</v>
      </c>
      <c r="H12" s="58" t="n">
        <v>747410</v>
      </c>
      <c r="I12" s="58" t="n">
        <v>151819</v>
      </c>
      <c r="J12" s="58" t="n">
        <v>0</v>
      </c>
      <c r="K12" s="58" t="n">
        <v>0</v>
      </c>
      <c r="L12" s="58" t="n">
        <v>464949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6932.42</v>
      </c>
      <c r="R12" s="58" t="n">
        <v>0</v>
      </c>
      <c r="S12" s="58" t="n">
        <v>0</v>
      </c>
      <c r="T12" s="58" t="n">
        <v>0</v>
      </c>
      <c r="U12" s="58" t="n">
        <f aca="false">SUM(V12:AV12)</f>
        <v>170673.33</v>
      </c>
      <c r="V12" s="58" t="n">
        <v>41405.29</v>
      </c>
      <c r="W12" s="58" t="n">
        <v>0</v>
      </c>
      <c r="X12" s="58" t="n">
        <v>0</v>
      </c>
      <c r="Y12" s="58" t="n">
        <v>0</v>
      </c>
      <c r="Z12" s="58" t="n">
        <v>600</v>
      </c>
      <c r="AA12" s="58" t="n">
        <v>5000</v>
      </c>
      <c r="AB12" s="58" t="n">
        <v>1700</v>
      </c>
      <c r="AC12" s="58" t="n">
        <v>0</v>
      </c>
      <c r="AD12" s="58" t="n">
        <v>0</v>
      </c>
      <c r="AE12" s="58" t="n">
        <v>75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1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7473.33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38494.71</v>
      </c>
      <c r="AW12" s="58" t="n">
        <f aca="false">SUM(AX12:BH12)</f>
        <v>954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9360</v>
      </c>
      <c r="BC12" s="58" t="n">
        <v>0</v>
      </c>
      <c r="BD12" s="58" t="n">
        <v>0</v>
      </c>
      <c r="BE12" s="58" t="n">
        <v>0</v>
      </c>
      <c r="BF12" s="58" t="n">
        <v>18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5" hidden="false" customHeight="true" outlineLevel="0" collapsed="false">
      <c r="A13" s="103" t="s">
        <v>94</v>
      </c>
      <c r="B13" s="103" t="s">
        <v>98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13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130000</v>
      </c>
      <c r="V13" s="58" t="n">
        <v>30000</v>
      </c>
      <c r="W13" s="58" t="n">
        <v>100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9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5" hidden="false" customHeight="true" outlineLevel="0" collapsed="false">
      <c r="A14" s="103" t="s">
        <v>100</v>
      </c>
      <c r="B14" s="103" t="s">
        <v>87</v>
      </c>
      <c r="C14" s="103" t="s">
        <v>95</v>
      </c>
      <c r="D14" s="103" t="s">
        <v>88</v>
      </c>
      <c r="E14" s="104" t="s">
        <v>101</v>
      </c>
      <c r="F14" s="58" t="n">
        <f aca="false">SUM(G14,U14,AW14,BI14,BN14,CA14,CR14,CU14,DA14,DD14)</f>
        <v>163721.58</v>
      </c>
      <c r="G14" s="58" t="n">
        <f aca="false">SUM(H14:T14)</f>
        <v>163721.58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63721.58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8.99"/>
    <col collapsed="false" customWidth="true" hidden="false" outlineLevel="0" max="3" min="3" style="1" width="9.21"/>
    <col collapsed="false" customWidth="true" hidden="false" outlineLevel="0" max="4" min="4" style="1" width="40.42"/>
    <col collapsed="false" customWidth="true" hidden="false" outlineLevel="0" max="5" min="5" style="1" width="25.77"/>
    <col collapsed="false" customWidth="true" hidden="false" outlineLevel="0" max="7" min="6" style="1" width="21.77"/>
  </cols>
  <sheetData>
    <row r="1" customFormat="false" ht="20.15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5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5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5" hidden="false" customHeight="true" outlineLevel="0" collapsed="false">
      <c r="A7" s="55"/>
      <c r="B7" s="103"/>
      <c r="C7" s="114"/>
      <c r="D7" s="56" t="s">
        <v>59</v>
      </c>
      <c r="E7" s="57" t="n">
        <v>2026316.83</v>
      </c>
      <c r="F7" s="57" t="n">
        <v>1855643.5</v>
      </c>
      <c r="G7" s="58" t="n">
        <v>170673.33</v>
      </c>
    </row>
    <row r="8" customFormat="false" ht="20.15" hidden="false" customHeight="true" outlineLevel="0" collapsed="false">
      <c r="A8" s="55"/>
      <c r="B8" s="103"/>
      <c r="C8" s="114"/>
      <c r="D8" s="56" t="s">
        <v>84</v>
      </c>
      <c r="E8" s="57" t="n">
        <v>2026316.83</v>
      </c>
      <c r="F8" s="57" t="n">
        <v>1855643.5</v>
      </c>
      <c r="G8" s="58" t="n">
        <v>170673.33</v>
      </c>
    </row>
    <row r="9" customFormat="false" ht="20.15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2026316.83</v>
      </c>
      <c r="F9" s="57" t="n">
        <v>1855643.5</v>
      </c>
      <c r="G9" s="58" t="n">
        <v>170673.33</v>
      </c>
    </row>
    <row r="10" customFormat="false" ht="20.15" hidden="false" customHeight="true" outlineLevel="0" collapsed="false">
      <c r="A10" s="55" t="s">
        <v>273</v>
      </c>
      <c r="B10" s="103" t="s">
        <v>95</v>
      </c>
      <c r="C10" s="114" t="s">
        <v>166</v>
      </c>
      <c r="D10" s="56" t="s">
        <v>274</v>
      </c>
      <c r="E10" s="57" t="n">
        <v>747410</v>
      </c>
      <c r="F10" s="57" t="n">
        <v>747410</v>
      </c>
      <c r="G10" s="58" t="n">
        <v>0</v>
      </c>
    </row>
    <row r="11" customFormat="false" ht="20.15" hidden="false" customHeight="true" outlineLevel="0" collapsed="false">
      <c r="A11" s="55" t="s">
        <v>273</v>
      </c>
      <c r="B11" s="103" t="s">
        <v>275</v>
      </c>
      <c r="C11" s="114" t="s">
        <v>166</v>
      </c>
      <c r="D11" s="56" t="s">
        <v>276</v>
      </c>
      <c r="E11" s="57" t="n">
        <v>203651.08</v>
      </c>
      <c r="F11" s="57" t="n">
        <v>203651.08</v>
      </c>
      <c r="G11" s="58" t="n">
        <v>0</v>
      </c>
    </row>
    <row r="12" customFormat="false" ht="20.15" hidden="false" customHeight="true" outlineLevel="0" collapsed="false">
      <c r="A12" s="55" t="s">
        <v>277</v>
      </c>
      <c r="B12" s="103" t="s">
        <v>92</v>
      </c>
      <c r="C12" s="114" t="s">
        <v>166</v>
      </c>
      <c r="D12" s="56" t="s">
        <v>278</v>
      </c>
      <c r="E12" s="57" t="n">
        <v>75000</v>
      </c>
      <c r="F12" s="57" t="n">
        <v>0</v>
      </c>
      <c r="G12" s="58" t="n">
        <v>75000</v>
      </c>
    </row>
    <row r="13" customFormat="false" ht="20.15" hidden="false" customHeight="true" outlineLevel="0" collapsed="false">
      <c r="A13" s="55" t="s">
        <v>277</v>
      </c>
      <c r="B13" s="103" t="s">
        <v>279</v>
      </c>
      <c r="C13" s="114" t="s">
        <v>166</v>
      </c>
      <c r="D13" s="56" t="s">
        <v>280</v>
      </c>
      <c r="E13" s="57" t="n">
        <v>1700</v>
      </c>
      <c r="F13" s="57" t="n">
        <v>0</v>
      </c>
      <c r="G13" s="58" t="n">
        <v>1700</v>
      </c>
    </row>
    <row r="14" customFormat="false" ht="20.15" hidden="false" customHeight="true" outlineLevel="0" collapsed="false">
      <c r="A14" s="55" t="s">
        <v>273</v>
      </c>
      <c r="B14" s="103" t="s">
        <v>281</v>
      </c>
      <c r="C14" s="114" t="s">
        <v>166</v>
      </c>
      <c r="D14" s="56" t="s">
        <v>282</v>
      </c>
      <c r="E14" s="57" t="n">
        <v>163721.58</v>
      </c>
      <c r="F14" s="57" t="n">
        <v>163721.58</v>
      </c>
      <c r="G14" s="58" t="n">
        <v>0</v>
      </c>
    </row>
    <row r="15" customFormat="false" ht="20.15" hidden="false" customHeight="true" outlineLevel="0" collapsed="false">
      <c r="A15" s="55" t="s">
        <v>277</v>
      </c>
      <c r="B15" s="103" t="s">
        <v>283</v>
      </c>
      <c r="C15" s="114" t="s">
        <v>166</v>
      </c>
      <c r="D15" s="56" t="s">
        <v>284</v>
      </c>
      <c r="E15" s="57" t="n">
        <v>1000</v>
      </c>
      <c r="F15" s="57" t="n">
        <v>0</v>
      </c>
      <c r="G15" s="58" t="n">
        <v>1000</v>
      </c>
    </row>
    <row r="16" customFormat="false" ht="20.15" hidden="false" customHeight="true" outlineLevel="0" collapsed="false">
      <c r="A16" s="55" t="s">
        <v>277</v>
      </c>
      <c r="B16" s="103" t="s">
        <v>285</v>
      </c>
      <c r="C16" s="114" t="s">
        <v>166</v>
      </c>
      <c r="D16" s="56" t="s">
        <v>286</v>
      </c>
      <c r="E16" s="57" t="n">
        <v>7473.33</v>
      </c>
      <c r="F16" s="57" t="n">
        <v>0</v>
      </c>
      <c r="G16" s="58" t="n">
        <v>7473.33</v>
      </c>
    </row>
    <row r="17" customFormat="false" ht="20.15" hidden="false" customHeight="true" outlineLevel="0" collapsed="false">
      <c r="A17" s="55" t="s">
        <v>287</v>
      </c>
      <c r="B17" s="103" t="s">
        <v>288</v>
      </c>
      <c r="C17" s="114" t="s">
        <v>166</v>
      </c>
      <c r="D17" s="56" t="s">
        <v>289</v>
      </c>
      <c r="E17" s="57" t="n">
        <v>180</v>
      </c>
      <c r="F17" s="57" t="n">
        <v>180</v>
      </c>
      <c r="G17" s="58" t="n">
        <v>0</v>
      </c>
    </row>
    <row r="18" customFormat="false" ht="20.15" hidden="false" customHeight="true" outlineLevel="0" collapsed="false">
      <c r="A18" s="55" t="s">
        <v>273</v>
      </c>
      <c r="B18" s="103" t="s">
        <v>279</v>
      </c>
      <c r="C18" s="114" t="s">
        <v>166</v>
      </c>
      <c r="D18" s="56" t="s">
        <v>290</v>
      </c>
      <c r="E18" s="57" t="n">
        <v>464949</v>
      </c>
      <c r="F18" s="57" t="n">
        <v>464949</v>
      </c>
      <c r="G18" s="58" t="n">
        <v>0</v>
      </c>
    </row>
    <row r="19" customFormat="false" ht="20.15" hidden="false" customHeight="true" outlineLevel="0" collapsed="false">
      <c r="A19" s="55" t="s">
        <v>277</v>
      </c>
      <c r="B19" s="103" t="s">
        <v>95</v>
      </c>
      <c r="C19" s="114" t="s">
        <v>166</v>
      </c>
      <c r="D19" s="56" t="s">
        <v>291</v>
      </c>
      <c r="E19" s="57" t="n">
        <v>41405.29</v>
      </c>
      <c r="F19" s="57" t="n">
        <v>0</v>
      </c>
      <c r="G19" s="58" t="n">
        <v>41405.29</v>
      </c>
    </row>
    <row r="20" customFormat="false" ht="20.15" hidden="false" customHeight="true" outlineLevel="0" collapsed="false">
      <c r="A20" s="55" t="s">
        <v>273</v>
      </c>
      <c r="B20" s="103" t="s">
        <v>292</v>
      </c>
      <c r="C20" s="114" t="s">
        <v>166</v>
      </c>
      <c r="D20" s="56" t="s">
        <v>293</v>
      </c>
      <c r="E20" s="57" t="n">
        <v>20535.67</v>
      </c>
      <c r="F20" s="57" t="n">
        <v>20535.67</v>
      </c>
      <c r="G20" s="58" t="n">
        <v>0</v>
      </c>
    </row>
    <row r="21" customFormat="false" ht="20.15" hidden="false" customHeight="true" outlineLevel="0" collapsed="false">
      <c r="A21" s="55" t="s">
        <v>273</v>
      </c>
      <c r="B21" s="103" t="s">
        <v>294</v>
      </c>
      <c r="C21" s="114" t="s">
        <v>166</v>
      </c>
      <c r="D21" s="56" t="s">
        <v>295</v>
      </c>
      <c r="E21" s="57" t="n">
        <v>92313.17</v>
      </c>
      <c r="F21" s="57" t="n">
        <v>92313.17</v>
      </c>
      <c r="G21" s="58" t="n">
        <v>0</v>
      </c>
    </row>
    <row r="22" customFormat="false" ht="20.15" hidden="false" customHeight="true" outlineLevel="0" collapsed="false">
      <c r="A22" s="55" t="s">
        <v>277</v>
      </c>
      <c r="B22" s="103" t="s">
        <v>98</v>
      </c>
      <c r="C22" s="114" t="s">
        <v>166</v>
      </c>
      <c r="D22" s="56" t="s">
        <v>296</v>
      </c>
      <c r="E22" s="57" t="n">
        <v>38494.71</v>
      </c>
      <c r="F22" s="57" t="n">
        <v>0</v>
      </c>
      <c r="G22" s="58" t="n">
        <v>38494.71</v>
      </c>
    </row>
    <row r="23" customFormat="false" ht="20.15" hidden="false" customHeight="true" outlineLevel="0" collapsed="false">
      <c r="A23" s="55" t="s">
        <v>277</v>
      </c>
      <c r="B23" s="103" t="s">
        <v>297</v>
      </c>
      <c r="C23" s="114" t="s">
        <v>166</v>
      </c>
      <c r="D23" s="56" t="s">
        <v>298</v>
      </c>
      <c r="E23" s="57" t="n">
        <v>5000</v>
      </c>
      <c r="F23" s="57" t="n">
        <v>0</v>
      </c>
      <c r="G23" s="58" t="n">
        <v>5000</v>
      </c>
    </row>
    <row r="24" customFormat="false" ht="20.15" hidden="false" customHeight="true" outlineLevel="0" collapsed="false">
      <c r="A24" s="55" t="s">
        <v>287</v>
      </c>
      <c r="B24" s="103" t="s">
        <v>86</v>
      </c>
      <c r="C24" s="114" t="s">
        <v>166</v>
      </c>
      <c r="D24" s="56" t="s">
        <v>299</v>
      </c>
      <c r="E24" s="57" t="n">
        <v>9360</v>
      </c>
      <c r="F24" s="57" t="n">
        <v>9360</v>
      </c>
      <c r="G24" s="58" t="n">
        <v>0</v>
      </c>
    </row>
    <row r="25" customFormat="false" ht="20.15" hidden="false" customHeight="true" outlineLevel="0" collapsed="false">
      <c r="A25" s="55" t="s">
        <v>287</v>
      </c>
      <c r="B25" s="103" t="s">
        <v>279</v>
      </c>
      <c r="C25" s="114" t="s">
        <v>166</v>
      </c>
      <c r="D25" s="56" t="s">
        <v>300</v>
      </c>
      <c r="E25" s="57" t="n">
        <v>1704</v>
      </c>
      <c r="F25" s="57" t="n">
        <v>1704</v>
      </c>
      <c r="G25" s="58" t="n">
        <v>0</v>
      </c>
    </row>
    <row r="26" customFormat="false" ht="20.15" hidden="false" customHeight="true" outlineLevel="0" collapsed="false">
      <c r="A26" s="55" t="s">
        <v>273</v>
      </c>
      <c r="B26" s="103" t="s">
        <v>87</v>
      </c>
      <c r="C26" s="114" t="s">
        <v>166</v>
      </c>
      <c r="D26" s="56" t="s">
        <v>301</v>
      </c>
      <c r="E26" s="57" t="n">
        <v>151819</v>
      </c>
      <c r="F26" s="57" t="n">
        <v>151819</v>
      </c>
      <c r="G26" s="58" t="n">
        <v>0</v>
      </c>
    </row>
    <row r="27" customFormat="false" ht="20.15" hidden="false" customHeight="true" outlineLevel="0" collapsed="false">
      <c r="A27" s="55" t="s">
        <v>277</v>
      </c>
      <c r="B27" s="103" t="s">
        <v>86</v>
      </c>
      <c r="C27" s="114" t="s">
        <v>166</v>
      </c>
      <c r="D27" s="56" t="s">
        <v>302</v>
      </c>
      <c r="E27" s="57" t="n">
        <v>600</v>
      </c>
      <c r="F27" s="57" t="n">
        <v>0</v>
      </c>
      <c r="G27" s="58" t="n">
        <v>6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5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5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5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5" hidden="false" customHeight="true" outlineLevel="0" collapsed="false">
      <c r="A6" s="103"/>
      <c r="B6" s="103"/>
      <c r="C6" s="103"/>
      <c r="D6" s="118"/>
      <c r="E6" s="119" t="s">
        <v>59</v>
      </c>
      <c r="F6" s="58" t="n">
        <v>130000</v>
      </c>
    </row>
    <row r="7" customFormat="false" ht="20.15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30000</v>
      </c>
    </row>
    <row r="8" customFormat="false" ht="20.15" hidden="false" customHeight="true" outlineLevel="0" collapsed="false">
      <c r="A8" s="103"/>
      <c r="B8" s="103"/>
      <c r="C8" s="103"/>
      <c r="D8" s="118"/>
      <c r="E8" s="119" t="s">
        <v>272</v>
      </c>
      <c r="F8" s="58" t="n">
        <v>130000</v>
      </c>
    </row>
    <row r="9" customFormat="false" ht="20.15" hidden="false" customHeight="true" outlineLevel="0" collapsed="false">
      <c r="A9" s="103"/>
      <c r="B9" s="103"/>
      <c r="C9" s="103"/>
      <c r="D9" s="118"/>
      <c r="E9" s="119" t="s">
        <v>306</v>
      </c>
      <c r="F9" s="58" t="n">
        <v>130000</v>
      </c>
    </row>
    <row r="10" customFormat="false" ht="20.15" hidden="false" customHeight="true" outlineLevel="0" collapsed="false">
      <c r="A10" s="103" t="s">
        <v>94</v>
      </c>
      <c r="B10" s="103" t="s">
        <v>98</v>
      </c>
      <c r="C10" s="103" t="s">
        <v>98</v>
      </c>
      <c r="D10" s="118" t="s">
        <v>88</v>
      </c>
      <c r="E10" s="119" t="s">
        <v>307</v>
      </c>
      <c r="F10" s="58" t="n">
        <v>80000</v>
      </c>
    </row>
    <row r="11" customFormat="false" ht="20.15" hidden="false" customHeight="true" outlineLevel="0" collapsed="false">
      <c r="A11" s="103" t="s">
        <v>94</v>
      </c>
      <c r="B11" s="103" t="s">
        <v>98</v>
      </c>
      <c r="C11" s="103" t="s">
        <v>98</v>
      </c>
      <c r="D11" s="118" t="s">
        <v>88</v>
      </c>
      <c r="E11" s="119" t="s">
        <v>308</v>
      </c>
      <c r="F11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58:06Z</dcterms:created>
  <dc:creator/>
  <dc:description/>
  <dc:language>en-US</dc:language>
  <cp:lastModifiedBy>Administrator</cp:lastModifiedBy>
  <dcterms:modified xsi:type="dcterms:W3CDTF">2022-07-21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FED807E9D48EF9D73736E62377547</vt:lpwstr>
  </property>
  <property fmtid="{D5CDD505-2E9C-101B-9397-08002B2CF9AE}" pid="3" name="KSOProductBuildVer">
    <vt:lpwstr>2052-11.8.6.10973</vt:lpwstr>
  </property>
</Properties>
</file>