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4</definedName>
    <definedName function="false" hidden="false" localSheetId="6" name="Print_Area" vbProcedure="false">'3'!$A$1:$DH$18</definedName>
    <definedName function="false" hidden="false" localSheetId="7" name="Print_Area" vbProcedure="false">'3-1'!$A$1:$G$31</definedName>
    <definedName function="false" hidden="false" localSheetId="8" name="Print_Area" vbProcedure="false">'3-2'!$A$1:$F$16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4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77">
  <si>
    <t xml:space="preserve">教科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教科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11</t>
  </si>
  <si>
    <t xml:space="preserve">99</t>
  </si>
  <si>
    <t xml:space="preserve">  201</t>
  </si>
  <si>
    <t xml:space="preserve">  其他纪检监察事务支出</t>
  </si>
  <si>
    <t xml:space="preserve">205</t>
  </si>
  <si>
    <t xml:space="preserve">01</t>
  </si>
  <si>
    <t xml:space="preserve">  行政运行</t>
  </si>
  <si>
    <t xml:space="preserve">  其他教育管理事务支出</t>
  </si>
  <si>
    <t xml:space="preserve">206</t>
  </si>
  <si>
    <t xml:space="preserve">  其他科学技术管理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02</t>
  </si>
  <si>
    <t xml:space="preserve">501</t>
  </si>
  <si>
    <t xml:space="preserve">  机关工资福利支出</t>
  </si>
  <si>
    <t xml:space="preserve">  501</t>
  </si>
  <si>
    <t xml:space="preserve">  201002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教科局机关</t>
  </si>
  <si>
    <t xml:space="preserve">301</t>
  </si>
  <si>
    <t xml:space="preserve">    公务员医疗补助缴费</t>
  </si>
  <si>
    <t xml:space="preserve">13</t>
  </si>
  <si>
    <t xml:space="preserve">07</t>
  </si>
  <si>
    <t xml:space="preserve">    绩效工资</t>
  </si>
  <si>
    <t xml:space="preserve">302</t>
  </si>
  <si>
    <t xml:space="preserve">    物业管理费</t>
  </si>
  <si>
    <t xml:space="preserve">    水费</t>
  </si>
  <si>
    <t xml:space="preserve">    印刷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  医疗费补助</t>
  </si>
  <si>
    <t xml:space="preserve">10</t>
  </si>
  <si>
    <t xml:space="preserve">    职工基本医疗保险缴费</t>
  </si>
  <si>
    <t xml:space="preserve">    差旅费</t>
  </si>
  <si>
    <t xml:space="preserve">    电费</t>
  </si>
  <si>
    <t xml:space="preserve">    邮电费</t>
  </si>
  <si>
    <t xml:space="preserve">    奖励金</t>
  </si>
  <si>
    <t xml:space="preserve">    津贴补贴</t>
  </si>
  <si>
    <t xml:space="preserve">    基本工资</t>
  </si>
  <si>
    <t xml:space="preserve">12</t>
  </si>
  <si>
    <t xml:space="preserve">    其他社会保障缴费</t>
  </si>
  <si>
    <t xml:space="preserve">    生活补助</t>
  </si>
  <si>
    <t xml:space="preserve">    奖金</t>
  </si>
  <si>
    <t xml:space="preserve">08</t>
  </si>
  <si>
    <t xml:space="preserve">    机关事业单位基本养老保险缴费</t>
  </si>
  <si>
    <t xml:space="preserve">    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教育管理事务支出</t>
  </si>
  <si>
    <t xml:space="preserve">      督导室工作经费</t>
  </si>
  <si>
    <t xml:space="preserve">      教育与教学管理</t>
  </si>
  <si>
    <t xml:space="preserve">      民办教育发展基金</t>
  </si>
  <si>
    <t xml:space="preserve">      职业教育发展基金</t>
  </si>
  <si>
    <t xml:space="preserve">    其他科学技术管理事务支出</t>
  </si>
  <si>
    <t xml:space="preserve">      科技创新管理经费</t>
  </si>
  <si>
    <t xml:space="preserve">      科技创新项目奖励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督导室工作经费</t>
  </si>
  <si>
    <t xml:space="preserve">深入贯彻执行《四川省教育督导条例》，坚持“督政为首，督学为本，监测为据，强化治理，清朗生态”总体思路，以均衡为主线、以质量为核心、以创新为动力、以服务为宗旨，落实立德树人根本任务，着力构建“全领域、全口径、全支撑、全保障”督导新体系，推动县级有关部门、乡镇人民政府、各级各类学校切实履行教育职责，为打造川东教育高地，建设川东教育强县，办好人民满意教育作出重要贡献。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督导工作成效</t>
  </si>
  <si>
    <t xml:space="preserve">有效督促各校规范办学行为，促进管理水平不断提高，教育教学质量大幅提升。</t>
  </si>
  <si>
    <t xml:space="preserve">片区学校和老师满意度调查</t>
  </si>
  <si>
    <r>
      <rPr>
        <sz val="9"/>
        <color rgb="FF000000"/>
        <rFont val="Noto Sans"/>
        <family val="2"/>
      </rPr>
      <t xml:space="preserve">通过各片区对督导室工作进行测评，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。</t>
    </r>
  </si>
  <si>
    <t xml:space="preserve">  </t>
  </si>
  <si>
    <t xml:space="preserve">目标绩效考核</t>
  </si>
  <si>
    <t xml:space="preserve">年终对各片区教育督导室实行目标考核，并排名</t>
  </si>
  <si>
    <t xml:space="preserve">常规督导工作</t>
  </si>
  <si>
    <r>
      <rPr>
        <sz val="9"/>
        <color rgb="FF000000"/>
        <rFont val="Noto Sans"/>
        <family val="2"/>
      </rPr>
      <t xml:space="preserve">每年进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开学督查，一次对学前教育、民办教育、高中教育、义务教育办学行为均有专项督导，一次年终目标考核。</t>
    </r>
  </si>
  <si>
    <t xml:space="preserve">社会满意度</t>
  </si>
  <si>
    <t xml:space="preserve">&gt;95%</t>
  </si>
  <si>
    <t xml:space="preserve">常规督导次数</t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常规督导工作</t>
    </r>
  </si>
  <si>
    <t xml:space="preserve">督学人数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督导室工作人员</t>
    </r>
  </si>
  <si>
    <t xml:space="preserve">各督导室办公经费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督导室数量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片区教育督导室</t>
    </r>
  </si>
  <si>
    <t xml:space="preserve">督导评估</t>
  </si>
  <si>
    <t xml:space="preserve">督导室工作人员对各学校进行专项督导评估</t>
  </si>
  <si>
    <t xml:space="preserve">  教育与教学管理</t>
  </si>
  <si>
    <r>
      <rPr>
        <sz val="9"/>
        <color rgb="FF000000"/>
        <rFont val="Noto Sans"/>
        <family val="2"/>
      </rPr>
      <t xml:space="preserve">完成义务教育巩固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小升初入学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职高送生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加强教师队伍建设和管理；加强学校安全培训和管理；加强对学校营养改善计划及后勤的监督管理；加强对学校项目的规划和监督管理；开展学校财务审计工作；加强民办教育、职业教育的发展规划和日常管理；加强学前教育、义务教育、高中教育、职业教育、民办教育的管理，提高教育教学质量，规范办学行为，办人民满意教育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在职教职工</t>
  </si>
  <si>
    <r>
      <rPr>
        <sz val="9"/>
        <color rgb="FF000000"/>
        <rFont val="宋体"/>
        <family val="0"/>
        <charset val="134"/>
      </rPr>
      <t xml:space="preserve">9200</t>
    </r>
    <r>
      <rPr>
        <sz val="9"/>
        <color rgb="FF000000"/>
        <rFont val="Noto Sans"/>
        <family val="2"/>
      </rPr>
      <t xml:space="preserve">人</t>
    </r>
  </si>
  <si>
    <t xml:space="preserve">促进宣汉教育事业发展</t>
  </si>
  <si>
    <r>
      <rPr>
        <sz val="9"/>
        <color rgb="FF000000"/>
        <rFont val="Noto Sans"/>
        <family val="2"/>
      </rPr>
      <t xml:space="preserve">促进了宣汉教育事业的发展，为建设教育强县做贡献。</t>
    </r>
    <r>
      <rPr>
        <sz val="9"/>
        <color rgb="FF000000"/>
        <rFont val="宋体"/>
        <family val="0"/>
        <charset val="134"/>
      </rPr>
      <t xml:space="preserve">		
</t>
    </r>
  </si>
  <si>
    <t xml:space="preserve">学生家长满意度</t>
  </si>
  <si>
    <t xml:space="preserve">职高送生率</t>
  </si>
  <si>
    <t xml:space="preserve">100%</t>
  </si>
  <si>
    <t xml:space="preserve">办学质量</t>
  </si>
  <si>
    <t xml:space="preserve">规范了办学行为，提高了教学质量，增强了办学水平。</t>
  </si>
  <si>
    <t xml:space="preserve">义务教育升学率</t>
  </si>
  <si>
    <t xml:space="preserve">2021/12/31</t>
  </si>
  <si>
    <t xml:space="preserve">各级各类学校</t>
  </si>
  <si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所</t>
    </r>
  </si>
  <si>
    <t xml:space="preserve">办公经费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万元</t>
    </r>
  </si>
  <si>
    <t xml:space="preserve">小升初入学率</t>
  </si>
  <si>
    <t xml:space="preserve">会议费、培训费、交通费等</t>
  </si>
  <si>
    <r>
      <rPr>
        <sz val="9"/>
        <color rgb="FF000000"/>
        <rFont val="宋体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万元</t>
    </r>
  </si>
  <si>
    <t xml:space="preserve">在校学生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</t>
    </r>
  </si>
  <si>
    <t xml:space="preserve">  科技创新管理经费</t>
  </si>
  <si>
    <t xml:space="preserve">提升科技创新氛围，促进科技成果转化。</t>
  </si>
  <si>
    <t xml:space="preserve">培育科技成果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t xml:space="preserve">创新驱动发展战略</t>
  </si>
  <si>
    <t xml:space="preserve">政府财政引导资金投入是贯彻落实创新驱动发展战略，有效引导企业开展科技创新的必要保障</t>
  </si>
  <si>
    <t xml:space="preserve">科普宣传资料费、培训费、差旅费</t>
  </si>
  <si>
    <r>
      <rPr>
        <sz val="9"/>
        <color rgb="FF000000"/>
        <rFont val="宋体"/>
        <family val="0"/>
        <charset val="134"/>
      </rPr>
      <t xml:space="preserve">23.2</t>
    </r>
    <r>
      <rPr>
        <sz val="9"/>
        <color rgb="FF000000"/>
        <rFont val="Noto Sans"/>
        <family val="2"/>
      </rPr>
      <t xml:space="preserve">万元</t>
    </r>
  </si>
  <si>
    <t xml:space="preserve">科技成果转化</t>
  </si>
  <si>
    <t xml:space="preserve">提高公民科学素养，激发科技人员科技创新积极性，促进科技成果转化</t>
  </si>
  <si>
    <t xml:space="preserve">科技成果评价</t>
  </si>
  <si>
    <r>
      <rPr>
        <sz val="9"/>
        <color rgb="FF000000"/>
        <rFont val="Noto Sans"/>
        <family val="2"/>
      </rPr>
      <t xml:space="preserve">通过省、市科技成果评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t xml:space="preserve">开展科普宣传活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</t>
    </r>
  </si>
  <si>
    <t xml:space="preserve">  科技创新项目奖励资金</t>
  </si>
  <si>
    <r>
      <rPr>
        <sz val="9"/>
        <color rgb="FF000000"/>
        <rFont val="Noto Sans"/>
        <family val="2"/>
      </rPr>
      <t xml:space="preserve">落实奖励政策，提升科技创新氛围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奖励科技创新项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。</t>
    </r>
  </si>
  <si>
    <t xml:space="preserve">科技创新项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（特等奖一项、奖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一等奖一项、奖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二等奖三项、奖金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三等奖五项、奖金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）</t>
    </r>
  </si>
  <si>
    <t xml:space="preserve">科技创新积极性</t>
  </si>
  <si>
    <t xml:space="preserve">企事业单位满意度</t>
  </si>
  <si>
    <t xml:space="preserve">98%</t>
  </si>
  <si>
    <t xml:space="preserve">科技创新奖励资金及专家咨询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科技创新奖励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</t>
    </r>
  </si>
  <si>
    <t xml:space="preserve">  民办教育发展基金</t>
  </si>
  <si>
    <t xml:space="preserve">加强民办教育的发展规划和日常管理，积极改善民办学校办学条件，鼓励和支持民办学校提高办学水平，弥补全县教育资源不足，为老百姓提供多层次多样化的教育需求。</t>
  </si>
  <si>
    <t xml:space="preserve">民办学校合格率</t>
  </si>
  <si>
    <t xml:space="preserve">满足老百姓课外教育服务需求</t>
  </si>
  <si>
    <t xml:space="preserve">充分保障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</t>
    </r>
  </si>
  <si>
    <t xml:space="preserve">促进了宣汉教育事业的发展，为建设教育强县做贡献。</t>
  </si>
  <si>
    <t xml:space="preserve">民办学校</t>
  </si>
  <si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所</t>
    </r>
  </si>
  <si>
    <t xml:space="preserve">解决政府学前教育资源不足</t>
  </si>
  <si>
    <t xml:space="preserve">有效解决</t>
  </si>
  <si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人</t>
    </r>
  </si>
  <si>
    <t xml:space="preserve">民办学校日常管理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奖励和扶持民办学校</t>
  </si>
  <si>
    <t xml:space="preserve">  职业教育发展基金</t>
  </si>
  <si>
    <t xml:space="preserve">加大职业教育宣传，积极吸引更多学生选择就读中等职业学校，力争职普招生比大体相当；积极改善职业学校办学条件，提高办学水平，开展技术技能短期培训，为经济社会发展培养培养更多实用型人才</t>
  </si>
  <si>
    <t xml:space="preserve">毕业生本专科升学率</t>
  </si>
  <si>
    <t xml:space="preserve">88%</t>
  </si>
  <si>
    <t xml:space="preserve">毕业生就业率</t>
  </si>
  <si>
    <t xml:space="preserve">开展技术技能培训（人次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次</t>
    </r>
  </si>
  <si>
    <t xml:space="preserve">职业教育宣传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培养中职毕业生（人）</t>
  </si>
  <si>
    <t xml:space="preserve">3000</t>
  </si>
  <si>
    <t xml:space="preserve">中职招生（人）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</t>
    </r>
  </si>
  <si>
    <t xml:space="preserve">全县中职在校生（人）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</t>
    </r>
  </si>
  <si>
    <t xml:space="preserve">中职送生（人）</t>
  </si>
  <si>
    <r>
      <rPr>
        <sz val="9"/>
        <color rgb="FF000000"/>
        <rFont val="Noto Sans"/>
        <family val="2"/>
      </rPr>
      <t xml:space="preserve">当年初中毕业生的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左右</t>
    </r>
  </si>
  <si>
    <t xml:space="preserve">完成中职招生送生任务</t>
  </si>
  <si>
    <t xml:space="preserve">本年度内</t>
  </si>
  <si>
    <t xml:space="preserve">职教活动周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8</v>
      </c>
      <c r="B4" s="42" t="s">
        <v>339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0</v>
      </c>
      <c r="E5" s="110" t="s">
        <v>341</v>
      </c>
      <c r="F5" s="110"/>
      <c r="G5" s="110"/>
      <c r="H5" s="122" t="s">
        <v>23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2</v>
      </c>
      <c r="G6" s="49" t="s">
        <v>34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47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8</v>
      </c>
      <c r="B4" s="42" t="s">
        <v>339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0</v>
      </c>
      <c r="E5" s="110" t="s">
        <v>341</v>
      </c>
      <c r="F5" s="110"/>
      <c r="G5" s="110"/>
      <c r="H5" s="122" t="s">
        <v>23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2</v>
      </c>
      <c r="G6" s="49" t="s">
        <v>343</v>
      </c>
      <c r="H6" s="122"/>
    </row>
    <row r="7" customFormat="false" ht="20.1" hidden="false" customHeight="true" outlineLevel="0" collapsed="false">
      <c r="A7" s="55"/>
      <c r="B7" s="56" t="s">
        <v>347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56" t="s">
        <v>347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65"/>
    <col collapsed="false" customWidth="true" hidden="false" outlineLevel="0" max="3" min="3" style="1" width="21.16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53</v>
      </c>
    </row>
    <row r="3" customFormat="false" ht="27.75" hidden="false" customHeight="true" outlineLevel="0" collapsed="false">
      <c r="A3" s="131" t="s">
        <v>35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55</v>
      </c>
    </row>
    <row r="5" s="136" customFormat="true" ht="17.25" hidden="false" customHeight="true" outlineLevel="0" collapsed="false">
      <c r="A5" s="134" t="s">
        <v>356</v>
      </c>
      <c r="B5" s="134" t="s">
        <v>357</v>
      </c>
      <c r="C5" s="134"/>
      <c r="D5" s="134"/>
      <c r="E5" s="135" t="s">
        <v>358</v>
      </c>
      <c r="F5" s="135" t="s">
        <v>359</v>
      </c>
      <c r="G5" s="134" t="s">
        <v>360</v>
      </c>
      <c r="H5" s="134" t="s">
        <v>360</v>
      </c>
      <c r="I5" s="134" t="s">
        <v>360</v>
      </c>
      <c r="J5" s="134" t="s">
        <v>360</v>
      </c>
      <c r="K5" s="134" t="s">
        <v>360</v>
      </c>
      <c r="L5" s="134" t="s">
        <v>360</v>
      </c>
    </row>
    <row r="6" s="136" customFormat="true" ht="17.25" hidden="false" customHeight="true" outlineLevel="0" collapsed="false">
      <c r="A6" s="134"/>
      <c r="B6" s="134" t="s">
        <v>361</v>
      </c>
      <c r="C6" s="135" t="s">
        <v>362</v>
      </c>
      <c r="D6" s="135" t="s">
        <v>363</v>
      </c>
      <c r="E6" s="135"/>
      <c r="F6" s="135"/>
      <c r="G6" s="134" t="s">
        <v>364</v>
      </c>
      <c r="H6" s="134" t="s">
        <v>364</v>
      </c>
      <c r="I6" s="137" t="s">
        <v>365</v>
      </c>
      <c r="J6" s="137" t="s">
        <v>365</v>
      </c>
      <c r="K6" s="137" t="s">
        <v>366</v>
      </c>
      <c r="L6" s="137" t="s">
        <v>366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67</v>
      </c>
      <c r="H7" s="138" t="s">
        <v>368</v>
      </c>
      <c r="I7" s="138" t="s">
        <v>367</v>
      </c>
      <c r="J7" s="138" t="s">
        <v>368</v>
      </c>
      <c r="K7" s="138" t="s">
        <v>367</v>
      </c>
      <c r="L7" s="138" t="s">
        <v>368</v>
      </c>
    </row>
    <row r="8" customFormat="false" ht="18.75" hidden="false" customHeight="true" outlineLevel="0" collapsed="false">
      <c r="A8" s="139" t="s">
        <v>59</v>
      </c>
      <c r="B8" s="140" t="n">
        <v>3000000</v>
      </c>
      <c r="C8" s="140" t="n">
        <v>30000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 t="s">
        <v>0</v>
      </c>
      <c r="B9" s="140" t="n">
        <v>3000000</v>
      </c>
      <c r="C9" s="140" t="n">
        <v>30000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 t="s">
        <v>369</v>
      </c>
      <c r="B10" s="140" t="n">
        <v>720000</v>
      </c>
      <c r="C10" s="140" t="n">
        <v>720000</v>
      </c>
      <c r="D10" s="140" t="n">
        <f aca="false">B10-C10</f>
        <v>0</v>
      </c>
      <c r="E10" s="139"/>
      <c r="F10" s="139" t="s">
        <v>370</v>
      </c>
      <c r="G10" s="139" t="s">
        <v>371</v>
      </c>
      <c r="H10" s="142" t="s">
        <v>372</v>
      </c>
      <c r="I10" s="139" t="s">
        <v>373</v>
      </c>
      <c r="J10" s="139" t="s">
        <v>374</v>
      </c>
      <c r="K10" s="143" t="s">
        <v>375</v>
      </c>
      <c r="L10" s="143" t="s">
        <v>376</v>
      </c>
    </row>
    <row r="11" customFormat="false" ht="18.75" hidden="false" customHeight="true" outlineLevel="0" collapsed="false">
      <c r="A11" s="142" t="s">
        <v>377</v>
      </c>
      <c r="B11" s="140" t="n">
        <v>0</v>
      </c>
      <c r="C11" s="140" t="n">
        <v>0</v>
      </c>
      <c r="D11" s="140" t="n">
        <f aca="false">B11-C11</f>
        <v>0</v>
      </c>
      <c r="E11" s="142"/>
      <c r="F11" s="142"/>
      <c r="G11" s="139" t="s">
        <v>378</v>
      </c>
      <c r="H11" s="139" t="s">
        <v>379</v>
      </c>
      <c r="I11" s="139" t="s">
        <v>380</v>
      </c>
      <c r="J11" s="139" t="s">
        <v>381</v>
      </c>
      <c r="K11" s="143" t="s">
        <v>382</v>
      </c>
      <c r="L11" s="141" t="s">
        <v>383</v>
      </c>
    </row>
    <row r="12" customFormat="false" ht="18.75" hidden="false" customHeight="true" outlineLevel="0" collapsed="false">
      <c r="A12" s="142" t="s">
        <v>377</v>
      </c>
      <c r="B12" s="140" t="n">
        <v>0</v>
      </c>
      <c r="C12" s="140" t="n">
        <v>0</v>
      </c>
      <c r="D12" s="140" t="n">
        <f aca="false">B12-C12</f>
        <v>0</v>
      </c>
      <c r="E12" s="142"/>
      <c r="F12" s="142"/>
      <c r="G12" s="139" t="s">
        <v>384</v>
      </c>
      <c r="H12" s="139" t="s">
        <v>385</v>
      </c>
      <c r="I12" s="142"/>
      <c r="J12" s="142"/>
      <c r="K12" s="141"/>
      <c r="L12" s="141"/>
    </row>
    <row r="13" customFormat="false" ht="18.75" hidden="false" customHeight="true" outlineLevel="0" collapsed="false">
      <c r="A13" s="142" t="s">
        <v>377</v>
      </c>
      <c r="B13" s="140" t="n">
        <v>0</v>
      </c>
      <c r="C13" s="140" t="n">
        <v>0</v>
      </c>
      <c r="D13" s="140" t="n">
        <f aca="false">B13-C13</f>
        <v>0</v>
      </c>
      <c r="E13" s="142"/>
      <c r="F13" s="142"/>
      <c r="G13" s="139" t="s">
        <v>386</v>
      </c>
      <c r="H13" s="142" t="s">
        <v>387</v>
      </c>
      <c r="I13" s="142"/>
      <c r="J13" s="142"/>
      <c r="K13" s="141"/>
      <c r="L13" s="141"/>
    </row>
    <row r="14" customFormat="false" ht="18.75" hidden="false" customHeight="true" outlineLevel="0" collapsed="false">
      <c r="A14" s="142" t="s">
        <v>377</v>
      </c>
      <c r="B14" s="140" t="n">
        <v>0</v>
      </c>
      <c r="C14" s="140" t="n">
        <v>0</v>
      </c>
      <c r="D14" s="140" t="n">
        <f aca="false">B14-C14</f>
        <v>0</v>
      </c>
      <c r="E14" s="142"/>
      <c r="F14" s="142"/>
      <c r="G14" s="139" t="s">
        <v>388</v>
      </c>
      <c r="H14" s="142" t="s">
        <v>389</v>
      </c>
      <c r="I14" s="142"/>
      <c r="J14" s="142"/>
      <c r="K14" s="141"/>
      <c r="L14" s="141"/>
    </row>
    <row r="15" customFormat="false" ht="18.75" hidden="false" customHeight="true" outlineLevel="0" collapsed="false">
      <c r="A15" s="142" t="s">
        <v>377</v>
      </c>
      <c r="B15" s="140" t="n">
        <v>0</v>
      </c>
      <c r="C15" s="140" t="n">
        <v>0</v>
      </c>
      <c r="D15" s="140" t="n">
        <f aca="false">B15-C15</f>
        <v>0</v>
      </c>
      <c r="E15" s="142"/>
      <c r="F15" s="142"/>
      <c r="G15" s="139" t="s">
        <v>390</v>
      </c>
      <c r="H15" s="139" t="s">
        <v>391</v>
      </c>
      <c r="I15" s="142"/>
      <c r="J15" s="142"/>
      <c r="K15" s="141"/>
      <c r="L15" s="141"/>
    </row>
    <row r="16" customFormat="false" ht="18.75" hidden="false" customHeight="true" outlineLevel="0" collapsed="false">
      <c r="A16" s="142" t="s">
        <v>377</v>
      </c>
      <c r="B16" s="140" t="n">
        <v>0</v>
      </c>
      <c r="C16" s="140" t="n">
        <v>0</v>
      </c>
      <c r="D16" s="140" t="n">
        <f aca="false">B16-C16</f>
        <v>0</v>
      </c>
      <c r="E16" s="142"/>
      <c r="F16" s="142"/>
      <c r="G16" s="139" t="s">
        <v>392</v>
      </c>
      <c r="H16" s="139" t="s">
        <v>393</v>
      </c>
      <c r="I16" s="142"/>
      <c r="J16" s="142"/>
      <c r="K16" s="141"/>
      <c r="L16" s="141"/>
    </row>
    <row r="17" customFormat="false" ht="18.75" hidden="false" customHeight="true" outlineLevel="0" collapsed="false">
      <c r="A17" s="139" t="s">
        <v>394</v>
      </c>
      <c r="B17" s="140" t="n">
        <v>1448000</v>
      </c>
      <c r="C17" s="140" t="n">
        <v>1448000</v>
      </c>
      <c r="D17" s="140" t="n">
        <f aca="false">B17-C17</f>
        <v>0</v>
      </c>
      <c r="E17" s="142"/>
      <c r="F17" s="139" t="s">
        <v>395</v>
      </c>
      <c r="G17" s="139" t="s">
        <v>396</v>
      </c>
      <c r="H17" s="142" t="s">
        <v>397</v>
      </c>
      <c r="I17" s="139" t="s">
        <v>398</v>
      </c>
      <c r="J17" s="139" t="s">
        <v>399</v>
      </c>
      <c r="K17" s="143" t="s">
        <v>400</v>
      </c>
      <c r="L17" s="141" t="s">
        <v>383</v>
      </c>
    </row>
    <row r="18" customFormat="false" ht="18.75" hidden="false" customHeight="true" outlineLevel="0" collapsed="false">
      <c r="A18" s="142" t="s">
        <v>377</v>
      </c>
      <c r="B18" s="140" t="n">
        <v>0</v>
      </c>
      <c r="C18" s="140" t="n">
        <v>0</v>
      </c>
      <c r="D18" s="140" t="n">
        <f aca="false">B18-C18</f>
        <v>0</v>
      </c>
      <c r="E18" s="142"/>
      <c r="F18" s="142"/>
      <c r="G18" s="139" t="s">
        <v>401</v>
      </c>
      <c r="H18" s="142" t="s">
        <v>402</v>
      </c>
      <c r="I18" s="139" t="s">
        <v>403</v>
      </c>
      <c r="J18" s="139" t="s">
        <v>404</v>
      </c>
      <c r="K18" s="143" t="s">
        <v>382</v>
      </c>
      <c r="L18" s="141" t="s">
        <v>383</v>
      </c>
    </row>
    <row r="19" customFormat="false" ht="18.75" hidden="false" customHeight="true" outlineLevel="0" collapsed="false">
      <c r="A19" s="142" t="s">
        <v>377</v>
      </c>
      <c r="B19" s="140" t="n">
        <v>0</v>
      </c>
      <c r="C19" s="140" t="n">
        <v>0</v>
      </c>
      <c r="D19" s="140" t="n">
        <f aca="false">B19-C19</f>
        <v>0</v>
      </c>
      <c r="E19" s="142"/>
      <c r="F19" s="142"/>
      <c r="G19" s="139" t="s">
        <v>405</v>
      </c>
      <c r="H19" s="142" t="s">
        <v>402</v>
      </c>
      <c r="I19" s="142"/>
      <c r="J19" s="142"/>
      <c r="K19" s="141"/>
      <c r="L19" s="141"/>
    </row>
    <row r="20" customFormat="false" ht="18.75" hidden="false" customHeight="true" outlineLevel="0" collapsed="false">
      <c r="A20" s="142" t="s">
        <v>377</v>
      </c>
      <c r="B20" s="140" t="n">
        <v>0</v>
      </c>
      <c r="C20" s="140" t="n">
        <v>0</v>
      </c>
      <c r="D20" s="140" t="n">
        <f aca="false">B20-C20</f>
        <v>0</v>
      </c>
      <c r="E20" s="142"/>
      <c r="F20" s="142"/>
      <c r="G20" s="139" t="s">
        <v>371</v>
      </c>
      <c r="H20" s="142" t="s">
        <v>406</v>
      </c>
      <c r="I20" s="142"/>
      <c r="J20" s="142"/>
      <c r="K20" s="141"/>
      <c r="L20" s="141"/>
    </row>
    <row r="21" customFormat="false" ht="18.75" hidden="false" customHeight="true" outlineLevel="0" collapsed="false">
      <c r="A21" s="142" t="s">
        <v>377</v>
      </c>
      <c r="B21" s="140" t="n">
        <v>0</v>
      </c>
      <c r="C21" s="140" t="n">
        <v>0</v>
      </c>
      <c r="D21" s="140" t="n">
        <f aca="false">B21-C21</f>
        <v>0</v>
      </c>
      <c r="E21" s="142"/>
      <c r="F21" s="142"/>
      <c r="G21" s="139" t="s">
        <v>407</v>
      </c>
      <c r="H21" s="142" t="s">
        <v>408</v>
      </c>
      <c r="I21" s="142"/>
      <c r="J21" s="142"/>
      <c r="K21" s="141"/>
      <c r="L21" s="141"/>
    </row>
    <row r="22" customFormat="false" ht="18.75" hidden="false" customHeight="true" outlineLevel="0" collapsed="false">
      <c r="A22" s="142" t="s">
        <v>377</v>
      </c>
      <c r="B22" s="140" t="n">
        <v>0</v>
      </c>
      <c r="C22" s="140" t="n">
        <v>0</v>
      </c>
      <c r="D22" s="140" t="n">
        <f aca="false">B22-C22</f>
        <v>0</v>
      </c>
      <c r="E22" s="142"/>
      <c r="F22" s="142"/>
      <c r="G22" s="139" t="s">
        <v>409</v>
      </c>
      <c r="H22" s="142" t="s">
        <v>410</v>
      </c>
      <c r="I22" s="142"/>
      <c r="J22" s="142"/>
      <c r="K22" s="141"/>
      <c r="L22" s="141"/>
    </row>
    <row r="23" customFormat="false" ht="18.75" hidden="false" customHeight="true" outlineLevel="0" collapsed="false">
      <c r="A23" s="142" t="s">
        <v>377</v>
      </c>
      <c r="B23" s="140" t="n">
        <v>0</v>
      </c>
      <c r="C23" s="140" t="n">
        <v>0</v>
      </c>
      <c r="D23" s="140" t="n">
        <f aca="false">B23-C23</f>
        <v>0</v>
      </c>
      <c r="E23" s="142"/>
      <c r="F23" s="142"/>
      <c r="G23" s="139" t="s">
        <v>411</v>
      </c>
      <c r="H23" s="142" t="s">
        <v>402</v>
      </c>
      <c r="I23" s="142"/>
      <c r="J23" s="142"/>
      <c r="K23" s="141"/>
      <c r="L23" s="141"/>
    </row>
    <row r="24" customFormat="false" ht="18.75" hidden="false" customHeight="true" outlineLevel="0" collapsed="false">
      <c r="A24" s="142" t="s">
        <v>377</v>
      </c>
      <c r="B24" s="140" t="n">
        <v>0</v>
      </c>
      <c r="C24" s="140" t="n">
        <v>0</v>
      </c>
      <c r="D24" s="140" t="n">
        <f aca="false">B24-C24</f>
        <v>0</v>
      </c>
      <c r="E24" s="142"/>
      <c r="F24" s="142"/>
      <c r="G24" s="139" t="s">
        <v>412</v>
      </c>
      <c r="H24" s="142" t="s">
        <v>413</v>
      </c>
      <c r="I24" s="142"/>
      <c r="J24" s="142"/>
      <c r="K24" s="141"/>
      <c r="L24" s="141"/>
    </row>
    <row r="25" customFormat="false" ht="18.75" hidden="false" customHeight="true" outlineLevel="0" collapsed="false">
      <c r="A25" s="142" t="s">
        <v>377</v>
      </c>
      <c r="B25" s="140" t="n">
        <v>0</v>
      </c>
      <c r="C25" s="140" t="n">
        <v>0</v>
      </c>
      <c r="D25" s="140" t="n">
        <f aca="false">B25-C25</f>
        <v>0</v>
      </c>
      <c r="E25" s="142"/>
      <c r="F25" s="142"/>
      <c r="G25" s="139" t="s">
        <v>414</v>
      </c>
      <c r="H25" s="142" t="s">
        <v>415</v>
      </c>
      <c r="I25" s="142"/>
      <c r="J25" s="142"/>
      <c r="K25" s="141"/>
      <c r="L25" s="141"/>
    </row>
    <row r="26" customFormat="false" ht="18.75" hidden="false" customHeight="true" outlineLevel="0" collapsed="false">
      <c r="A26" s="139" t="s">
        <v>416</v>
      </c>
      <c r="B26" s="140" t="n">
        <v>232000</v>
      </c>
      <c r="C26" s="140" t="n">
        <v>232000</v>
      </c>
      <c r="D26" s="140" t="n">
        <f aca="false">B26-C26</f>
        <v>0</v>
      </c>
      <c r="E26" s="142"/>
      <c r="F26" s="139" t="s">
        <v>417</v>
      </c>
      <c r="G26" s="139" t="s">
        <v>418</v>
      </c>
      <c r="H26" s="142" t="s">
        <v>419</v>
      </c>
      <c r="I26" s="139" t="s">
        <v>420</v>
      </c>
      <c r="J26" s="139" t="s">
        <v>421</v>
      </c>
      <c r="K26" s="143" t="s">
        <v>382</v>
      </c>
      <c r="L26" s="141" t="s">
        <v>383</v>
      </c>
    </row>
    <row r="27" customFormat="false" ht="18.75" hidden="false" customHeight="true" outlineLevel="0" collapsed="false">
      <c r="A27" s="142" t="s">
        <v>377</v>
      </c>
      <c r="B27" s="140" t="n">
        <v>0</v>
      </c>
      <c r="C27" s="140" t="n">
        <v>0</v>
      </c>
      <c r="D27" s="140" t="n">
        <f aca="false">B27-C27</f>
        <v>0</v>
      </c>
      <c r="E27" s="142"/>
      <c r="F27" s="142"/>
      <c r="G27" s="139" t="s">
        <v>422</v>
      </c>
      <c r="H27" s="142" t="s">
        <v>423</v>
      </c>
      <c r="I27" s="139" t="s">
        <v>424</v>
      </c>
      <c r="J27" s="139" t="s">
        <v>425</v>
      </c>
      <c r="K27" s="141"/>
      <c r="L27" s="141"/>
    </row>
    <row r="28" customFormat="false" ht="18.75" hidden="false" customHeight="true" outlineLevel="0" collapsed="false">
      <c r="A28" s="142" t="s">
        <v>377</v>
      </c>
      <c r="B28" s="140" t="n">
        <v>0</v>
      </c>
      <c r="C28" s="140" t="n">
        <v>0</v>
      </c>
      <c r="D28" s="140" t="n">
        <f aca="false">B28-C28</f>
        <v>0</v>
      </c>
      <c r="E28" s="142"/>
      <c r="F28" s="142"/>
      <c r="G28" s="139" t="s">
        <v>426</v>
      </c>
      <c r="H28" s="139" t="s">
        <v>427</v>
      </c>
      <c r="I28" s="142"/>
      <c r="J28" s="142"/>
      <c r="K28" s="141"/>
      <c r="L28" s="141"/>
    </row>
    <row r="29" customFormat="false" ht="18.75" hidden="false" customHeight="true" outlineLevel="0" collapsed="false">
      <c r="A29" s="142" t="s">
        <v>377</v>
      </c>
      <c r="B29" s="140" t="n">
        <v>0</v>
      </c>
      <c r="C29" s="140" t="n">
        <v>0</v>
      </c>
      <c r="D29" s="140" t="n">
        <f aca="false">B29-C29</f>
        <v>0</v>
      </c>
      <c r="E29" s="142"/>
      <c r="F29" s="142"/>
      <c r="G29" s="139" t="s">
        <v>428</v>
      </c>
      <c r="H29" s="142" t="s">
        <v>429</v>
      </c>
      <c r="I29" s="142"/>
      <c r="J29" s="142"/>
      <c r="K29" s="141"/>
      <c r="L29" s="141"/>
    </row>
    <row r="30" customFormat="false" ht="18.75" hidden="false" customHeight="true" outlineLevel="0" collapsed="false">
      <c r="A30" s="142" t="s">
        <v>377</v>
      </c>
      <c r="B30" s="140" t="n">
        <v>0</v>
      </c>
      <c r="C30" s="140" t="n">
        <v>0</v>
      </c>
      <c r="D30" s="140" t="n">
        <f aca="false">B30-C30</f>
        <v>0</v>
      </c>
      <c r="E30" s="142"/>
      <c r="F30" s="142"/>
      <c r="G30" s="139" t="s">
        <v>371</v>
      </c>
      <c r="H30" s="142" t="s">
        <v>372</v>
      </c>
      <c r="I30" s="142"/>
      <c r="J30" s="142"/>
      <c r="K30" s="141"/>
      <c r="L30" s="141"/>
    </row>
    <row r="31" customFormat="false" ht="18.75" hidden="false" customHeight="true" outlineLevel="0" collapsed="false">
      <c r="A31" s="139" t="s">
        <v>430</v>
      </c>
      <c r="B31" s="140" t="n">
        <v>200000</v>
      </c>
      <c r="C31" s="140" t="n">
        <v>200000</v>
      </c>
      <c r="D31" s="140" t="n">
        <f aca="false">B31-C31</f>
        <v>0</v>
      </c>
      <c r="E31" s="142"/>
      <c r="F31" s="139" t="s">
        <v>431</v>
      </c>
      <c r="G31" s="139" t="s">
        <v>432</v>
      </c>
      <c r="H31" s="142" t="s">
        <v>433</v>
      </c>
      <c r="I31" s="139" t="s">
        <v>434</v>
      </c>
      <c r="J31" s="139" t="s">
        <v>425</v>
      </c>
      <c r="K31" s="143" t="s">
        <v>435</v>
      </c>
      <c r="L31" s="141" t="s">
        <v>436</v>
      </c>
    </row>
    <row r="32" customFormat="false" ht="18.75" hidden="false" customHeight="true" outlineLevel="0" collapsed="false">
      <c r="A32" s="142" t="s">
        <v>377</v>
      </c>
      <c r="B32" s="140" t="n">
        <v>0</v>
      </c>
      <c r="C32" s="140" t="n">
        <v>0</v>
      </c>
      <c r="D32" s="140" t="n">
        <f aca="false">B32-C32</f>
        <v>0</v>
      </c>
      <c r="E32" s="142"/>
      <c r="F32" s="142"/>
      <c r="G32" s="139" t="s">
        <v>371</v>
      </c>
      <c r="H32" s="142" t="s">
        <v>372</v>
      </c>
      <c r="I32" s="139" t="s">
        <v>420</v>
      </c>
      <c r="J32" s="139" t="s">
        <v>421</v>
      </c>
      <c r="K32" s="141"/>
      <c r="L32" s="141"/>
    </row>
    <row r="33" customFormat="false" ht="18.75" hidden="false" customHeight="true" outlineLevel="0" collapsed="false">
      <c r="A33" s="142" t="s">
        <v>377</v>
      </c>
      <c r="B33" s="140" t="n">
        <v>0</v>
      </c>
      <c r="C33" s="140" t="n">
        <v>0</v>
      </c>
      <c r="D33" s="140" t="n">
        <f aca="false">B33-C33</f>
        <v>0</v>
      </c>
      <c r="E33" s="142"/>
      <c r="F33" s="142"/>
      <c r="G33" s="139" t="s">
        <v>437</v>
      </c>
      <c r="H33" s="142" t="s">
        <v>438</v>
      </c>
      <c r="I33" s="142"/>
      <c r="J33" s="142"/>
      <c r="K33" s="141"/>
      <c r="L33" s="141"/>
    </row>
    <row r="34" customFormat="false" ht="18.75" hidden="false" customHeight="true" outlineLevel="0" collapsed="false">
      <c r="A34" s="142" t="s">
        <v>377</v>
      </c>
      <c r="B34" s="140" t="n">
        <v>0</v>
      </c>
      <c r="C34" s="140" t="n">
        <v>0</v>
      </c>
      <c r="D34" s="140" t="n">
        <f aca="false">B34-C34</f>
        <v>0</v>
      </c>
      <c r="E34" s="142"/>
      <c r="F34" s="142"/>
      <c r="G34" s="139" t="s">
        <v>439</v>
      </c>
      <c r="H34" s="142" t="s">
        <v>440</v>
      </c>
      <c r="I34" s="142"/>
      <c r="J34" s="142"/>
      <c r="K34" s="141"/>
      <c r="L34" s="141"/>
    </row>
    <row r="35" customFormat="false" ht="18.75" hidden="false" customHeight="true" outlineLevel="0" collapsed="false">
      <c r="A35" s="139" t="s">
        <v>441</v>
      </c>
      <c r="B35" s="140" t="n">
        <v>200000</v>
      </c>
      <c r="C35" s="140" t="n">
        <v>200000</v>
      </c>
      <c r="D35" s="140" t="n">
        <f aca="false">B35-C35</f>
        <v>0</v>
      </c>
      <c r="E35" s="142"/>
      <c r="F35" s="139" t="s">
        <v>442</v>
      </c>
      <c r="G35" s="139" t="s">
        <v>443</v>
      </c>
      <c r="H35" s="142" t="s">
        <v>402</v>
      </c>
      <c r="I35" s="139" t="s">
        <v>444</v>
      </c>
      <c r="J35" s="139" t="s">
        <v>445</v>
      </c>
      <c r="K35" s="143" t="s">
        <v>382</v>
      </c>
      <c r="L35" s="141" t="s">
        <v>383</v>
      </c>
    </row>
    <row r="36" customFormat="false" ht="18.75" hidden="false" customHeight="true" outlineLevel="0" collapsed="false">
      <c r="A36" s="142" t="s">
        <v>377</v>
      </c>
      <c r="B36" s="140" t="n">
        <v>0</v>
      </c>
      <c r="C36" s="140" t="n">
        <v>0</v>
      </c>
      <c r="D36" s="140" t="n">
        <f aca="false">B36-C36</f>
        <v>0</v>
      </c>
      <c r="E36" s="142"/>
      <c r="F36" s="142"/>
      <c r="G36" s="139" t="s">
        <v>396</v>
      </c>
      <c r="H36" s="142" t="s">
        <v>446</v>
      </c>
      <c r="I36" s="139" t="s">
        <v>398</v>
      </c>
      <c r="J36" s="139" t="s">
        <v>447</v>
      </c>
      <c r="K36" s="143" t="s">
        <v>400</v>
      </c>
      <c r="L36" s="141" t="s">
        <v>383</v>
      </c>
    </row>
    <row r="37" customFormat="false" ht="18.75" hidden="false" customHeight="true" outlineLevel="0" collapsed="false">
      <c r="A37" s="142" t="s">
        <v>377</v>
      </c>
      <c r="B37" s="140" t="n">
        <v>0</v>
      </c>
      <c r="C37" s="140" t="n">
        <v>0</v>
      </c>
      <c r="D37" s="140" t="n">
        <f aca="false">B37-C37</f>
        <v>0</v>
      </c>
      <c r="E37" s="142"/>
      <c r="F37" s="142"/>
      <c r="G37" s="139" t="s">
        <v>448</v>
      </c>
      <c r="H37" s="142" t="s">
        <v>449</v>
      </c>
      <c r="I37" s="139" t="s">
        <v>450</v>
      </c>
      <c r="J37" s="139" t="s">
        <v>451</v>
      </c>
      <c r="K37" s="141"/>
      <c r="L37" s="141"/>
    </row>
    <row r="38" customFormat="false" ht="18.75" hidden="false" customHeight="true" outlineLevel="0" collapsed="false">
      <c r="A38" s="142" t="s">
        <v>377</v>
      </c>
      <c r="B38" s="140" t="n">
        <v>0</v>
      </c>
      <c r="C38" s="140" t="n">
        <v>0</v>
      </c>
      <c r="D38" s="140" t="n">
        <f aca="false">B38-C38</f>
        <v>0</v>
      </c>
      <c r="E38" s="142"/>
      <c r="F38" s="142"/>
      <c r="G38" s="139" t="s">
        <v>414</v>
      </c>
      <c r="H38" s="142" t="s">
        <v>452</v>
      </c>
      <c r="I38" s="142"/>
      <c r="J38" s="142"/>
      <c r="K38" s="141"/>
      <c r="L38" s="141"/>
    </row>
    <row r="39" customFormat="false" ht="18.75" hidden="false" customHeight="true" outlineLevel="0" collapsed="false">
      <c r="A39" s="142" t="s">
        <v>377</v>
      </c>
      <c r="B39" s="140" t="n">
        <v>0</v>
      </c>
      <c r="C39" s="140" t="n">
        <v>0</v>
      </c>
      <c r="D39" s="140" t="n">
        <f aca="false">B39-C39</f>
        <v>0</v>
      </c>
      <c r="E39" s="142"/>
      <c r="F39" s="142"/>
      <c r="G39" s="139" t="s">
        <v>453</v>
      </c>
      <c r="H39" s="142" t="s">
        <v>454</v>
      </c>
      <c r="I39" s="142"/>
      <c r="J39" s="142"/>
      <c r="K39" s="141"/>
      <c r="L39" s="141"/>
    </row>
    <row r="40" customFormat="false" ht="18.75" hidden="false" customHeight="true" outlineLevel="0" collapsed="false">
      <c r="A40" s="142" t="s">
        <v>377</v>
      </c>
      <c r="B40" s="140" t="n">
        <v>0</v>
      </c>
      <c r="C40" s="140" t="n">
        <v>0</v>
      </c>
      <c r="D40" s="140" t="n">
        <f aca="false">B40-C40</f>
        <v>0</v>
      </c>
      <c r="E40" s="142"/>
      <c r="F40" s="142"/>
      <c r="G40" s="139" t="s">
        <v>455</v>
      </c>
      <c r="H40" s="142" t="s">
        <v>454</v>
      </c>
      <c r="I40" s="142"/>
      <c r="J40" s="142"/>
      <c r="K40" s="141"/>
      <c r="L40" s="141"/>
    </row>
    <row r="41" customFormat="false" ht="18.75" hidden="false" customHeight="true" outlineLevel="0" collapsed="false">
      <c r="A41" s="139" t="s">
        <v>456</v>
      </c>
      <c r="B41" s="140" t="n">
        <v>200000</v>
      </c>
      <c r="C41" s="140" t="n">
        <v>200000</v>
      </c>
      <c r="D41" s="140" t="n">
        <f aca="false">B41-C41</f>
        <v>0</v>
      </c>
      <c r="E41" s="142"/>
      <c r="F41" s="139" t="s">
        <v>457</v>
      </c>
      <c r="G41" s="139" t="s">
        <v>458</v>
      </c>
      <c r="H41" s="142" t="s">
        <v>459</v>
      </c>
      <c r="I41" s="139" t="s">
        <v>398</v>
      </c>
      <c r="J41" s="139" t="s">
        <v>447</v>
      </c>
      <c r="K41" s="143" t="s">
        <v>400</v>
      </c>
      <c r="L41" s="141" t="s">
        <v>383</v>
      </c>
    </row>
    <row r="42" customFormat="false" ht="18.75" hidden="false" customHeight="true" outlineLevel="0" collapsed="false">
      <c r="A42" s="142" t="s">
        <v>377</v>
      </c>
      <c r="B42" s="140" t="n">
        <v>0</v>
      </c>
      <c r="C42" s="140" t="n">
        <v>0</v>
      </c>
      <c r="D42" s="140" t="n">
        <f aca="false">B42-C42</f>
        <v>0</v>
      </c>
      <c r="E42" s="142"/>
      <c r="F42" s="142"/>
      <c r="G42" s="139" t="s">
        <v>460</v>
      </c>
      <c r="H42" s="142" t="s">
        <v>436</v>
      </c>
      <c r="I42" s="139" t="s">
        <v>461</v>
      </c>
      <c r="J42" s="142" t="s">
        <v>462</v>
      </c>
      <c r="K42" s="143" t="s">
        <v>382</v>
      </c>
      <c r="L42" s="141" t="s">
        <v>383</v>
      </c>
    </row>
    <row r="43" customFormat="false" ht="18.75" hidden="false" customHeight="true" outlineLevel="0" collapsed="false">
      <c r="A43" s="142" t="s">
        <v>377</v>
      </c>
      <c r="B43" s="140" t="n">
        <v>0</v>
      </c>
      <c r="C43" s="140" t="n">
        <v>0</v>
      </c>
      <c r="D43" s="140" t="n">
        <f aca="false">B43-C43</f>
        <v>0</v>
      </c>
      <c r="E43" s="142"/>
      <c r="F43" s="142"/>
      <c r="G43" s="139" t="s">
        <v>463</v>
      </c>
      <c r="H43" s="142" t="s">
        <v>464</v>
      </c>
      <c r="I43" s="139" t="s">
        <v>465</v>
      </c>
      <c r="J43" s="142" t="s">
        <v>466</v>
      </c>
      <c r="K43" s="141"/>
      <c r="L43" s="141"/>
    </row>
    <row r="44" customFormat="false" ht="18.75" hidden="false" customHeight="true" outlineLevel="0" collapsed="false">
      <c r="A44" s="142" t="s">
        <v>377</v>
      </c>
      <c r="B44" s="140" t="n">
        <v>0</v>
      </c>
      <c r="C44" s="140" t="n">
        <v>0</v>
      </c>
      <c r="D44" s="140" t="n">
        <f aca="false">B44-C44</f>
        <v>0</v>
      </c>
      <c r="E44" s="142"/>
      <c r="F44" s="142"/>
      <c r="G44" s="139" t="s">
        <v>467</v>
      </c>
      <c r="H44" s="142" t="s">
        <v>468</v>
      </c>
      <c r="I44" s="142"/>
      <c r="J44" s="142"/>
      <c r="K44" s="141"/>
      <c r="L44" s="141"/>
    </row>
    <row r="45" customFormat="false" ht="18.75" hidden="false" customHeight="true" outlineLevel="0" collapsed="false">
      <c r="A45" s="142" t="s">
        <v>377</v>
      </c>
      <c r="B45" s="140" t="n">
        <v>0</v>
      </c>
      <c r="C45" s="140" t="n">
        <v>0</v>
      </c>
      <c r="D45" s="140" t="n">
        <f aca="false">B45-C45</f>
        <v>0</v>
      </c>
      <c r="E45" s="142"/>
      <c r="F45" s="142"/>
      <c r="G45" s="139" t="s">
        <v>469</v>
      </c>
      <c r="H45" s="142" t="s">
        <v>470</v>
      </c>
      <c r="I45" s="142"/>
      <c r="J45" s="142"/>
      <c r="K45" s="141"/>
      <c r="L45" s="141"/>
    </row>
    <row r="46" customFormat="false" ht="18.75" hidden="false" customHeight="true" outlineLevel="0" collapsed="false">
      <c r="A46" s="142" t="s">
        <v>377</v>
      </c>
      <c r="B46" s="140" t="n">
        <v>0</v>
      </c>
      <c r="C46" s="140" t="n">
        <v>0</v>
      </c>
      <c r="D46" s="140" t="n">
        <f aca="false">B46-C46</f>
        <v>0</v>
      </c>
      <c r="E46" s="142"/>
      <c r="F46" s="142"/>
      <c r="G46" s="139" t="s">
        <v>471</v>
      </c>
      <c r="H46" s="139" t="s">
        <v>472</v>
      </c>
      <c r="I46" s="142"/>
      <c r="J46" s="142"/>
      <c r="K46" s="141"/>
      <c r="L46" s="141"/>
    </row>
    <row r="47" customFormat="false" ht="18.75" hidden="false" customHeight="true" outlineLevel="0" collapsed="false">
      <c r="A47" s="142" t="s">
        <v>377</v>
      </c>
      <c r="B47" s="140" t="n">
        <v>0</v>
      </c>
      <c r="C47" s="140" t="n">
        <v>0</v>
      </c>
      <c r="D47" s="140" t="n">
        <f aca="false">B47-C47</f>
        <v>0</v>
      </c>
      <c r="E47" s="142"/>
      <c r="F47" s="142"/>
      <c r="G47" s="139" t="s">
        <v>473</v>
      </c>
      <c r="H47" s="139" t="s">
        <v>474</v>
      </c>
      <c r="I47" s="142"/>
      <c r="J47" s="142"/>
      <c r="K47" s="141"/>
      <c r="L47" s="141"/>
    </row>
    <row r="48" customFormat="false" ht="18.75" hidden="false" customHeight="true" outlineLevel="0" collapsed="false">
      <c r="A48" s="142" t="s">
        <v>377</v>
      </c>
      <c r="B48" s="140" t="n">
        <v>0</v>
      </c>
      <c r="C48" s="140" t="n">
        <v>0</v>
      </c>
      <c r="D48" s="140" t="n">
        <f aca="false">B48-C48</f>
        <v>0</v>
      </c>
      <c r="E48" s="142"/>
      <c r="F48" s="142"/>
      <c r="G48" s="139" t="s">
        <v>475</v>
      </c>
      <c r="H48" s="142" t="s">
        <v>476</v>
      </c>
      <c r="I48" s="142"/>
      <c r="J48" s="142"/>
      <c r="K48" s="141"/>
      <c r="L48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145555.84</v>
      </c>
      <c r="C6" s="20" t="s">
        <v>12</v>
      </c>
      <c r="D6" s="19" t="n">
        <v>38875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990249.83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43200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11239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5755.5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7560.9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145555.84</v>
      </c>
      <c r="C37" s="25" t="s">
        <v>48</v>
      </c>
      <c r="D37" s="23" t="n">
        <f aca="false">SUM(D6:D35)</f>
        <v>9145555.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145555.84</v>
      </c>
      <c r="C42" s="25" t="s">
        <v>55</v>
      </c>
      <c r="D42" s="23" t="n">
        <f aca="false">SUM(D37,D38,D40)</f>
        <v>9145555.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145555.84</v>
      </c>
      <c r="G7" s="57" t="n">
        <v>0</v>
      </c>
      <c r="H7" s="57" t="n">
        <v>9145555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145555.84</v>
      </c>
      <c r="G8" s="57" t="n">
        <v>0</v>
      </c>
      <c r="H8" s="57" t="n">
        <v>9145555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88750</v>
      </c>
      <c r="G9" s="57" t="n">
        <v>0</v>
      </c>
      <c r="H9" s="57" t="n">
        <v>38875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0</v>
      </c>
      <c r="D10" s="55" t="s">
        <v>87</v>
      </c>
      <c r="E10" s="56" t="s">
        <v>91</v>
      </c>
      <c r="F10" s="57" t="n">
        <f aca="false">SUM(G10,H10,I10,J10,K10,L10,M10,N10,S10,T10)</f>
        <v>3477723.83</v>
      </c>
      <c r="G10" s="57" t="n">
        <v>0</v>
      </c>
      <c r="H10" s="57" t="n">
        <v>3477723.8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86</v>
      </c>
      <c r="D11" s="55" t="s">
        <v>87</v>
      </c>
      <c r="E11" s="56" t="s">
        <v>92</v>
      </c>
      <c r="F11" s="57" t="n">
        <f aca="false">SUM(G11,H11,I11,J11,K11,L11,M11,N11,S11,T11)</f>
        <v>3512526</v>
      </c>
      <c r="G11" s="57" t="n">
        <v>0</v>
      </c>
      <c r="H11" s="57" t="n">
        <v>351252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0</v>
      </c>
      <c r="C12" s="55" t="s">
        <v>86</v>
      </c>
      <c r="D12" s="55" t="s">
        <v>87</v>
      </c>
      <c r="E12" s="56" t="s">
        <v>94</v>
      </c>
      <c r="F12" s="57" t="n">
        <f aca="false">SUM(G12,H12,I12,J12,K12,L12,M12,N12,S12,T12)</f>
        <v>432000</v>
      </c>
      <c r="G12" s="57" t="n">
        <v>0</v>
      </c>
      <c r="H12" s="57" t="n">
        <v>432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90</v>
      </c>
      <c r="D13" s="55" t="s">
        <v>87</v>
      </c>
      <c r="E13" s="56" t="s">
        <v>97</v>
      </c>
      <c r="F13" s="57" t="n">
        <f aca="false">SUM(G13,H13,I13,J13,K13,L13,M13,N13,S13,T13)</f>
        <v>56324.25</v>
      </c>
      <c r="G13" s="57" t="n">
        <v>0</v>
      </c>
      <c r="H13" s="57" t="n">
        <v>56324.2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6</v>
      </c>
      <c r="D14" s="55" t="s">
        <v>87</v>
      </c>
      <c r="E14" s="56" t="s">
        <v>98</v>
      </c>
      <c r="F14" s="57" t="n">
        <f aca="false">SUM(G14,H14,I14,J14,K14,L14,M14,N14,S14,T14)</f>
        <v>554915.25</v>
      </c>
      <c r="G14" s="57" t="n">
        <v>0</v>
      </c>
      <c r="H14" s="57" t="n">
        <v>554915.2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85</v>
      </c>
      <c r="C15" s="55" t="s">
        <v>90</v>
      </c>
      <c r="D15" s="55" t="s">
        <v>87</v>
      </c>
      <c r="E15" s="56" t="s">
        <v>100</v>
      </c>
      <c r="F15" s="57" t="n">
        <f aca="false">SUM(G15,H15,I15,J15,K15,L15,M15,N15,S15,T15)</f>
        <v>183496.42</v>
      </c>
      <c r="G15" s="57" t="n">
        <v>0</v>
      </c>
      <c r="H15" s="57" t="n">
        <v>183496.42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9</v>
      </c>
      <c r="B16" s="55" t="s">
        <v>85</v>
      </c>
      <c r="C16" s="55" t="s">
        <v>101</v>
      </c>
      <c r="D16" s="55" t="s">
        <v>87</v>
      </c>
      <c r="E16" s="56" t="s">
        <v>102</v>
      </c>
      <c r="F16" s="57" t="n">
        <f aca="false">SUM(G16,H16,I16,J16,K16,L16,M16,N16,S16,T16)</f>
        <v>69830</v>
      </c>
      <c r="G16" s="57" t="n">
        <v>0</v>
      </c>
      <c r="H16" s="57" t="n">
        <v>6983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9</v>
      </c>
      <c r="B17" s="55" t="s">
        <v>85</v>
      </c>
      <c r="C17" s="55" t="s">
        <v>103</v>
      </c>
      <c r="D17" s="55" t="s">
        <v>87</v>
      </c>
      <c r="E17" s="56" t="s">
        <v>104</v>
      </c>
      <c r="F17" s="57" t="n">
        <f aca="false">SUM(G17,H17,I17,J17,K17,L17,M17,N17,S17,T17)</f>
        <v>52429.17</v>
      </c>
      <c r="G17" s="57" t="n">
        <v>0</v>
      </c>
      <c r="H17" s="57" t="n">
        <v>52429.1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5</v>
      </c>
      <c r="B18" s="55" t="s">
        <v>101</v>
      </c>
      <c r="C18" s="55" t="s">
        <v>90</v>
      </c>
      <c r="D18" s="55" t="s">
        <v>87</v>
      </c>
      <c r="E18" s="56" t="s">
        <v>106</v>
      </c>
      <c r="F18" s="57" t="n">
        <f aca="false">SUM(G18,H18,I18,J18,K18,L18,M18,N18,S18,T18)</f>
        <v>417560.92</v>
      </c>
      <c r="G18" s="57" t="n">
        <v>0</v>
      </c>
      <c r="H18" s="57" t="n">
        <v>417560.9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145555.84</v>
      </c>
      <c r="G7" s="75" t="n">
        <v>6145555.84</v>
      </c>
      <c r="H7" s="75" t="n">
        <v>30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145555.84</v>
      </c>
      <c r="G8" s="75" t="n">
        <v>6145555.84</v>
      </c>
      <c r="H8" s="75" t="n">
        <v>300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88750</v>
      </c>
      <c r="G9" s="75" t="n">
        <v>38875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0</v>
      </c>
      <c r="D10" s="73" t="s">
        <v>87</v>
      </c>
      <c r="E10" s="74" t="s">
        <v>91</v>
      </c>
      <c r="F10" s="75" t="n">
        <f aca="false">SUM(G10:J10)</f>
        <v>3477723.83</v>
      </c>
      <c r="G10" s="75" t="n">
        <v>3477723.8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86</v>
      </c>
      <c r="D11" s="73" t="s">
        <v>87</v>
      </c>
      <c r="E11" s="74" t="s">
        <v>92</v>
      </c>
      <c r="F11" s="75" t="n">
        <f aca="false">SUM(G11:J11)</f>
        <v>3512526</v>
      </c>
      <c r="G11" s="75" t="n">
        <v>944526</v>
      </c>
      <c r="H11" s="75" t="n">
        <v>256800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0</v>
      </c>
      <c r="C12" s="72" t="s">
        <v>86</v>
      </c>
      <c r="D12" s="73" t="s">
        <v>87</v>
      </c>
      <c r="E12" s="74" t="s">
        <v>94</v>
      </c>
      <c r="F12" s="75" t="n">
        <f aca="false">SUM(G12:J12)</f>
        <v>432000</v>
      </c>
      <c r="G12" s="75" t="n">
        <v>0</v>
      </c>
      <c r="H12" s="75" t="n">
        <v>43200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90</v>
      </c>
      <c r="D13" s="73" t="s">
        <v>87</v>
      </c>
      <c r="E13" s="74" t="s">
        <v>97</v>
      </c>
      <c r="F13" s="75" t="n">
        <f aca="false">SUM(G13:J13)</f>
        <v>56324.25</v>
      </c>
      <c r="G13" s="75" t="n">
        <v>56324.2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6</v>
      </c>
      <c r="D14" s="73" t="s">
        <v>87</v>
      </c>
      <c r="E14" s="74" t="s">
        <v>98</v>
      </c>
      <c r="F14" s="75" t="n">
        <f aca="false">SUM(G14:J14)</f>
        <v>554915.25</v>
      </c>
      <c r="G14" s="75" t="n">
        <v>554915.2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85</v>
      </c>
      <c r="C15" s="72" t="s">
        <v>90</v>
      </c>
      <c r="D15" s="73" t="s">
        <v>87</v>
      </c>
      <c r="E15" s="74" t="s">
        <v>100</v>
      </c>
      <c r="F15" s="75" t="n">
        <f aca="false">SUM(G15:J15)</f>
        <v>183496.42</v>
      </c>
      <c r="G15" s="75" t="n">
        <v>183496.42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9</v>
      </c>
      <c r="B16" s="72" t="s">
        <v>85</v>
      </c>
      <c r="C16" s="72" t="s">
        <v>101</v>
      </c>
      <c r="D16" s="73" t="s">
        <v>87</v>
      </c>
      <c r="E16" s="74" t="s">
        <v>102</v>
      </c>
      <c r="F16" s="75" t="n">
        <f aca="false">SUM(G16:J16)</f>
        <v>69830</v>
      </c>
      <c r="G16" s="75" t="n">
        <v>69830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99</v>
      </c>
      <c r="B17" s="72" t="s">
        <v>85</v>
      </c>
      <c r="C17" s="72" t="s">
        <v>103</v>
      </c>
      <c r="D17" s="73" t="s">
        <v>87</v>
      </c>
      <c r="E17" s="74" t="s">
        <v>104</v>
      </c>
      <c r="F17" s="75" t="n">
        <f aca="false">SUM(G17:J17)</f>
        <v>52429.17</v>
      </c>
      <c r="G17" s="75" t="n">
        <v>52429.1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5</v>
      </c>
      <c r="B18" s="72" t="s">
        <v>101</v>
      </c>
      <c r="C18" s="72" t="s">
        <v>90</v>
      </c>
      <c r="D18" s="73" t="s">
        <v>87</v>
      </c>
      <c r="E18" s="74" t="s">
        <v>106</v>
      </c>
      <c r="F18" s="75" t="n">
        <f aca="false">SUM(G18:J18)</f>
        <v>417560.92</v>
      </c>
      <c r="G18" s="75" t="n">
        <v>417560.92</v>
      </c>
      <c r="H18" s="75" t="n">
        <v>0</v>
      </c>
      <c r="I18" s="75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6</v>
      </c>
      <c r="F5" s="77" t="s">
        <v>117</v>
      </c>
      <c r="G5" s="76" t="s">
        <v>118</v>
      </c>
      <c r="H5" s="78" t="s">
        <v>119</v>
      </c>
    </row>
    <row r="6" customFormat="false" ht="20.25" hidden="false" customHeight="true" outlineLevel="0" collapsed="false">
      <c r="A6" s="18" t="s">
        <v>120</v>
      </c>
      <c r="B6" s="79" t="n">
        <f aca="false">SUM(B7:B9)</f>
        <v>9145555.84</v>
      </c>
      <c r="C6" s="80" t="s">
        <v>121</v>
      </c>
      <c r="D6" s="81" t="n">
        <f aca="false">SUM(E6,F6,G6,H6)</f>
        <v>9145555.84</v>
      </c>
      <c r="E6" s="81" t="n">
        <f aca="false">SUM(E7:E34)</f>
        <v>9145555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2</v>
      </c>
      <c r="B7" s="81" t="n">
        <v>9145555.84</v>
      </c>
      <c r="C7" s="80" t="s">
        <v>123</v>
      </c>
      <c r="D7" s="23" t="n">
        <f aca="false">SUM(E7:H7)</f>
        <v>388750</v>
      </c>
      <c r="E7" s="81" t="n">
        <v>38875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4</v>
      </c>
      <c r="B8" s="81" t="n">
        <v>0</v>
      </c>
      <c r="C8" s="80" t="s">
        <v>12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6</v>
      </c>
      <c r="B9" s="19" t="n">
        <v>0</v>
      </c>
      <c r="C9" s="80" t="s">
        <v>12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8</v>
      </c>
      <c r="B10" s="83" t="n">
        <f aca="false">SUM(B11:B14)</f>
        <v>0</v>
      </c>
      <c r="C10" s="80" t="s">
        <v>12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2</v>
      </c>
      <c r="B11" s="81" t="n">
        <v>0</v>
      </c>
      <c r="C11" s="80" t="s">
        <v>130</v>
      </c>
      <c r="D11" s="23" t="n">
        <f aca="false">SUM(E11:H11)</f>
        <v>6990249.83</v>
      </c>
      <c r="E11" s="81" t="n">
        <v>6990249.83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4</v>
      </c>
      <c r="B12" s="81" t="n">
        <v>0</v>
      </c>
      <c r="C12" s="80" t="s">
        <v>131</v>
      </c>
      <c r="D12" s="23" t="n">
        <f aca="false">SUM(E12:H12)</f>
        <v>432000</v>
      </c>
      <c r="E12" s="81" t="n">
        <v>43200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6</v>
      </c>
      <c r="B13" s="81" t="n">
        <v>0</v>
      </c>
      <c r="C13" s="80" t="s">
        <v>13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3</v>
      </c>
      <c r="B14" s="19"/>
      <c r="C14" s="80" t="s">
        <v>134</v>
      </c>
      <c r="D14" s="23" t="n">
        <f aca="false">SUM(E14:H14)</f>
        <v>611239.5</v>
      </c>
      <c r="E14" s="81" t="n">
        <v>611239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6</v>
      </c>
      <c r="D16" s="23" t="n">
        <f aca="false">SUM(E16:H16)</f>
        <v>305755.59</v>
      </c>
      <c r="E16" s="81" t="n">
        <v>305755.5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9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6</v>
      </c>
      <c r="D26" s="23" t="n">
        <f aca="false">SUM(E26:H26)</f>
        <v>417560.92</v>
      </c>
      <c r="E26" s="81" t="n">
        <v>417560.9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145555.84</v>
      </c>
      <c r="C40" s="25" t="s">
        <v>55</v>
      </c>
      <c r="D40" s="23" t="n">
        <f aca="false">SUM(E40:H40)</f>
        <v>9145555.84</v>
      </c>
      <c r="E40" s="23" t="n">
        <f aca="false">SUM(E7:E38)</f>
        <v>9145555.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8</v>
      </c>
    </row>
    <row r="2" s="9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9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9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9</v>
      </c>
      <c r="I6" s="43" t="s">
        <v>110</v>
      </c>
      <c r="J6" s="43" t="s">
        <v>75</v>
      </c>
      <c r="K6" s="43" t="s">
        <v>109</v>
      </c>
      <c r="L6" s="43" t="s">
        <v>110</v>
      </c>
      <c r="M6" s="43" t="s">
        <v>75</v>
      </c>
      <c r="N6" s="43" t="s">
        <v>109</v>
      </c>
      <c r="O6" s="43" t="s">
        <v>110</v>
      </c>
      <c r="P6" s="43"/>
      <c r="Q6" s="43" t="s">
        <v>75</v>
      </c>
      <c r="R6" s="43" t="s">
        <v>109</v>
      </c>
      <c r="S6" s="43" t="s">
        <v>110</v>
      </c>
      <c r="T6" s="43" t="s">
        <v>75</v>
      </c>
      <c r="U6" s="43" t="s">
        <v>109</v>
      </c>
      <c r="V6" s="43" t="s">
        <v>110</v>
      </c>
      <c r="W6" s="43" t="s">
        <v>75</v>
      </c>
      <c r="X6" s="43" t="s">
        <v>109</v>
      </c>
      <c r="Y6" s="43" t="s">
        <v>110</v>
      </c>
      <c r="Z6" s="43"/>
      <c r="AA6" s="43" t="s">
        <v>75</v>
      </c>
      <c r="AB6" s="43" t="s">
        <v>109</v>
      </c>
      <c r="AC6" s="43" t="s">
        <v>110</v>
      </c>
      <c r="AD6" s="43" t="s">
        <v>75</v>
      </c>
      <c r="AE6" s="43" t="s">
        <v>109</v>
      </c>
      <c r="AF6" s="43" t="s">
        <v>110</v>
      </c>
      <c r="AG6" s="43" t="s">
        <v>75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145555.84</v>
      </c>
      <c r="F7" s="58" t="n">
        <f aca="false">SUM(G7,J7,M7)</f>
        <v>9145555.84</v>
      </c>
      <c r="G7" s="58" t="n">
        <f aca="false">SUM(H7,I7)</f>
        <v>9145555.84</v>
      </c>
      <c r="H7" s="58" t="n">
        <v>6145555.84</v>
      </c>
      <c r="I7" s="58" t="n">
        <v>3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7</v>
      </c>
      <c r="D8" s="104" t="s">
        <v>0</v>
      </c>
      <c r="E8" s="58" t="n">
        <f aca="false">SUM(F8,P8,Z8)</f>
        <v>9145555.84</v>
      </c>
      <c r="F8" s="58" t="n">
        <f aca="false">SUM(G8,J8,M8)</f>
        <v>9145555.84</v>
      </c>
      <c r="G8" s="58" t="n">
        <f aca="false">SUM(H8,I8)</f>
        <v>9145555.84</v>
      </c>
      <c r="H8" s="58" t="n">
        <v>6145555.84</v>
      </c>
      <c r="I8" s="58" t="n">
        <v>3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8</v>
      </c>
      <c r="B9" s="103"/>
      <c r="C9" s="103"/>
      <c r="D9" s="104" t="s">
        <v>169</v>
      </c>
      <c r="E9" s="58" t="n">
        <f aca="false">SUM(F9,P9,Z9)</f>
        <v>3502706.76</v>
      </c>
      <c r="F9" s="58" t="n">
        <f aca="false">SUM(G9,J9,M9)</f>
        <v>3502706.76</v>
      </c>
      <c r="G9" s="58" t="n">
        <f aca="false">SUM(H9,I9)</f>
        <v>3502706.76</v>
      </c>
      <c r="H9" s="58" t="n">
        <v>3502706.7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0</v>
      </c>
      <c r="B10" s="103" t="s">
        <v>90</v>
      </c>
      <c r="C10" s="103" t="s">
        <v>171</v>
      </c>
      <c r="D10" s="104" t="s">
        <v>172</v>
      </c>
      <c r="E10" s="58" t="n">
        <f aca="false">SUM(F10,P10,Z10)</f>
        <v>2555393</v>
      </c>
      <c r="F10" s="58" t="n">
        <f aca="false">SUM(G10,J10,M10)</f>
        <v>2555393</v>
      </c>
      <c r="G10" s="58" t="n">
        <f aca="false">SUM(H10,I10)</f>
        <v>2555393</v>
      </c>
      <c r="H10" s="58" t="n">
        <v>255539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0</v>
      </c>
      <c r="B11" s="103" t="s">
        <v>101</v>
      </c>
      <c r="C11" s="103" t="s">
        <v>171</v>
      </c>
      <c r="D11" s="104" t="s">
        <v>173</v>
      </c>
      <c r="E11" s="58" t="n">
        <f aca="false">SUM(F11,P11,Z11)</f>
        <v>641675.84</v>
      </c>
      <c r="F11" s="58" t="n">
        <f aca="false">SUM(G11,J11,M11)</f>
        <v>641675.84</v>
      </c>
      <c r="G11" s="58" t="n">
        <f aca="false">SUM(H11,I11)</f>
        <v>641675.84</v>
      </c>
      <c r="H11" s="58" t="n">
        <v>641675.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 t="s">
        <v>103</v>
      </c>
      <c r="C12" s="103" t="s">
        <v>171</v>
      </c>
      <c r="D12" s="104" t="s">
        <v>174</v>
      </c>
      <c r="E12" s="58" t="n">
        <f aca="false">SUM(F12,P12,Z12)</f>
        <v>305637.92</v>
      </c>
      <c r="F12" s="58" t="n">
        <f aca="false">SUM(G12,J12,M12)</f>
        <v>305637.92</v>
      </c>
      <c r="G12" s="58" t="n">
        <f aca="false">SUM(H12,I12)</f>
        <v>305637.92</v>
      </c>
      <c r="H12" s="58" t="n">
        <v>305637.9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5</v>
      </c>
      <c r="B13" s="103"/>
      <c r="C13" s="103"/>
      <c r="D13" s="104" t="s">
        <v>176</v>
      </c>
      <c r="E13" s="58" t="n">
        <f aca="false">SUM(F13,P13,Z13)</f>
        <v>4237460.83</v>
      </c>
      <c r="F13" s="58" t="n">
        <f aca="false">SUM(G13,J13,M13)</f>
        <v>4237460.83</v>
      </c>
      <c r="G13" s="58" t="n">
        <f aca="false">SUM(H13,I13)</f>
        <v>4237460.83</v>
      </c>
      <c r="H13" s="58" t="n">
        <v>1237460.83</v>
      </c>
      <c r="I13" s="58" t="n">
        <v>30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7</v>
      </c>
      <c r="B14" s="103" t="s">
        <v>90</v>
      </c>
      <c r="C14" s="103" t="s">
        <v>171</v>
      </c>
      <c r="D14" s="104" t="s">
        <v>178</v>
      </c>
      <c r="E14" s="58" t="n">
        <f aca="false">SUM(F14,P14,Z14)</f>
        <v>2905460.83</v>
      </c>
      <c r="F14" s="58" t="n">
        <f aca="false">SUM(G14,J14,M14)</f>
        <v>2905460.83</v>
      </c>
      <c r="G14" s="58" t="n">
        <f aca="false">SUM(H14,I14)</f>
        <v>2905460.83</v>
      </c>
      <c r="H14" s="58" t="n">
        <v>1027460.83</v>
      </c>
      <c r="I14" s="58" t="n">
        <v>1878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7</v>
      </c>
      <c r="B15" s="103" t="s">
        <v>101</v>
      </c>
      <c r="C15" s="103" t="s">
        <v>171</v>
      </c>
      <c r="D15" s="104" t="s">
        <v>179</v>
      </c>
      <c r="E15" s="58" t="n">
        <f aca="false">SUM(F15,P15,Z15)</f>
        <v>140000</v>
      </c>
      <c r="F15" s="58" t="n">
        <f aca="false">SUM(G15,J15,M15)</f>
        <v>140000</v>
      </c>
      <c r="G15" s="58" t="n">
        <f aca="false">SUM(H15,I15)</f>
        <v>140000</v>
      </c>
      <c r="H15" s="58" t="n">
        <v>0</v>
      </c>
      <c r="I15" s="58" t="n">
        <v>1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7</v>
      </c>
      <c r="B16" s="103" t="s">
        <v>103</v>
      </c>
      <c r="C16" s="103" t="s">
        <v>171</v>
      </c>
      <c r="D16" s="104" t="s">
        <v>180</v>
      </c>
      <c r="E16" s="58" t="n">
        <f aca="false">SUM(F16,P16,Z16)</f>
        <v>130000</v>
      </c>
      <c r="F16" s="58" t="n">
        <f aca="false">SUM(G16,J16,M16)</f>
        <v>130000</v>
      </c>
      <c r="G16" s="58" t="n">
        <f aca="false">SUM(H16,I16)</f>
        <v>130000</v>
      </c>
      <c r="H16" s="58" t="n">
        <v>0</v>
      </c>
      <c r="I16" s="58" t="n">
        <v>13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7</v>
      </c>
      <c r="B17" s="103" t="s">
        <v>96</v>
      </c>
      <c r="C17" s="103" t="s">
        <v>171</v>
      </c>
      <c r="D17" s="104" t="s">
        <v>181</v>
      </c>
      <c r="E17" s="58" t="n">
        <f aca="false">SUM(F17,P17,Z17)</f>
        <v>50000</v>
      </c>
      <c r="F17" s="58" t="n">
        <f aca="false">SUM(G17,J17,M17)</f>
        <v>50000</v>
      </c>
      <c r="G17" s="58" t="n">
        <f aca="false">SUM(H17,I17)</f>
        <v>50000</v>
      </c>
      <c r="H17" s="58" t="n">
        <v>0</v>
      </c>
      <c r="I17" s="58" t="n">
        <v>5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7</v>
      </c>
      <c r="B18" s="103" t="s">
        <v>182</v>
      </c>
      <c r="C18" s="103" t="s">
        <v>171</v>
      </c>
      <c r="D18" s="104" t="s">
        <v>183</v>
      </c>
      <c r="E18" s="58" t="n">
        <f aca="false">SUM(F18,P18,Z18)</f>
        <v>150000</v>
      </c>
      <c r="F18" s="58" t="n">
        <f aca="false">SUM(G18,J18,M18)</f>
        <v>150000</v>
      </c>
      <c r="G18" s="58" t="n">
        <f aca="false">SUM(H18,I18)</f>
        <v>150000</v>
      </c>
      <c r="H18" s="58" t="n">
        <v>0</v>
      </c>
      <c r="I18" s="58" t="n">
        <v>1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7</v>
      </c>
      <c r="B19" s="103" t="s">
        <v>184</v>
      </c>
      <c r="C19" s="103" t="s">
        <v>171</v>
      </c>
      <c r="D19" s="104" t="s">
        <v>185</v>
      </c>
      <c r="E19" s="58" t="n">
        <f aca="false">SUM(F19,P19,Z19)</f>
        <v>100000</v>
      </c>
      <c r="F19" s="58" t="n">
        <f aca="false">SUM(G19,J19,M19)</f>
        <v>100000</v>
      </c>
      <c r="G19" s="58" t="n">
        <f aca="false">SUM(H19,I19)</f>
        <v>100000</v>
      </c>
      <c r="H19" s="58" t="n">
        <v>0</v>
      </c>
      <c r="I19" s="58" t="n">
        <v>10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7</v>
      </c>
      <c r="B20" s="103" t="s">
        <v>86</v>
      </c>
      <c r="C20" s="103" t="s">
        <v>171</v>
      </c>
      <c r="D20" s="104" t="s">
        <v>186</v>
      </c>
      <c r="E20" s="58" t="n">
        <f aca="false">SUM(F20,P20,Z20)</f>
        <v>762000</v>
      </c>
      <c r="F20" s="58" t="n">
        <f aca="false">SUM(G20,J20,M20)</f>
        <v>762000</v>
      </c>
      <c r="G20" s="58" t="n">
        <f aca="false">SUM(H20,I20)</f>
        <v>762000</v>
      </c>
      <c r="H20" s="58" t="n">
        <v>210000</v>
      </c>
      <c r="I20" s="58" t="n">
        <v>552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7</v>
      </c>
      <c r="B21" s="103"/>
      <c r="C21" s="103"/>
      <c r="D21" s="104" t="s">
        <v>188</v>
      </c>
      <c r="E21" s="58" t="n">
        <f aca="false">SUM(F21,P21,Z21)</f>
        <v>1275444</v>
      </c>
      <c r="F21" s="58" t="n">
        <f aca="false">SUM(G21,J21,M21)</f>
        <v>1275444</v>
      </c>
      <c r="G21" s="58" t="n">
        <f aca="false">SUM(H21,I21)</f>
        <v>1275444</v>
      </c>
      <c r="H21" s="58" t="n">
        <v>1275444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9</v>
      </c>
      <c r="B22" s="103" t="s">
        <v>90</v>
      </c>
      <c r="C22" s="103" t="s">
        <v>171</v>
      </c>
      <c r="D22" s="104" t="s">
        <v>190</v>
      </c>
      <c r="E22" s="58" t="n">
        <f aca="false">SUM(F22,P22,Z22)</f>
        <v>1275444</v>
      </c>
      <c r="F22" s="58" t="n">
        <f aca="false">SUM(G22,J22,M22)</f>
        <v>1275444</v>
      </c>
      <c r="G22" s="58" t="n">
        <f aca="false">SUM(H22,I22)</f>
        <v>1275444</v>
      </c>
      <c r="H22" s="58" t="n">
        <v>1275444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1</v>
      </c>
      <c r="B23" s="103"/>
      <c r="C23" s="103"/>
      <c r="D23" s="104" t="s">
        <v>192</v>
      </c>
      <c r="E23" s="58" t="n">
        <f aca="false">SUM(F23,P23,Z23)</f>
        <v>129944.25</v>
      </c>
      <c r="F23" s="58" t="n">
        <f aca="false">SUM(G23,J23,M23)</f>
        <v>129944.25</v>
      </c>
      <c r="G23" s="58" t="n">
        <f aca="false">SUM(H23,I23)</f>
        <v>129944.25</v>
      </c>
      <c r="H23" s="58" t="n">
        <v>129944.25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3</v>
      </c>
      <c r="B24" s="103" t="s">
        <v>90</v>
      </c>
      <c r="C24" s="103" t="s">
        <v>171</v>
      </c>
      <c r="D24" s="104" t="s">
        <v>194</v>
      </c>
      <c r="E24" s="58" t="n">
        <f aca="false">SUM(F24,P24,Z24)</f>
        <v>129944.25</v>
      </c>
      <c r="F24" s="58" t="n">
        <f aca="false">SUM(G24,J24,M24)</f>
        <v>129944.25</v>
      </c>
      <c r="G24" s="58" t="n">
        <f aca="false">SUM(H24,I24)</f>
        <v>129944.25</v>
      </c>
      <c r="H24" s="58" t="n">
        <v>129944.25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0</v>
      </c>
      <c r="BJ4" s="106"/>
      <c r="BK4" s="106"/>
      <c r="BL4" s="106"/>
      <c r="BM4" s="106"/>
      <c r="BN4" s="106" t="s">
        <v>20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3</v>
      </c>
      <c r="CS4" s="106"/>
      <c r="CT4" s="106"/>
      <c r="CU4" s="106" t="s">
        <v>204</v>
      </c>
      <c r="CV4" s="106"/>
      <c r="CW4" s="106"/>
      <c r="CX4" s="106"/>
      <c r="CY4" s="106"/>
      <c r="CZ4" s="106"/>
      <c r="DA4" s="106" t="s">
        <v>205</v>
      </c>
      <c r="DB4" s="106"/>
      <c r="DC4" s="106"/>
      <c r="DD4" s="106" t="s">
        <v>20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7</v>
      </c>
      <c r="I5" s="43" t="s">
        <v>208</v>
      </c>
      <c r="J5" s="43" t="s">
        <v>209</v>
      </c>
      <c r="K5" s="43" t="s">
        <v>210</v>
      </c>
      <c r="L5" s="43" t="s">
        <v>211</v>
      </c>
      <c r="M5" s="43" t="s">
        <v>212</v>
      </c>
      <c r="N5" s="43" t="s">
        <v>213</v>
      </c>
      <c r="O5" s="43" t="s">
        <v>214</v>
      </c>
      <c r="P5" s="43" t="s">
        <v>215</v>
      </c>
      <c r="Q5" s="43" t="s">
        <v>216</v>
      </c>
      <c r="R5" s="43" t="s">
        <v>217</v>
      </c>
      <c r="S5" s="43" t="s">
        <v>218</v>
      </c>
      <c r="T5" s="43" t="s">
        <v>219</v>
      </c>
      <c r="U5" s="43" t="s">
        <v>75</v>
      </c>
      <c r="V5" s="43" t="s">
        <v>220</v>
      </c>
      <c r="W5" s="43" t="s">
        <v>221</v>
      </c>
      <c r="X5" s="43" t="s">
        <v>222</v>
      </c>
      <c r="Y5" s="43" t="s">
        <v>223</v>
      </c>
      <c r="Z5" s="43" t="s">
        <v>224</v>
      </c>
      <c r="AA5" s="43" t="s">
        <v>225</v>
      </c>
      <c r="AB5" s="43" t="s">
        <v>226</v>
      </c>
      <c r="AC5" s="43" t="s">
        <v>227</v>
      </c>
      <c r="AD5" s="43" t="s">
        <v>228</v>
      </c>
      <c r="AE5" s="43" t="s">
        <v>229</v>
      </c>
      <c r="AF5" s="43" t="s">
        <v>230</v>
      </c>
      <c r="AG5" s="43" t="s">
        <v>231</v>
      </c>
      <c r="AH5" s="43" t="s">
        <v>232</v>
      </c>
      <c r="AI5" s="43" t="s">
        <v>233</v>
      </c>
      <c r="AJ5" s="43" t="s">
        <v>234</v>
      </c>
      <c r="AK5" s="43" t="s">
        <v>235</v>
      </c>
      <c r="AL5" s="43" t="s">
        <v>236</v>
      </c>
      <c r="AM5" s="43" t="s">
        <v>237</v>
      </c>
      <c r="AN5" s="43" t="s">
        <v>238</v>
      </c>
      <c r="AO5" s="43" t="s">
        <v>239</v>
      </c>
      <c r="AP5" s="43" t="s">
        <v>240</v>
      </c>
      <c r="AQ5" s="43" t="s">
        <v>241</v>
      </c>
      <c r="AR5" s="43" t="s">
        <v>242</v>
      </c>
      <c r="AS5" s="43" t="s">
        <v>243</v>
      </c>
      <c r="AT5" s="43" t="s">
        <v>244</v>
      </c>
      <c r="AU5" s="43" t="s">
        <v>245</v>
      </c>
      <c r="AV5" s="43" t="s">
        <v>246</v>
      </c>
      <c r="AW5" s="43" t="s">
        <v>75</v>
      </c>
      <c r="AX5" s="43" t="s">
        <v>247</v>
      </c>
      <c r="AY5" s="43" t="s">
        <v>248</v>
      </c>
      <c r="AZ5" s="43" t="s">
        <v>249</v>
      </c>
      <c r="BA5" s="43" t="s">
        <v>250</v>
      </c>
      <c r="BB5" s="43" t="s">
        <v>251</v>
      </c>
      <c r="BC5" s="43" t="s">
        <v>252</v>
      </c>
      <c r="BD5" s="43" t="s">
        <v>218</v>
      </c>
      <c r="BE5" s="43" t="s">
        <v>253</v>
      </c>
      <c r="BF5" s="43" t="s">
        <v>254</v>
      </c>
      <c r="BG5" s="43" t="s">
        <v>255</v>
      </c>
      <c r="BH5" s="43" t="s">
        <v>256</v>
      </c>
      <c r="BI5" s="43" t="s">
        <v>75</v>
      </c>
      <c r="BJ5" s="43" t="s">
        <v>257</v>
      </c>
      <c r="BK5" s="43" t="s">
        <v>258</v>
      </c>
      <c r="BL5" s="43" t="s">
        <v>259</v>
      </c>
      <c r="BM5" s="43" t="s">
        <v>260</v>
      </c>
      <c r="BN5" s="43" t="s">
        <v>75</v>
      </c>
      <c r="BO5" s="43" t="s">
        <v>261</v>
      </c>
      <c r="BP5" s="43" t="s">
        <v>262</v>
      </c>
      <c r="BQ5" s="43" t="s">
        <v>263</v>
      </c>
      <c r="BR5" s="43" t="s">
        <v>264</v>
      </c>
      <c r="BS5" s="43" t="s">
        <v>265</v>
      </c>
      <c r="BT5" s="43" t="s">
        <v>266</v>
      </c>
      <c r="BU5" s="43" t="s">
        <v>267</v>
      </c>
      <c r="BV5" s="43" t="s">
        <v>268</v>
      </c>
      <c r="BW5" s="43" t="s">
        <v>269</v>
      </c>
      <c r="BX5" s="43" t="s">
        <v>270</v>
      </c>
      <c r="BY5" s="43" t="s">
        <v>271</v>
      </c>
      <c r="BZ5" s="43" t="s">
        <v>272</v>
      </c>
      <c r="CA5" s="43" t="s">
        <v>75</v>
      </c>
      <c r="CB5" s="43" t="s">
        <v>261</v>
      </c>
      <c r="CC5" s="43" t="s">
        <v>262</v>
      </c>
      <c r="CD5" s="43" t="s">
        <v>263</v>
      </c>
      <c r="CE5" s="43" t="s">
        <v>264</v>
      </c>
      <c r="CF5" s="43" t="s">
        <v>265</v>
      </c>
      <c r="CG5" s="43" t="s">
        <v>266</v>
      </c>
      <c r="CH5" s="43" t="s">
        <v>267</v>
      </c>
      <c r="CI5" s="43" t="s">
        <v>273</v>
      </c>
      <c r="CJ5" s="43" t="s">
        <v>274</v>
      </c>
      <c r="CK5" s="43" t="s">
        <v>275</v>
      </c>
      <c r="CL5" s="43" t="s">
        <v>276</v>
      </c>
      <c r="CM5" s="43" t="s">
        <v>268</v>
      </c>
      <c r="CN5" s="43" t="s">
        <v>269</v>
      </c>
      <c r="CO5" s="43" t="s">
        <v>277</v>
      </c>
      <c r="CP5" s="43" t="s">
        <v>271</v>
      </c>
      <c r="CQ5" s="43" t="s">
        <v>202</v>
      </c>
      <c r="CR5" s="43" t="s">
        <v>75</v>
      </c>
      <c r="CS5" s="43" t="s">
        <v>278</v>
      </c>
      <c r="CT5" s="43" t="s">
        <v>279</v>
      </c>
      <c r="CU5" s="43" t="s">
        <v>75</v>
      </c>
      <c r="CV5" s="43" t="s">
        <v>278</v>
      </c>
      <c r="CW5" s="43" t="s">
        <v>280</v>
      </c>
      <c r="CX5" s="43" t="s">
        <v>281</v>
      </c>
      <c r="CY5" s="43" t="s">
        <v>282</v>
      </c>
      <c r="CZ5" s="43" t="s">
        <v>279</v>
      </c>
      <c r="DA5" s="43" t="s">
        <v>75</v>
      </c>
      <c r="DB5" s="43" t="s">
        <v>205</v>
      </c>
      <c r="DC5" s="43" t="s">
        <v>283</v>
      </c>
      <c r="DD5" s="43" t="s">
        <v>75</v>
      </c>
      <c r="DE5" s="43" t="s">
        <v>284</v>
      </c>
      <c r="DF5" s="43" t="s">
        <v>285</v>
      </c>
      <c r="DG5" s="43" t="s">
        <v>286</v>
      </c>
      <c r="DH5" s="43" t="s">
        <v>20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145555.84</v>
      </c>
      <c r="G7" s="58" t="n">
        <f aca="false">SUM(H7:T7)</f>
        <v>4778150.76</v>
      </c>
      <c r="H7" s="58" t="n">
        <v>1957162</v>
      </c>
      <c r="I7" s="58" t="n">
        <v>1076566</v>
      </c>
      <c r="J7" s="58" t="n">
        <v>125277</v>
      </c>
      <c r="K7" s="58" t="n">
        <v>0</v>
      </c>
      <c r="L7" s="58" t="n">
        <v>328668</v>
      </c>
      <c r="M7" s="58" t="n">
        <v>554915.25</v>
      </c>
      <c r="N7" s="58" t="n">
        <v>0</v>
      </c>
      <c r="O7" s="58" t="n">
        <v>250770.42</v>
      </c>
      <c r="P7" s="58" t="n">
        <v>52429.17</v>
      </c>
      <c r="Q7" s="58" t="n">
        <v>14802</v>
      </c>
      <c r="R7" s="58" t="n">
        <v>417560.92</v>
      </c>
      <c r="S7" s="58" t="n">
        <v>0</v>
      </c>
      <c r="T7" s="58" t="n">
        <v>0</v>
      </c>
      <c r="U7" s="58" t="n">
        <f aca="false">SUM(V7:AV7)</f>
        <v>4237460.83</v>
      </c>
      <c r="V7" s="58" t="n">
        <v>488750</v>
      </c>
      <c r="W7" s="58" t="n">
        <v>230000</v>
      </c>
      <c r="X7" s="58" t="n">
        <v>0</v>
      </c>
      <c r="Y7" s="58" t="n">
        <v>0</v>
      </c>
      <c r="Z7" s="58" t="n">
        <v>20000</v>
      </c>
      <c r="AA7" s="58" t="n">
        <v>80000</v>
      </c>
      <c r="AB7" s="58" t="n">
        <v>110000</v>
      </c>
      <c r="AC7" s="58" t="n">
        <v>0</v>
      </c>
      <c r="AD7" s="58" t="n">
        <v>76000</v>
      </c>
      <c r="AE7" s="58" t="n">
        <v>1330000</v>
      </c>
      <c r="AF7" s="58" t="n">
        <v>0</v>
      </c>
      <c r="AG7" s="58" t="n">
        <v>100000</v>
      </c>
      <c r="AH7" s="58" t="n">
        <v>50000</v>
      </c>
      <c r="AI7" s="58" t="n">
        <v>140000</v>
      </c>
      <c r="AJ7" s="58" t="n">
        <v>130000</v>
      </c>
      <c r="AK7" s="58" t="n">
        <v>150000</v>
      </c>
      <c r="AL7" s="58" t="n">
        <v>0</v>
      </c>
      <c r="AM7" s="58" t="n">
        <v>0</v>
      </c>
      <c r="AN7" s="58" t="n">
        <v>0</v>
      </c>
      <c r="AO7" s="58" t="n">
        <v>50000</v>
      </c>
      <c r="AP7" s="58" t="n">
        <v>0</v>
      </c>
      <c r="AQ7" s="58" t="n">
        <v>19570.83</v>
      </c>
      <c r="AR7" s="58" t="n">
        <v>0</v>
      </c>
      <c r="AS7" s="58" t="n">
        <v>0</v>
      </c>
      <c r="AT7" s="58" t="n">
        <v>501140</v>
      </c>
      <c r="AU7" s="58" t="n">
        <v>0</v>
      </c>
      <c r="AV7" s="58" t="n">
        <v>762000</v>
      </c>
      <c r="AW7" s="58" t="n">
        <f aca="false">SUM(AX7:BH7)</f>
        <v>129944.2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2720</v>
      </c>
      <c r="BC7" s="58" t="n">
        <v>0</v>
      </c>
      <c r="BD7" s="58" t="n">
        <v>56324.25</v>
      </c>
      <c r="BE7" s="58" t="n">
        <v>0</v>
      </c>
      <c r="BF7" s="58" t="n">
        <v>9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145555.84</v>
      </c>
      <c r="G8" s="58" t="n">
        <f aca="false">SUM(H8:T8)</f>
        <v>4778150.76</v>
      </c>
      <c r="H8" s="58" t="n">
        <v>1957162</v>
      </c>
      <c r="I8" s="58" t="n">
        <v>1076566</v>
      </c>
      <c r="J8" s="58" t="n">
        <v>125277</v>
      </c>
      <c r="K8" s="58" t="n">
        <v>0</v>
      </c>
      <c r="L8" s="58" t="n">
        <v>328668</v>
      </c>
      <c r="M8" s="58" t="n">
        <v>554915.25</v>
      </c>
      <c r="N8" s="58" t="n">
        <v>0</v>
      </c>
      <c r="O8" s="58" t="n">
        <v>250770.42</v>
      </c>
      <c r="P8" s="58" t="n">
        <v>52429.17</v>
      </c>
      <c r="Q8" s="58" t="n">
        <v>14802</v>
      </c>
      <c r="R8" s="58" t="n">
        <v>417560.92</v>
      </c>
      <c r="S8" s="58" t="n">
        <v>0</v>
      </c>
      <c r="T8" s="58" t="n">
        <v>0</v>
      </c>
      <c r="U8" s="58" t="n">
        <f aca="false">SUM(V8:AV8)</f>
        <v>4237460.83</v>
      </c>
      <c r="V8" s="58" t="n">
        <v>488750</v>
      </c>
      <c r="W8" s="58" t="n">
        <v>230000</v>
      </c>
      <c r="X8" s="58" t="n">
        <v>0</v>
      </c>
      <c r="Y8" s="58" t="n">
        <v>0</v>
      </c>
      <c r="Z8" s="58" t="n">
        <v>20000</v>
      </c>
      <c r="AA8" s="58" t="n">
        <v>80000</v>
      </c>
      <c r="AB8" s="58" t="n">
        <v>110000</v>
      </c>
      <c r="AC8" s="58" t="n">
        <v>0</v>
      </c>
      <c r="AD8" s="58" t="n">
        <v>76000</v>
      </c>
      <c r="AE8" s="58" t="n">
        <v>1330000</v>
      </c>
      <c r="AF8" s="58" t="n">
        <v>0</v>
      </c>
      <c r="AG8" s="58" t="n">
        <v>100000</v>
      </c>
      <c r="AH8" s="58" t="n">
        <v>50000</v>
      </c>
      <c r="AI8" s="58" t="n">
        <v>140000</v>
      </c>
      <c r="AJ8" s="58" t="n">
        <v>130000</v>
      </c>
      <c r="AK8" s="58" t="n">
        <v>150000</v>
      </c>
      <c r="AL8" s="58" t="n">
        <v>0</v>
      </c>
      <c r="AM8" s="58" t="n">
        <v>0</v>
      </c>
      <c r="AN8" s="58" t="n">
        <v>0</v>
      </c>
      <c r="AO8" s="58" t="n">
        <v>50000</v>
      </c>
      <c r="AP8" s="58" t="n">
        <v>0</v>
      </c>
      <c r="AQ8" s="58" t="n">
        <v>19570.83</v>
      </c>
      <c r="AR8" s="58" t="n">
        <v>0</v>
      </c>
      <c r="AS8" s="58" t="n">
        <v>0</v>
      </c>
      <c r="AT8" s="58" t="n">
        <v>501140</v>
      </c>
      <c r="AU8" s="58" t="n">
        <v>0</v>
      </c>
      <c r="AV8" s="58" t="n">
        <v>762000</v>
      </c>
      <c r="AW8" s="58" t="n">
        <f aca="false">SUM(AX8:BH8)</f>
        <v>129944.2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2720</v>
      </c>
      <c r="BC8" s="58" t="n">
        <v>0</v>
      </c>
      <c r="BD8" s="58" t="n">
        <v>56324.25</v>
      </c>
      <c r="BE8" s="58" t="n">
        <v>0</v>
      </c>
      <c r="BF8" s="58" t="n">
        <v>9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3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8875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88750</v>
      </c>
      <c r="V9" s="58" t="n">
        <v>108750</v>
      </c>
      <c r="W9" s="58" t="n">
        <v>3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60000</v>
      </c>
      <c r="AU9" s="58" t="n">
        <v>0</v>
      </c>
      <c r="AV9" s="58" t="n">
        <v>9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0</v>
      </c>
      <c r="D10" s="103" t="s">
        <v>87</v>
      </c>
      <c r="E10" s="104" t="s">
        <v>91</v>
      </c>
      <c r="F10" s="58" t="n">
        <f aca="false">SUM(G10,U10,AW10,BI10,BN10,CA10,CR10,CU10,DA10,DD10)</f>
        <v>3477723.83</v>
      </c>
      <c r="G10" s="58" t="n">
        <f aca="false">SUM(H10:T10)</f>
        <v>2555393</v>
      </c>
      <c r="H10" s="58" t="n">
        <v>1396522</v>
      </c>
      <c r="I10" s="58" t="n">
        <v>1033594</v>
      </c>
      <c r="J10" s="58" t="n">
        <v>125277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848710.83</v>
      </c>
      <c r="V10" s="58" t="n">
        <v>50000</v>
      </c>
      <c r="W10" s="58" t="n">
        <v>50000</v>
      </c>
      <c r="X10" s="58" t="n">
        <v>0</v>
      </c>
      <c r="Y10" s="58" t="n">
        <v>0</v>
      </c>
      <c r="Z10" s="58" t="n">
        <v>20000</v>
      </c>
      <c r="AA10" s="58" t="n">
        <v>80000</v>
      </c>
      <c r="AB10" s="58" t="n">
        <v>80000</v>
      </c>
      <c r="AC10" s="58" t="n">
        <v>0</v>
      </c>
      <c r="AD10" s="58" t="n">
        <v>76000</v>
      </c>
      <c r="AE10" s="58" t="n">
        <v>40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19570.83</v>
      </c>
      <c r="AR10" s="58" t="n">
        <v>0</v>
      </c>
      <c r="AS10" s="58" t="n">
        <v>0</v>
      </c>
      <c r="AT10" s="58" t="n">
        <v>313140</v>
      </c>
      <c r="AU10" s="58" t="n">
        <v>0</v>
      </c>
      <c r="AV10" s="58" t="n">
        <v>120000</v>
      </c>
      <c r="AW10" s="58" t="n">
        <f aca="false">SUM(AX10:BH10)</f>
        <v>7362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72720</v>
      </c>
      <c r="BC10" s="58" t="n">
        <v>0</v>
      </c>
      <c r="BD10" s="58" t="n">
        <v>0</v>
      </c>
      <c r="BE10" s="58" t="n">
        <v>0</v>
      </c>
      <c r="BF10" s="58" t="n">
        <v>90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86</v>
      </c>
      <c r="D11" s="103" t="s">
        <v>87</v>
      </c>
      <c r="E11" s="104" t="s">
        <v>92</v>
      </c>
      <c r="F11" s="58" t="n">
        <f aca="false">SUM(G11,U11,AW11,BI11,BN11,CA11,CR11,CU11,DA11,DD11)</f>
        <v>3512526</v>
      </c>
      <c r="G11" s="58" t="n">
        <f aca="false">SUM(H11:T11)</f>
        <v>944526</v>
      </c>
      <c r="H11" s="58" t="n">
        <v>560640</v>
      </c>
      <c r="I11" s="58" t="n">
        <v>42972</v>
      </c>
      <c r="J11" s="58" t="n">
        <v>0</v>
      </c>
      <c r="K11" s="58" t="n">
        <v>0</v>
      </c>
      <c r="L11" s="58" t="n">
        <v>328668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2246</v>
      </c>
      <c r="R11" s="58" t="n">
        <v>0</v>
      </c>
      <c r="S11" s="58" t="n">
        <v>0</v>
      </c>
      <c r="T11" s="58" t="n">
        <v>0</v>
      </c>
      <c r="U11" s="58" t="n">
        <f aca="false">SUM(V11:AV11)</f>
        <v>2568000</v>
      </c>
      <c r="V11" s="58" t="n">
        <v>280000</v>
      </c>
      <c r="W11" s="58" t="n">
        <v>10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30000</v>
      </c>
      <c r="AC11" s="58" t="n">
        <v>0</v>
      </c>
      <c r="AD11" s="58" t="n">
        <v>0</v>
      </c>
      <c r="AE11" s="58" t="n">
        <v>1160000</v>
      </c>
      <c r="AF11" s="58" t="n">
        <v>0</v>
      </c>
      <c r="AG11" s="58" t="n">
        <v>100000</v>
      </c>
      <c r="AH11" s="58" t="n">
        <v>50000</v>
      </c>
      <c r="AI11" s="58" t="n">
        <v>120000</v>
      </c>
      <c r="AJ11" s="58" t="n">
        <v>100000</v>
      </c>
      <c r="AK11" s="58" t="n">
        <v>150000</v>
      </c>
      <c r="AL11" s="58" t="n">
        <v>0</v>
      </c>
      <c r="AM11" s="58" t="n">
        <v>0</v>
      </c>
      <c r="AN11" s="58" t="n">
        <v>0</v>
      </c>
      <c r="AO11" s="58" t="n">
        <v>5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28000</v>
      </c>
      <c r="AU11" s="58" t="n">
        <v>0</v>
      </c>
      <c r="AV11" s="58" t="n">
        <v>300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0</v>
      </c>
      <c r="C12" s="103" t="s">
        <v>86</v>
      </c>
      <c r="D12" s="103" t="s">
        <v>87</v>
      </c>
      <c r="E12" s="104" t="s">
        <v>94</v>
      </c>
      <c r="F12" s="58" t="n">
        <f aca="false">SUM(G12,U12,AW12,BI12,BN12,CA12,CR12,CU12,DA12,DD12)</f>
        <v>432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432000</v>
      </c>
      <c r="V12" s="58" t="n">
        <v>50000</v>
      </c>
      <c r="W12" s="58" t="n">
        <v>5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30000</v>
      </c>
      <c r="AF12" s="58" t="n">
        <v>0</v>
      </c>
      <c r="AG12" s="58" t="n">
        <v>0</v>
      </c>
      <c r="AH12" s="58" t="n">
        <v>0</v>
      </c>
      <c r="AI12" s="58" t="n">
        <v>20000</v>
      </c>
      <c r="AJ12" s="58" t="n">
        <v>3000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2520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6</v>
      </c>
      <c r="C13" s="103" t="s">
        <v>90</v>
      </c>
      <c r="D13" s="103" t="s">
        <v>87</v>
      </c>
      <c r="E13" s="104" t="s">
        <v>97</v>
      </c>
      <c r="F13" s="58" t="n">
        <f aca="false">SUM(G13,U13,AW13,BI13,BN13,CA13,CR13,CU13,DA13,DD13)</f>
        <v>56324.25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56324.25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56324.25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96</v>
      </c>
      <c r="C14" s="103" t="s">
        <v>96</v>
      </c>
      <c r="D14" s="103" t="s">
        <v>87</v>
      </c>
      <c r="E14" s="104" t="s">
        <v>98</v>
      </c>
      <c r="F14" s="58" t="n">
        <f aca="false">SUM(G14,U14,AW14,BI14,BN14,CA14,CR14,CU14,DA14,DD14)</f>
        <v>554915.25</v>
      </c>
      <c r="G14" s="58" t="n">
        <f aca="false">SUM(H14:T14)</f>
        <v>554915.25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554915.2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9</v>
      </c>
      <c r="B15" s="103" t="s">
        <v>85</v>
      </c>
      <c r="C15" s="103" t="s">
        <v>90</v>
      </c>
      <c r="D15" s="103" t="s">
        <v>87</v>
      </c>
      <c r="E15" s="104" t="s">
        <v>100</v>
      </c>
      <c r="F15" s="58" t="n">
        <f aca="false">SUM(G15,U15,AW15,BI15,BN15,CA15,CR15,CU15,DA15,DD15)</f>
        <v>183496.42</v>
      </c>
      <c r="G15" s="58" t="n">
        <f aca="false">SUM(H15:T15)</f>
        <v>183496.42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83496.42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9</v>
      </c>
      <c r="B16" s="103" t="s">
        <v>85</v>
      </c>
      <c r="C16" s="103" t="s">
        <v>101</v>
      </c>
      <c r="D16" s="103" t="s">
        <v>87</v>
      </c>
      <c r="E16" s="104" t="s">
        <v>102</v>
      </c>
      <c r="F16" s="58" t="n">
        <f aca="false">SUM(G16,U16,AW16,BI16,BN16,CA16,CR16,CU16,DA16,DD16)</f>
        <v>69830</v>
      </c>
      <c r="G16" s="58" t="n">
        <f aca="false">SUM(H16:T16)</f>
        <v>6983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67274</v>
      </c>
      <c r="P16" s="58" t="n">
        <v>0</v>
      </c>
      <c r="Q16" s="58" t="n">
        <v>2556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99</v>
      </c>
      <c r="B17" s="103" t="s">
        <v>85</v>
      </c>
      <c r="C17" s="103" t="s">
        <v>103</v>
      </c>
      <c r="D17" s="103" t="s">
        <v>87</v>
      </c>
      <c r="E17" s="104" t="s">
        <v>104</v>
      </c>
      <c r="F17" s="58" t="n">
        <f aca="false">SUM(G17,U17,AW17,BI17,BN17,CA17,CR17,CU17,DA17,DD17)</f>
        <v>52429.17</v>
      </c>
      <c r="G17" s="58" t="n">
        <f aca="false">SUM(H17:T17)</f>
        <v>52429.1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52429.17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5</v>
      </c>
      <c r="B18" s="103" t="s">
        <v>101</v>
      </c>
      <c r="C18" s="103" t="s">
        <v>90</v>
      </c>
      <c r="D18" s="103" t="s">
        <v>87</v>
      </c>
      <c r="E18" s="104" t="s">
        <v>106</v>
      </c>
      <c r="F18" s="58" t="n">
        <f aca="false">SUM(G18,U18,AW18,BI18,BN18,CA18,CR18,CU18,DA18,DD18)</f>
        <v>417560.92</v>
      </c>
      <c r="G18" s="58" t="n">
        <f aca="false">SUM(H18:T18)</f>
        <v>417560.9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417560.92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0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1</v>
      </c>
      <c r="E5" s="47" t="s">
        <v>59</v>
      </c>
      <c r="F5" s="112" t="s">
        <v>292</v>
      </c>
      <c r="G5" s="113" t="s">
        <v>29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145555.84</v>
      </c>
      <c r="F7" s="57" t="n">
        <v>4908095.01</v>
      </c>
      <c r="G7" s="58" t="n">
        <v>1237460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145555.84</v>
      </c>
      <c r="F8" s="57" t="n">
        <v>4908095.01</v>
      </c>
      <c r="G8" s="58" t="n">
        <v>1237460.83</v>
      </c>
    </row>
    <row r="9" customFormat="false" ht="20.1" hidden="false" customHeight="true" outlineLevel="0" collapsed="false">
      <c r="A9" s="55"/>
      <c r="B9" s="103"/>
      <c r="C9" s="114" t="s">
        <v>167</v>
      </c>
      <c r="D9" s="56" t="s">
        <v>294</v>
      </c>
      <c r="E9" s="57" t="n">
        <v>6145555.84</v>
      </c>
      <c r="F9" s="57" t="n">
        <v>4908095.01</v>
      </c>
      <c r="G9" s="58" t="n">
        <v>1237460.83</v>
      </c>
    </row>
    <row r="10" customFormat="false" ht="20.1" hidden="false" customHeight="true" outlineLevel="0" collapsed="false">
      <c r="A10" s="55" t="s">
        <v>295</v>
      </c>
      <c r="B10" s="103" t="s">
        <v>85</v>
      </c>
      <c r="C10" s="114" t="s">
        <v>171</v>
      </c>
      <c r="D10" s="56" t="s">
        <v>296</v>
      </c>
      <c r="E10" s="57" t="n">
        <v>52429.17</v>
      </c>
      <c r="F10" s="57" t="n">
        <v>52429.17</v>
      </c>
      <c r="G10" s="58" t="n">
        <v>0</v>
      </c>
    </row>
    <row r="11" customFormat="false" ht="20.1" hidden="false" customHeight="true" outlineLevel="0" collapsed="false">
      <c r="A11" s="55" t="s">
        <v>295</v>
      </c>
      <c r="B11" s="103" t="s">
        <v>297</v>
      </c>
      <c r="C11" s="114" t="s">
        <v>171</v>
      </c>
      <c r="D11" s="56" t="s">
        <v>174</v>
      </c>
      <c r="E11" s="57" t="n">
        <v>417560.92</v>
      </c>
      <c r="F11" s="57" t="n">
        <v>417560.92</v>
      </c>
      <c r="G11" s="58" t="n">
        <v>0</v>
      </c>
    </row>
    <row r="12" customFormat="false" ht="20.1" hidden="false" customHeight="true" outlineLevel="0" collapsed="false">
      <c r="A12" s="55" t="s">
        <v>295</v>
      </c>
      <c r="B12" s="103" t="s">
        <v>298</v>
      </c>
      <c r="C12" s="114" t="s">
        <v>171</v>
      </c>
      <c r="D12" s="56" t="s">
        <v>299</v>
      </c>
      <c r="E12" s="57" t="n">
        <v>328668</v>
      </c>
      <c r="F12" s="57" t="n">
        <v>328668</v>
      </c>
      <c r="G12" s="58" t="n">
        <v>0</v>
      </c>
    </row>
    <row r="13" customFormat="false" ht="20.1" hidden="false" customHeight="true" outlineLevel="0" collapsed="false">
      <c r="A13" s="55" t="s">
        <v>300</v>
      </c>
      <c r="B13" s="103" t="s">
        <v>184</v>
      </c>
      <c r="C13" s="114" t="s">
        <v>171</v>
      </c>
      <c r="D13" s="56" t="s">
        <v>301</v>
      </c>
      <c r="E13" s="57" t="n">
        <v>76000</v>
      </c>
      <c r="F13" s="57" t="n">
        <v>0</v>
      </c>
      <c r="G13" s="58" t="n">
        <v>76000</v>
      </c>
    </row>
    <row r="14" customFormat="false" ht="20.1" hidden="false" customHeight="true" outlineLevel="0" collapsed="false">
      <c r="A14" s="55" t="s">
        <v>300</v>
      </c>
      <c r="B14" s="103" t="s">
        <v>96</v>
      </c>
      <c r="C14" s="114" t="s">
        <v>171</v>
      </c>
      <c r="D14" s="56" t="s">
        <v>302</v>
      </c>
      <c r="E14" s="57" t="n">
        <v>20000</v>
      </c>
      <c r="F14" s="57" t="n">
        <v>0</v>
      </c>
      <c r="G14" s="58" t="n">
        <v>20000</v>
      </c>
    </row>
    <row r="15" customFormat="false" ht="20.1" hidden="false" customHeight="true" outlineLevel="0" collapsed="false">
      <c r="A15" s="55" t="s">
        <v>300</v>
      </c>
      <c r="B15" s="103" t="s">
        <v>101</v>
      </c>
      <c r="C15" s="114" t="s">
        <v>171</v>
      </c>
      <c r="D15" s="56" t="s">
        <v>303</v>
      </c>
      <c r="E15" s="57" t="n">
        <v>80000</v>
      </c>
      <c r="F15" s="57" t="n">
        <v>0</v>
      </c>
      <c r="G15" s="58" t="n">
        <v>80000</v>
      </c>
    </row>
    <row r="16" customFormat="false" ht="20.1" hidden="false" customHeight="true" outlineLevel="0" collapsed="false">
      <c r="A16" s="55" t="s">
        <v>300</v>
      </c>
      <c r="B16" s="103" t="s">
        <v>304</v>
      </c>
      <c r="C16" s="114" t="s">
        <v>171</v>
      </c>
      <c r="D16" s="56" t="s">
        <v>305</v>
      </c>
      <c r="E16" s="57" t="n">
        <v>19570.83</v>
      </c>
      <c r="F16" s="57" t="n">
        <v>0</v>
      </c>
      <c r="G16" s="58" t="n">
        <v>19570.83</v>
      </c>
    </row>
    <row r="17" customFormat="false" ht="20.1" hidden="false" customHeight="true" outlineLevel="0" collapsed="false">
      <c r="A17" s="55" t="s">
        <v>300</v>
      </c>
      <c r="B17" s="103" t="s">
        <v>306</v>
      </c>
      <c r="C17" s="114" t="s">
        <v>171</v>
      </c>
      <c r="D17" s="56" t="s">
        <v>307</v>
      </c>
      <c r="E17" s="57" t="n">
        <v>373140</v>
      </c>
      <c r="F17" s="57" t="n">
        <v>0</v>
      </c>
      <c r="G17" s="58" t="n">
        <v>373140</v>
      </c>
    </row>
    <row r="18" customFormat="false" ht="20.1" hidden="false" customHeight="true" outlineLevel="0" collapsed="false">
      <c r="A18" s="55" t="s">
        <v>308</v>
      </c>
      <c r="B18" s="103" t="s">
        <v>298</v>
      </c>
      <c r="C18" s="114" t="s">
        <v>171</v>
      </c>
      <c r="D18" s="56" t="s">
        <v>309</v>
      </c>
      <c r="E18" s="57" t="n">
        <v>56324.25</v>
      </c>
      <c r="F18" s="57" t="n">
        <v>56324.25</v>
      </c>
      <c r="G18" s="58" t="n">
        <v>0</v>
      </c>
    </row>
    <row r="19" customFormat="false" ht="20.1" hidden="false" customHeight="true" outlineLevel="0" collapsed="false">
      <c r="A19" s="55" t="s">
        <v>295</v>
      </c>
      <c r="B19" s="103" t="s">
        <v>310</v>
      </c>
      <c r="C19" s="114" t="s">
        <v>171</v>
      </c>
      <c r="D19" s="56" t="s">
        <v>311</v>
      </c>
      <c r="E19" s="57" t="n">
        <v>250770.42</v>
      </c>
      <c r="F19" s="57" t="n">
        <v>250770.42</v>
      </c>
      <c r="G19" s="58" t="n">
        <v>0</v>
      </c>
    </row>
    <row r="20" customFormat="false" ht="20.1" hidden="false" customHeight="true" outlineLevel="0" collapsed="false">
      <c r="A20" s="55" t="s">
        <v>300</v>
      </c>
      <c r="B20" s="103" t="s">
        <v>85</v>
      </c>
      <c r="C20" s="114" t="s">
        <v>171</v>
      </c>
      <c r="D20" s="56" t="s">
        <v>312</v>
      </c>
      <c r="E20" s="57" t="n">
        <v>140000</v>
      </c>
      <c r="F20" s="57" t="n">
        <v>0</v>
      </c>
      <c r="G20" s="58" t="n">
        <v>140000</v>
      </c>
    </row>
    <row r="21" customFormat="false" ht="20.1" hidden="false" customHeight="true" outlineLevel="0" collapsed="false">
      <c r="A21" s="55" t="s">
        <v>300</v>
      </c>
      <c r="B21" s="103" t="s">
        <v>182</v>
      </c>
      <c r="C21" s="114" t="s">
        <v>171</v>
      </c>
      <c r="D21" s="56" t="s">
        <v>313</v>
      </c>
      <c r="E21" s="57" t="n">
        <v>80000</v>
      </c>
      <c r="F21" s="57" t="n">
        <v>0</v>
      </c>
      <c r="G21" s="58" t="n">
        <v>80000</v>
      </c>
    </row>
    <row r="22" customFormat="false" ht="20.1" hidden="false" customHeight="true" outlineLevel="0" collapsed="false">
      <c r="A22" s="55" t="s">
        <v>300</v>
      </c>
      <c r="B22" s="103" t="s">
        <v>298</v>
      </c>
      <c r="C22" s="114" t="s">
        <v>171</v>
      </c>
      <c r="D22" s="56" t="s">
        <v>314</v>
      </c>
      <c r="E22" s="57" t="n">
        <v>80000</v>
      </c>
      <c r="F22" s="57" t="n">
        <v>0</v>
      </c>
      <c r="G22" s="58" t="n">
        <v>80000</v>
      </c>
    </row>
    <row r="23" customFormat="false" ht="20.1" hidden="false" customHeight="true" outlineLevel="0" collapsed="false">
      <c r="A23" s="55" t="s">
        <v>308</v>
      </c>
      <c r="B23" s="103" t="s">
        <v>184</v>
      </c>
      <c r="C23" s="114" t="s">
        <v>171</v>
      </c>
      <c r="D23" s="56" t="s">
        <v>315</v>
      </c>
      <c r="E23" s="57" t="n">
        <v>900</v>
      </c>
      <c r="F23" s="57" t="n">
        <v>900</v>
      </c>
      <c r="G23" s="58" t="n">
        <v>0</v>
      </c>
    </row>
    <row r="24" customFormat="false" ht="20.1" hidden="false" customHeight="true" outlineLevel="0" collapsed="false">
      <c r="A24" s="55" t="s">
        <v>295</v>
      </c>
      <c r="B24" s="103" t="s">
        <v>101</v>
      </c>
      <c r="C24" s="114" t="s">
        <v>171</v>
      </c>
      <c r="D24" s="56" t="s">
        <v>316</v>
      </c>
      <c r="E24" s="57" t="n">
        <v>1076566</v>
      </c>
      <c r="F24" s="57" t="n">
        <v>1076566</v>
      </c>
      <c r="G24" s="58" t="n">
        <v>0</v>
      </c>
    </row>
    <row r="25" customFormat="false" ht="20.1" hidden="false" customHeight="true" outlineLevel="0" collapsed="false">
      <c r="A25" s="55" t="s">
        <v>295</v>
      </c>
      <c r="B25" s="103" t="s">
        <v>90</v>
      </c>
      <c r="C25" s="114" t="s">
        <v>171</v>
      </c>
      <c r="D25" s="56" t="s">
        <v>317</v>
      </c>
      <c r="E25" s="57" t="n">
        <v>1957162</v>
      </c>
      <c r="F25" s="57" t="n">
        <v>1957162</v>
      </c>
      <c r="G25" s="58" t="n">
        <v>0</v>
      </c>
    </row>
    <row r="26" customFormat="false" ht="20.1" hidden="false" customHeight="true" outlineLevel="0" collapsed="false">
      <c r="A26" s="55" t="s">
        <v>295</v>
      </c>
      <c r="B26" s="103" t="s">
        <v>318</v>
      </c>
      <c r="C26" s="114" t="s">
        <v>171</v>
      </c>
      <c r="D26" s="56" t="s">
        <v>319</v>
      </c>
      <c r="E26" s="57" t="n">
        <v>14802</v>
      </c>
      <c r="F26" s="57" t="n">
        <v>14802</v>
      </c>
      <c r="G26" s="58" t="n">
        <v>0</v>
      </c>
    </row>
    <row r="27" customFormat="false" ht="20.1" hidden="false" customHeight="true" outlineLevel="0" collapsed="false">
      <c r="A27" s="55" t="s">
        <v>300</v>
      </c>
      <c r="B27" s="103" t="s">
        <v>86</v>
      </c>
      <c r="C27" s="114" t="s">
        <v>171</v>
      </c>
      <c r="D27" s="56" t="s">
        <v>186</v>
      </c>
      <c r="E27" s="57" t="n">
        <v>210000</v>
      </c>
      <c r="F27" s="57" t="n">
        <v>0</v>
      </c>
      <c r="G27" s="58" t="n">
        <v>210000</v>
      </c>
    </row>
    <row r="28" customFormat="false" ht="20.1" hidden="false" customHeight="true" outlineLevel="0" collapsed="false">
      <c r="A28" s="55" t="s">
        <v>308</v>
      </c>
      <c r="B28" s="103" t="s">
        <v>96</v>
      </c>
      <c r="C28" s="114" t="s">
        <v>171</v>
      </c>
      <c r="D28" s="56" t="s">
        <v>320</v>
      </c>
      <c r="E28" s="57" t="n">
        <v>72720</v>
      </c>
      <c r="F28" s="57" t="n">
        <v>72720</v>
      </c>
      <c r="G28" s="58" t="n">
        <v>0</v>
      </c>
    </row>
    <row r="29" customFormat="false" ht="20.1" hidden="false" customHeight="true" outlineLevel="0" collapsed="false">
      <c r="A29" s="55" t="s">
        <v>295</v>
      </c>
      <c r="B29" s="103" t="s">
        <v>103</v>
      </c>
      <c r="C29" s="114" t="s">
        <v>171</v>
      </c>
      <c r="D29" s="56" t="s">
        <v>321</v>
      </c>
      <c r="E29" s="57" t="n">
        <v>125277</v>
      </c>
      <c r="F29" s="57" t="n">
        <v>125277</v>
      </c>
      <c r="G29" s="58" t="n">
        <v>0</v>
      </c>
    </row>
    <row r="30" customFormat="false" ht="20.1" hidden="false" customHeight="true" outlineLevel="0" collapsed="false">
      <c r="A30" s="55" t="s">
        <v>295</v>
      </c>
      <c r="B30" s="103" t="s">
        <v>322</v>
      </c>
      <c r="C30" s="114" t="s">
        <v>171</v>
      </c>
      <c r="D30" s="56" t="s">
        <v>323</v>
      </c>
      <c r="E30" s="57" t="n">
        <v>554915.25</v>
      </c>
      <c r="F30" s="57" t="n">
        <v>554915.25</v>
      </c>
      <c r="G30" s="58" t="n">
        <v>0</v>
      </c>
    </row>
    <row r="31" customFormat="false" ht="20.1" hidden="false" customHeight="true" outlineLevel="0" collapsed="false">
      <c r="A31" s="55" t="s">
        <v>300</v>
      </c>
      <c r="B31" s="103" t="s">
        <v>90</v>
      </c>
      <c r="C31" s="114" t="s">
        <v>171</v>
      </c>
      <c r="D31" s="56" t="s">
        <v>324</v>
      </c>
      <c r="E31" s="57" t="n">
        <v>158750</v>
      </c>
      <c r="F31" s="57" t="n">
        <v>0</v>
      </c>
      <c r="G31" s="58" t="n">
        <v>15875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300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30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4</v>
      </c>
      <c r="F8" s="58" t="n">
        <v>300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8</v>
      </c>
      <c r="F9" s="58" t="n">
        <v>256800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18" t="s">
        <v>87</v>
      </c>
      <c r="E10" s="119" t="s">
        <v>329</v>
      </c>
      <c r="F10" s="58" t="n">
        <v>72000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86</v>
      </c>
      <c r="D11" s="118" t="s">
        <v>87</v>
      </c>
      <c r="E11" s="119" t="s">
        <v>330</v>
      </c>
      <c r="F11" s="58" t="n">
        <v>1448000</v>
      </c>
    </row>
    <row r="12" customFormat="false" ht="20.1" hidden="false" customHeight="true" outlineLevel="0" collapsed="false">
      <c r="A12" s="103" t="s">
        <v>89</v>
      </c>
      <c r="B12" s="103" t="s">
        <v>90</v>
      </c>
      <c r="C12" s="103" t="s">
        <v>86</v>
      </c>
      <c r="D12" s="118" t="s">
        <v>87</v>
      </c>
      <c r="E12" s="119" t="s">
        <v>331</v>
      </c>
      <c r="F12" s="58" t="n">
        <v>200000</v>
      </c>
    </row>
    <row r="13" customFormat="false" ht="20.1" hidden="false" customHeight="true" outlineLevel="0" collapsed="false">
      <c r="A13" s="103" t="s">
        <v>89</v>
      </c>
      <c r="B13" s="103" t="s">
        <v>90</v>
      </c>
      <c r="C13" s="103" t="s">
        <v>86</v>
      </c>
      <c r="D13" s="118" t="s">
        <v>87</v>
      </c>
      <c r="E13" s="119" t="s">
        <v>332</v>
      </c>
      <c r="F13" s="58" t="n">
        <v>2000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333</v>
      </c>
      <c r="F14" s="58" t="n">
        <v>432000</v>
      </c>
    </row>
    <row r="15" customFormat="false" ht="20.1" hidden="false" customHeight="true" outlineLevel="0" collapsed="false">
      <c r="A15" s="103" t="s">
        <v>93</v>
      </c>
      <c r="B15" s="103" t="s">
        <v>90</v>
      </c>
      <c r="C15" s="103" t="s">
        <v>86</v>
      </c>
      <c r="D15" s="118" t="s">
        <v>87</v>
      </c>
      <c r="E15" s="119" t="s">
        <v>334</v>
      </c>
      <c r="F15" s="58" t="n">
        <v>232000</v>
      </c>
    </row>
    <row r="16" customFormat="false" ht="20.1" hidden="false" customHeight="true" outlineLevel="0" collapsed="false">
      <c r="A16" s="103" t="s">
        <v>93</v>
      </c>
      <c r="B16" s="103" t="s">
        <v>90</v>
      </c>
      <c r="C16" s="103" t="s">
        <v>86</v>
      </c>
      <c r="D16" s="118" t="s">
        <v>87</v>
      </c>
      <c r="E16" s="119" t="s">
        <v>335</v>
      </c>
      <c r="F16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2:29:08Z</dcterms:created>
  <dc:creator/>
  <dc:description/>
  <dc:language>en-US</dc:language>
  <cp:lastModifiedBy>简.爱</cp:lastModifiedBy>
  <dcterms:modified xsi:type="dcterms:W3CDTF">2022-07-20T14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93CE7CD4943D1849B86F87F8258C2</vt:lpwstr>
  </property>
  <property fmtid="{D5CDD505-2E9C-101B-9397-08002B2CF9AE}" pid="3" name="KSOProductBuildVer">
    <vt:lpwstr>2052-11.1.0.11830</vt:lpwstr>
  </property>
</Properties>
</file>