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8">
  <si>
    <t xml:space="preserve">隘口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隘口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51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51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隘口乡卫生院</t>
  </si>
  <si>
    <t xml:space="preserve">303</t>
  </si>
  <si>
    <t xml:space="preserve">    生活补助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0</v>
      </c>
      <c r="E5" s="110" t="s">
        <v>281</v>
      </c>
      <c r="F5" s="110"/>
      <c r="G5" s="110"/>
      <c r="H5" s="123" t="s">
        <v>205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2</v>
      </c>
      <c r="G6" s="49" t="s">
        <v>283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5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86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5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8</v>
      </c>
      <c r="B4" s="42" t="s">
        <v>279</v>
      </c>
      <c r="C4" s="110" t="s">
        <v>28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0</v>
      </c>
      <c r="E5" s="110" t="s">
        <v>281</v>
      </c>
      <c r="F5" s="110"/>
      <c r="G5" s="110"/>
      <c r="H5" s="123" t="s">
        <v>205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2</v>
      </c>
      <c r="G6" s="49" t="s">
        <v>283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5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1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5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2</v>
      </c>
    </row>
    <row r="3" customFormat="false" ht="27.75" hidden="false" customHeight="true" outlineLevel="0" collapsed="false">
      <c r="A3" s="132" t="s">
        <v>29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4</v>
      </c>
    </row>
    <row r="5" s="137" customFormat="true" ht="17.25" hidden="false" customHeight="true" outlineLevel="0" collapsed="false">
      <c r="A5" s="135" t="s">
        <v>295</v>
      </c>
      <c r="B5" s="135" t="s">
        <v>296</v>
      </c>
      <c r="C5" s="135"/>
      <c r="D5" s="135"/>
      <c r="E5" s="136" t="s">
        <v>297</v>
      </c>
      <c r="F5" s="136" t="s">
        <v>298</v>
      </c>
      <c r="G5" s="135" t="s">
        <v>299</v>
      </c>
      <c r="H5" s="135" t="s">
        <v>299</v>
      </c>
      <c r="I5" s="135" t="s">
        <v>299</v>
      </c>
      <c r="J5" s="135" t="s">
        <v>299</v>
      </c>
      <c r="K5" s="135" t="s">
        <v>299</v>
      </c>
      <c r="L5" s="135" t="s">
        <v>299</v>
      </c>
    </row>
    <row r="6" s="137" customFormat="true" ht="17.25" hidden="false" customHeight="true" outlineLevel="0" collapsed="false">
      <c r="A6" s="135"/>
      <c r="B6" s="135" t="s">
        <v>300</v>
      </c>
      <c r="C6" s="136" t="s">
        <v>301</v>
      </c>
      <c r="D6" s="136" t="s">
        <v>302</v>
      </c>
      <c r="E6" s="136"/>
      <c r="F6" s="136"/>
      <c r="G6" s="135" t="s">
        <v>303</v>
      </c>
      <c r="H6" s="135" t="s">
        <v>303</v>
      </c>
      <c r="I6" s="138" t="s">
        <v>304</v>
      </c>
      <c r="J6" s="138" t="s">
        <v>304</v>
      </c>
      <c r="K6" s="138" t="s">
        <v>305</v>
      </c>
      <c r="L6" s="138" t="s">
        <v>305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06</v>
      </c>
      <c r="H7" s="139" t="s">
        <v>307</v>
      </c>
      <c r="I7" s="139" t="s">
        <v>306</v>
      </c>
      <c r="J7" s="139" t="s">
        <v>307</v>
      </c>
      <c r="K7" s="139" t="s">
        <v>306</v>
      </c>
      <c r="L7" s="139" t="s">
        <v>307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19"/>
      <c r="B18" s="120" t="s">
        <v>275</v>
      </c>
      <c r="C18" s="119"/>
      <c r="D18" s="119"/>
      <c r="E18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918.2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9278.2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918.25</v>
      </c>
      <c r="C37" s="25" t="s">
        <v>48</v>
      </c>
      <c r="D37" s="23" t="n">
        <f aca="false">SUM(D6:D35)</f>
        <v>77918.2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918.25</v>
      </c>
      <c r="C42" s="25" t="s">
        <v>55</v>
      </c>
      <c r="D42" s="23" t="n">
        <f aca="false">SUM(D37,D38,D40)</f>
        <v>77918.2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918.25</v>
      </c>
      <c r="G7" s="57" t="n">
        <v>0</v>
      </c>
      <c r="H7" s="57" t="n">
        <v>77918.2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918.25</v>
      </c>
      <c r="G8" s="57" t="n">
        <v>0</v>
      </c>
      <c r="H8" s="57" t="n">
        <v>77918.2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52</v>
      </c>
      <c r="G9" s="57" t="n">
        <v>0</v>
      </c>
      <c r="H9" s="57" t="n">
        <v>85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68426.25</v>
      </c>
      <c r="G10" s="57" t="n">
        <v>0</v>
      </c>
      <c r="H10" s="57" t="n">
        <v>68426.2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640</v>
      </c>
      <c r="G11" s="57" t="n">
        <v>0</v>
      </c>
      <c r="H11" s="57" t="n">
        <v>86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918.25</v>
      </c>
      <c r="G7" s="75" t="n">
        <v>77918.2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918.25</v>
      </c>
      <c r="G8" s="75" t="n">
        <v>77918.2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52</v>
      </c>
      <c r="G9" s="75" t="n">
        <v>85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68426.25</v>
      </c>
      <c r="G10" s="75" t="n">
        <v>68426.2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640</v>
      </c>
      <c r="G11" s="75" t="n">
        <v>864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77918.25</v>
      </c>
      <c r="C6" s="80" t="s">
        <v>108</v>
      </c>
      <c r="D6" s="81" t="n">
        <f aca="false">SUM(E6,F6,G6,H6)</f>
        <v>77918.25</v>
      </c>
      <c r="E6" s="81" t="n">
        <f aca="false">SUM(E7:E34)</f>
        <v>77918.2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77918.2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69278.25</v>
      </c>
      <c r="E14" s="81" t="n">
        <v>69278.2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8640</v>
      </c>
      <c r="E16" s="81" t="n">
        <v>86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918.25</v>
      </c>
      <c r="C40" s="25" t="s">
        <v>55</v>
      </c>
      <c r="D40" s="23" t="n">
        <f aca="false">SUM(E40:H40)</f>
        <v>77918.25</v>
      </c>
      <c r="E40" s="23" t="n">
        <f aca="false">SUM(E7:E38)</f>
        <v>77918.2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918.25</v>
      </c>
      <c r="F7" s="58" t="n">
        <f aca="false">SUM(G7,J7,M7)</f>
        <v>77918.25</v>
      </c>
      <c r="G7" s="58" t="n">
        <f aca="false">SUM(H7,I7)</f>
        <v>77918.25</v>
      </c>
      <c r="H7" s="58" t="n">
        <v>77918.2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77918.25</v>
      </c>
      <c r="F8" s="58" t="n">
        <f aca="false">SUM(G8,J8,M8)</f>
        <v>77918.25</v>
      </c>
      <c r="G8" s="58" t="n">
        <f aca="false">SUM(H8,I8)</f>
        <v>77918.25</v>
      </c>
      <c r="H8" s="58" t="n">
        <v>77918.2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68426.25</v>
      </c>
      <c r="F9" s="58" t="n">
        <f aca="false">SUM(G9,J9,M9)</f>
        <v>68426.25</v>
      </c>
      <c r="G9" s="58" t="n">
        <f aca="false">SUM(H9,I9)</f>
        <v>68426.25</v>
      </c>
      <c r="H9" s="58" t="n">
        <v>68426.2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68426.25</v>
      </c>
      <c r="F10" s="58" t="n">
        <f aca="false">SUM(G10,J10,M10)</f>
        <v>68426.25</v>
      </c>
      <c r="G10" s="58" t="n">
        <f aca="false">SUM(H10,I10)</f>
        <v>68426.25</v>
      </c>
      <c r="H10" s="58" t="n">
        <v>68426.2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9492</v>
      </c>
      <c r="F11" s="58" t="n">
        <f aca="false">SUM(G11,J11,M11)</f>
        <v>9492</v>
      </c>
      <c r="G11" s="58" t="n">
        <f aca="false">SUM(H11,I11)</f>
        <v>9492</v>
      </c>
      <c r="H11" s="58" t="n">
        <v>949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9492</v>
      </c>
      <c r="F12" s="58" t="n">
        <f aca="false">SUM(G12,J12,M12)</f>
        <v>9492</v>
      </c>
      <c r="G12" s="58" t="n">
        <f aca="false">SUM(H12,I12)</f>
        <v>9492</v>
      </c>
      <c r="H12" s="58" t="n">
        <v>94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918.25</v>
      </c>
      <c r="G7" s="58" t="n">
        <f aca="false">SUM(H7:T7)</f>
        <v>68426.2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68426.2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949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852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918.25</v>
      </c>
      <c r="G8" s="58" t="n">
        <f aca="false">SUM(H8:T8)</f>
        <v>68426.2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68426.2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949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852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52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852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68426.25</v>
      </c>
      <c r="G10" s="58" t="n">
        <f aca="false">SUM(H10:T10)</f>
        <v>68426.2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8426.2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864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64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864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918.25</v>
      </c>
      <c r="F7" s="57" t="n">
        <v>77918.2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918.25</v>
      </c>
      <c r="F8" s="57" t="n">
        <v>77918.2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4</v>
      </c>
      <c r="E9" s="57" t="n">
        <v>77918.25</v>
      </c>
      <c r="F9" s="57" t="n">
        <v>77918.25</v>
      </c>
      <c r="G9" s="58" t="n">
        <v>0</v>
      </c>
    </row>
    <row r="10" customFormat="false" ht="20.1" hidden="false" customHeight="true" outlineLevel="0" collapsed="false">
      <c r="A10" s="55" t="s">
        <v>265</v>
      </c>
      <c r="B10" s="103" t="s">
        <v>86</v>
      </c>
      <c r="C10" s="114" t="s">
        <v>159</v>
      </c>
      <c r="D10" s="56" t="s">
        <v>266</v>
      </c>
      <c r="E10" s="57" t="n">
        <v>8640</v>
      </c>
      <c r="F10" s="57" t="n">
        <v>8640</v>
      </c>
      <c r="G10" s="58" t="n">
        <v>0</v>
      </c>
    </row>
    <row r="11" customFormat="false" ht="20.1" hidden="false" customHeight="true" outlineLevel="0" collapsed="false">
      <c r="A11" s="55" t="s">
        <v>265</v>
      </c>
      <c r="B11" s="103" t="s">
        <v>267</v>
      </c>
      <c r="C11" s="114" t="s">
        <v>159</v>
      </c>
      <c r="D11" s="56" t="s">
        <v>268</v>
      </c>
      <c r="E11" s="57" t="n">
        <v>852</v>
      </c>
      <c r="F11" s="57" t="n">
        <v>852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103" t="s">
        <v>270</v>
      </c>
      <c r="C12" s="114" t="s">
        <v>159</v>
      </c>
      <c r="D12" s="56" t="s">
        <v>271</v>
      </c>
      <c r="E12" s="57" t="n">
        <v>68426.25</v>
      </c>
      <c r="F12" s="57" t="n">
        <v>68426.25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/>
      <c r="B16" s="120" t="s">
        <v>275</v>
      </c>
      <c r="C16" s="119"/>
      <c r="D16" s="119"/>
      <c r="E16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7:53:26Z</dcterms:created>
  <dc:creator/>
  <dc:description/>
  <dc:language>en-US</dc:language>
  <cp:lastModifiedBy>Administrator</cp:lastModifiedBy>
  <dcterms:modified xsi:type="dcterms:W3CDTF">2022-07-15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EEBB34B3D4208A53D36FE1A5FD0C6</vt:lpwstr>
  </property>
  <property fmtid="{D5CDD505-2E9C-101B-9397-08002B2CF9AE}" pid="3" name="KSOProductBuildVer">
    <vt:lpwstr>2052-11.1.0.11875</vt:lpwstr>
  </property>
</Properties>
</file>