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东乡镇二完小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乡镇二完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19</t>
  </si>
  <si>
    <t xml:space="preserve">505</t>
  </si>
  <si>
    <t xml:space="preserve">  对事业单位经常性补助</t>
  </si>
  <si>
    <t xml:space="preserve">  505</t>
  </si>
  <si>
    <t xml:space="preserve">  20101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乡镇二完小</t>
  </si>
  <si>
    <t xml:space="preserve">301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303</t>
  </si>
  <si>
    <t xml:space="preserve">09</t>
  </si>
  <si>
    <t xml:space="preserve">    奖励金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生活补助</t>
  </si>
  <si>
    <t xml:space="preserve">    基本工资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119" t="s">
        <v>294</v>
      </c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119" t="s">
        <v>294</v>
      </c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027010.5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9717210.6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84339.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89526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35934.4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027010.58</v>
      </c>
      <c r="C37" s="25" t="s">
        <v>48</v>
      </c>
      <c r="D37" s="23" t="n">
        <f aca="false">SUM(D6:D35)</f>
        <v>13027010.5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027010.58</v>
      </c>
      <c r="C42" s="25" t="s">
        <v>55</v>
      </c>
      <c r="D42" s="23" t="n">
        <f aca="false">SUM(D37,D38,D40)</f>
        <v>13027010.5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027010.58</v>
      </c>
      <c r="G7" s="57" t="n">
        <v>0</v>
      </c>
      <c r="H7" s="57" t="n">
        <v>13027010.5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027010.58</v>
      </c>
      <c r="G8" s="57" t="n">
        <v>0</v>
      </c>
      <c r="H8" s="57" t="n">
        <v>13027010.5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9717210.66</v>
      </c>
      <c r="G9" s="57" t="n">
        <v>0</v>
      </c>
      <c r="H9" s="57" t="n">
        <v>9717210.6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3419</v>
      </c>
      <c r="G10" s="57" t="n">
        <v>0</v>
      </c>
      <c r="H10" s="57" t="n">
        <v>1341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470920.42</v>
      </c>
      <c r="G11" s="57" t="n">
        <v>0</v>
      </c>
      <c r="H11" s="57" t="n">
        <v>1470920.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689526.08</v>
      </c>
      <c r="G12" s="57" t="n">
        <v>0</v>
      </c>
      <c r="H12" s="57" t="n">
        <v>689526.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135934.42</v>
      </c>
      <c r="G13" s="57" t="n">
        <v>0</v>
      </c>
      <c r="H13" s="57" t="n">
        <v>1135934.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027010.58</v>
      </c>
      <c r="G7" s="75" t="n">
        <v>13027010.5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027010.58</v>
      </c>
      <c r="G8" s="75" t="n">
        <v>13027010.5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9717210.66</v>
      </c>
      <c r="G9" s="75" t="n">
        <v>9717210.6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3419</v>
      </c>
      <c r="G10" s="75" t="n">
        <v>1341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470920.42</v>
      </c>
      <c r="G11" s="75" t="n">
        <v>1470920.4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689526.08</v>
      </c>
      <c r="G12" s="75" t="n">
        <v>689526.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1135934.42</v>
      </c>
      <c r="G13" s="75" t="n">
        <v>1135934.4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3027010.58</v>
      </c>
      <c r="C6" s="80" t="s">
        <v>113</v>
      </c>
      <c r="D6" s="81" t="n">
        <f aca="false">SUM(E6,F6,G6,H6)</f>
        <v>13027010.58</v>
      </c>
      <c r="E6" s="81" t="n">
        <f aca="false">SUM(E7:E34)</f>
        <v>13027010.5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3027010.58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9717210.66</v>
      </c>
      <c r="E11" s="81" t="n">
        <v>9717210.6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484339.42</v>
      </c>
      <c r="E14" s="81" t="n">
        <v>1484339.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689526.08</v>
      </c>
      <c r="E16" s="81" t="n">
        <v>689526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135934.42</v>
      </c>
      <c r="E26" s="81" t="n">
        <v>1135934.4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027010.58</v>
      </c>
      <c r="C40" s="25" t="s">
        <v>55</v>
      </c>
      <c r="D40" s="23" t="n">
        <f aca="false">SUM(E40:H40)</f>
        <v>13027010.58</v>
      </c>
      <c r="E40" s="23" t="n">
        <f aca="false">SUM(E7:E38)</f>
        <v>13027010.5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027010.58</v>
      </c>
      <c r="F7" s="58" t="n">
        <f aca="false">SUM(G7,J7,M7)</f>
        <v>13027010.58</v>
      </c>
      <c r="G7" s="58" t="n">
        <f aca="false">SUM(H7,I7)</f>
        <v>13027010.58</v>
      </c>
      <c r="H7" s="58" t="n">
        <v>13027010.5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3027010.58</v>
      </c>
      <c r="F8" s="58" t="n">
        <f aca="false">SUM(G8,J8,M8)</f>
        <v>13027010.58</v>
      </c>
      <c r="G8" s="58" t="n">
        <f aca="false">SUM(H8,I8)</f>
        <v>13027010.58</v>
      </c>
      <c r="H8" s="58" t="n">
        <v>13027010.5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2994091.58</v>
      </c>
      <c r="F9" s="58" t="n">
        <f aca="false">SUM(G9,J9,M9)</f>
        <v>12994091.58</v>
      </c>
      <c r="G9" s="58" t="n">
        <f aca="false">SUM(H9,I9)</f>
        <v>12994091.58</v>
      </c>
      <c r="H9" s="58" t="n">
        <v>12994091.5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2938889.75</v>
      </c>
      <c r="F10" s="58" t="n">
        <f aca="false">SUM(G10,J10,M10)</f>
        <v>12938889.75</v>
      </c>
      <c r="G10" s="58" t="n">
        <f aca="false">SUM(H10,I10)</f>
        <v>12938889.75</v>
      </c>
      <c r="H10" s="58" t="n">
        <v>12938889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55201.83</v>
      </c>
      <c r="F11" s="58" t="n">
        <f aca="false">SUM(G11,J11,M11)</f>
        <v>55201.83</v>
      </c>
      <c r="G11" s="58" t="n">
        <f aca="false">SUM(H11,I11)</f>
        <v>55201.83</v>
      </c>
      <c r="H11" s="58" t="n">
        <v>55201.8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32919</v>
      </c>
      <c r="F12" s="58" t="n">
        <f aca="false">SUM(G12,J12,M12)</f>
        <v>32919</v>
      </c>
      <c r="G12" s="58" t="n">
        <f aca="false">SUM(H12,I12)</f>
        <v>32919</v>
      </c>
      <c r="H12" s="58" t="n">
        <v>3291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32919</v>
      </c>
      <c r="F13" s="58" t="n">
        <f aca="false">SUM(G13,J13,M13)</f>
        <v>32919</v>
      </c>
      <c r="G13" s="58" t="n">
        <f aca="false">SUM(H13,I13)</f>
        <v>32919</v>
      </c>
      <c r="H13" s="58" t="n">
        <v>3291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027010.58</v>
      </c>
      <c r="G7" s="58" t="n">
        <f aca="false">SUM(H7:T7)</f>
        <v>12938889.75</v>
      </c>
      <c r="H7" s="58" t="n">
        <v>5519986</v>
      </c>
      <c r="I7" s="58" t="n">
        <v>711211</v>
      </c>
      <c r="J7" s="58" t="n">
        <v>0</v>
      </c>
      <c r="K7" s="58" t="n">
        <v>0</v>
      </c>
      <c r="L7" s="58" t="n">
        <v>3232665</v>
      </c>
      <c r="M7" s="58" t="n">
        <v>1470920.42</v>
      </c>
      <c r="N7" s="58" t="n">
        <v>0</v>
      </c>
      <c r="O7" s="58" t="n">
        <v>662865.58</v>
      </c>
      <c r="P7" s="58" t="n">
        <v>0</v>
      </c>
      <c r="Q7" s="58" t="n">
        <v>205307.33</v>
      </c>
      <c r="R7" s="58" t="n">
        <v>1135934.42</v>
      </c>
      <c r="S7" s="58" t="n">
        <v>0</v>
      </c>
      <c r="T7" s="58" t="n">
        <v>0</v>
      </c>
      <c r="U7" s="58" t="n">
        <f aca="false">SUM(V7:AV7)</f>
        <v>55201.8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55201.8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3291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280</v>
      </c>
      <c r="BC7" s="58" t="n">
        <v>0</v>
      </c>
      <c r="BD7" s="58" t="n">
        <v>13419</v>
      </c>
      <c r="BE7" s="58" t="n">
        <v>0</v>
      </c>
      <c r="BF7" s="58" t="n">
        <v>22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027010.58</v>
      </c>
      <c r="G8" s="58" t="n">
        <f aca="false">SUM(H8:T8)</f>
        <v>12938889.75</v>
      </c>
      <c r="H8" s="58" t="n">
        <v>5519986</v>
      </c>
      <c r="I8" s="58" t="n">
        <v>711211</v>
      </c>
      <c r="J8" s="58" t="n">
        <v>0</v>
      </c>
      <c r="K8" s="58" t="n">
        <v>0</v>
      </c>
      <c r="L8" s="58" t="n">
        <v>3232665</v>
      </c>
      <c r="M8" s="58" t="n">
        <v>1470920.42</v>
      </c>
      <c r="N8" s="58" t="n">
        <v>0</v>
      </c>
      <c r="O8" s="58" t="n">
        <v>662865.58</v>
      </c>
      <c r="P8" s="58" t="n">
        <v>0</v>
      </c>
      <c r="Q8" s="58" t="n">
        <v>205307.33</v>
      </c>
      <c r="R8" s="58" t="n">
        <v>1135934.42</v>
      </c>
      <c r="S8" s="58" t="n">
        <v>0</v>
      </c>
      <c r="T8" s="58" t="n">
        <v>0</v>
      </c>
      <c r="U8" s="58" t="n">
        <f aca="false">SUM(V8:AV8)</f>
        <v>55201.8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55201.8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3291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280</v>
      </c>
      <c r="BC8" s="58" t="n">
        <v>0</v>
      </c>
      <c r="BD8" s="58" t="n">
        <v>13419</v>
      </c>
      <c r="BE8" s="58" t="n">
        <v>0</v>
      </c>
      <c r="BF8" s="58" t="n">
        <v>22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9717210.66</v>
      </c>
      <c r="G9" s="58" t="n">
        <f aca="false">SUM(H9:T9)</f>
        <v>9642508.83</v>
      </c>
      <c r="H9" s="58" t="n">
        <v>5519986</v>
      </c>
      <c r="I9" s="58" t="n">
        <v>711211</v>
      </c>
      <c r="J9" s="58" t="n">
        <v>0</v>
      </c>
      <c r="K9" s="58" t="n">
        <v>0</v>
      </c>
      <c r="L9" s="58" t="n">
        <v>323266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78646.83</v>
      </c>
      <c r="R9" s="58" t="n">
        <v>0</v>
      </c>
      <c r="S9" s="58" t="n">
        <v>0</v>
      </c>
      <c r="T9" s="58" t="n">
        <v>0</v>
      </c>
      <c r="U9" s="58" t="n">
        <f aca="false">SUM(V9:AV9)</f>
        <v>55201.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55201.8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95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7280</v>
      </c>
      <c r="BC9" s="58" t="n">
        <v>0</v>
      </c>
      <c r="BD9" s="58" t="n">
        <v>0</v>
      </c>
      <c r="BE9" s="58" t="n">
        <v>0</v>
      </c>
      <c r="BF9" s="58" t="n">
        <v>22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3419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3419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3419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470920.42</v>
      </c>
      <c r="G11" s="58" t="n">
        <f aca="false">SUM(H11:T11)</f>
        <v>1470920.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470920.4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689526.08</v>
      </c>
      <c r="G12" s="58" t="n">
        <f aca="false">SUM(H12:T12)</f>
        <v>689526.0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662865.58</v>
      </c>
      <c r="P12" s="58" t="n">
        <v>0</v>
      </c>
      <c r="Q12" s="58" t="n">
        <v>26660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1135934.42</v>
      </c>
      <c r="G13" s="58" t="n">
        <f aca="false">SUM(H13:T13)</f>
        <v>1135934.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135934.4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027010.58</v>
      </c>
      <c r="F7" s="57" t="n">
        <v>12971808.75</v>
      </c>
      <c r="G7" s="58" t="n">
        <v>55201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3027010.58</v>
      </c>
      <c r="F8" s="57" t="n">
        <v>12971808.75</v>
      </c>
      <c r="G8" s="58" t="n">
        <v>55201.8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3027010.58</v>
      </c>
      <c r="F9" s="57" t="n">
        <v>12971808.75</v>
      </c>
      <c r="G9" s="58" t="n">
        <v>55201.83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711211</v>
      </c>
      <c r="F10" s="57" t="n">
        <v>711211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3232665</v>
      </c>
      <c r="F11" s="57" t="n">
        <v>3232665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1470920.42</v>
      </c>
      <c r="F12" s="57" t="n">
        <v>1470920.42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4" t="s">
        <v>163</v>
      </c>
      <c r="D13" s="56" t="s">
        <v>277</v>
      </c>
      <c r="E13" s="57" t="n">
        <v>1135934.42</v>
      </c>
      <c r="F13" s="57" t="n">
        <v>1135934.42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8</v>
      </c>
      <c r="C14" s="114" t="s">
        <v>163</v>
      </c>
      <c r="D14" s="56" t="s">
        <v>279</v>
      </c>
      <c r="E14" s="57" t="n">
        <v>662865.58</v>
      </c>
      <c r="F14" s="57" t="n">
        <v>662865.58</v>
      </c>
      <c r="G14" s="58" t="n">
        <v>0</v>
      </c>
    </row>
    <row r="15" customFormat="false" ht="20.1" hidden="false" customHeight="true" outlineLevel="0" collapsed="false">
      <c r="A15" s="55" t="s">
        <v>280</v>
      </c>
      <c r="B15" s="103" t="s">
        <v>281</v>
      </c>
      <c r="C15" s="114" t="s">
        <v>163</v>
      </c>
      <c r="D15" s="56" t="s">
        <v>282</v>
      </c>
      <c r="E15" s="57" t="n">
        <v>2220</v>
      </c>
      <c r="F15" s="57" t="n">
        <v>2220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205307.33</v>
      </c>
      <c r="F16" s="57" t="n">
        <v>205307.33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286</v>
      </c>
      <c r="C17" s="114" t="s">
        <v>163</v>
      </c>
      <c r="D17" s="56" t="s">
        <v>287</v>
      </c>
      <c r="E17" s="57" t="n">
        <v>55201.83</v>
      </c>
      <c r="F17" s="57" t="n">
        <v>0</v>
      </c>
      <c r="G17" s="58" t="n">
        <v>55201.83</v>
      </c>
    </row>
    <row r="18" customFormat="false" ht="20.1" hidden="false" customHeight="true" outlineLevel="0" collapsed="false">
      <c r="A18" s="55" t="s">
        <v>280</v>
      </c>
      <c r="B18" s="103" t="s">
        <v>90</v>
      </c>
      <c r="C18" s="114" t="s">
        <v>163</v>
      </c>
      <c r="D18" s="56" t="s">
        <v>288</v>
      </c>
      <c r="E18" s="57" t="n">
        <v>17280</v>
      </c>
      <c r="F18" s="57" t="n">
        <v>17280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97</v>
      </c>
      <c r="C19" s="114" t="s">
        <v>163</v>
      </c>
      <c r="D19" s="56" t="s">
        <v>289</v>
      </c>
      <c r="E19" s="57" t="n">
        <v>5519986</v>
      </c>
      <c r="F19" s="57" t="n">
        <v>5519986</v>
      </c>
      <c r="G19" s="58" t="n">
        <v>0</v>
      </c>
    </row>
    <row r="20" customFormat="false" ht="20.1" hidden="false" customHeight="true" outlineLevel="0" collapsed="false">
      <c r="A20" s="55" t="s">
        <v>280</v>
      </c>
      <c r="B20" s="103" t="s">
        <v>272</v>
      </c>
      <c r="C20" s="114" t="s">
        <v>163</v>
      </c>
      <c r="D20" s="56" t="s">
        <v>290</v>
      </c>
      <c r="E20" s="57" t="n">
        <v>13419</v>
      </c>
      <c r="F20" s="57" t="n">
        <v>13419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9" t="s">
        <v>294</v>
      </c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56:29Z</dcterms:created>
  <dc:creator/>
  <dc:description/>
  <dc:language>en-US</dc:language>
  <cp:lastModifiedBy>风</cp:lastModifiedBy>
  <dcterms:modified xsi:type="dcterms:W3CDTF">2022-07-22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4823583C4E1F9DE5B9FC54B30C2F</vt:lpwstr>
  </property>
  <property fmtid="{D5CDD505-2E9C-101B-9397-08002B2CF9AE}" pid="3" name="KSOProductBuildVer">
    <vt:lpwstr>2052-11.1.0.11875</vt:lpwstr>
  </property>
</Properties>
</file>