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2</definedName>
    <definedName function="false" hidden="false" localSheetId="2" name="Print_Area" vbProcedure="false">'1-1'!$A$1:$T$23</definedName>
    <definedName function="false" hidden="false" localSheetId="3" name="Print_Area" vbProcedure="false">'1-2'!$A$1:$J$23</definedName>
    <definedName function="false" hidden="false" localSheetId="4" name="Print_Area" vbProcedure="false">'2'!$A$1:$H$40</definedName>
    <definedName function="false" hidden="false" localSheetId="4" name="Print_Titles" vbProcedure="false">'2'!$1:$40</definedName>
    <definedName function="false" hidden="false" localSheetId="5" name="Print_Area" vbProcedure="false">'2-1'!$A$1:$AI$53</definedName>
    <definedName function="false" hidden="false" localSheetId="6" name="Print_Area" vbProcedure="false">'3'!$A$1:$DH$23</definedName>
    <definedName function="false" hidden="false" localSheetId="7" name="Print_Area" vbProcedure="false">'3-1'!$A$1:$G$66</definedName>
    <definedName function="false" hidden="false" localSheetId="7" name="Print_Titles" vbProcedure="false">'3-1'!$1:$6</definedName>
    <definedName function="false" hidden="false" localSheetId="8" name="Print_Area" vbProcedure="false">'3-2'!$A$1:$F$34</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L$34</definedName>
    <definedName function="false" hidden="false" localSheetId="13" name="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454">
  <si>
    <t xml:space="preserve">中共宣汉县委</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中共宣汉县委</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19</t>
  </si>
  <si>
    <t xml:space="preserve">201</t>
  </si>
  <si>
    <t xml:space="preserve">11</t>
  </si>
  <si>
    <t xml:space="preserve">05</t>
  </si>
  <si>
    <t xml:space="preserve">  119</t>
  </si>
  <si>
    <t xml:space="preserve">  派驻派出机构</t>
  </si>
  <si>
    <t xml:space="preserve">31</t>
  </si>
  <si>
    <t xml:space="preserve">01</t>
  </si>
  <si>
    <t xml:space="preserve">  行政运行</t>
  </si>
  <si>
    <t xml:space="preserve">03</t>
  </si>
  <si>
    <t xml:space="preserve">  机关服务</t>
  </si>
  <si>
    <t xml:space="preserve">  专项业务</t>
  </si>
  <si>
    <t xml:space="preserve">50</t>
  </si>
  <si>
    <t xml:space="preserve">  事业运行</t>
  </si>
  <si>
    <t xml:space="preserve">99</t>
  </si>
  <si>
    <t xml:space="preserve">  其他党委办公厅（室）及相关机构事务支出</t>
  </si>
  <si>
    <t xml:space="preserve">204</t>
  </si>
  <si>
    <t xml:space="preserve">09</t>
  </si>
  <si>
    <t xml:space="preserve">04</t>
  </si>
  <si>
    <t xml:space="preserve">  保密技术</t>
  </si>
  <si>
    <t xml:space="preserve">  保密管理</t>
  </si>
  <si>
    <t xml:space="preserve">208</t>
  </si>
  <si>
    <t xml:space="preserve">  行政单位离退休</t>
  </si>
  <si>
    <t xml:space="preserve">  机关事业单位基本养老保险缴费支出</t>
  </si>
  <si>
    <t xml:space="preserve">210</t>
  </si>
  <si>
    <t xml:space="preserve">  行政单位医疗</t>
  </si>
  <si>
    <t xml:space="preserve">02</t>
  </si>
  <si>
    <t xml:space="preserve">  事业单位医疗</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119001</t>
  </si>
  <si>
    <t xml:space="preserve">中共宣汉县委办公室</t>
  </si>
  <si>
    <t xml:space="preserve">501</t>
  </si>
  <si>
    <t xml:space="preserve">  机关工资福利支出</t>
  </si>
  <si>
    <t xml:space="preserve">  501</t>
  </si>
  <si>
    <t xml:space="preserve">  119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06</t>
  </si>
  <si>
    <t xml:space="preserve">    公务接待费</t>
  </si>
  <si>
    <t xml:space="preserve">08</t>
  </si>
  <si>
    <t xml:space="preserve">    公务用车运行维护费</t>
  </si>
  <si>
    <t xml:space="preserve">    维修（护）费</t>
  </si>
  <si>
    <t xml:space="preserve">    其他商品和服务支出</t>
  </si>
  <si>
    <t xml:space="preserve">503</t>
  </si>
  <si>
    <t xml:space="preserve">  机关资本性支出（一）</t>
  </si>
  <si>
    <t xml:space="preserve">  503</t>
  </si>
  <si>
    <t xml:space="preserve">    设备购置</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t xml:space="preserve">119003</t>
  </si>
  <si>
    <t xml:space="preserve">保密机要局</t>
  </si>
  <si>
    <t xml:space="preserve">  119003</t>
  </si>
  <si>
    <t xml:space="preserve">    其他对个人和家庭补助</t>
  </si>
  <si>
    <t xml:space="preserve">119004</t>
  </si>
  <si>
    <t xml:space="preserve">接待办</t>
  </si>
  <si>
    <t xml:space="preserve">  119004</t>
  </si>
  <si>
    <t xml:space="preserve">    商品和服务支出</t>
  </si>
  <si>
    <t xml:space="preserve">119005</t>
  </si>
  <si>
    <t xml:space="preserve">政研室</t>
  </si>
  <si>
    <t xml:space="preserve">  119005</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10</t>
  </si>
  <si>
    <t xml:space="preserve">职工基本医疗保险缴费</t>
  </si>
  <si>
    <t xml:space="preserve">302</t>
  </si>
  <si>
    <t xml:space="preserve">28</t>
  </si>
  <si>
    <t xml:space="preserve">公务员医疗补助缴费</t>
  </si>
  <si>
    <t xml:space="preserve">303</t>
  </si>
  <si>
    <t xml:space="preserve">12</t>
  </si>
  <si>
    <t xml:space="preserve">16</t>
  </si>
  <si>
    <t xml:space="preserve">310</t>
  </si>
  <si>
    <t xml:space="preserve">医疗费补助</t>
  </si>
  <si>
    <t xml:space="preserve">39</t>
  </si>
  <si>
    <t xml:space="preserve">13</t>
  </si>
  <si>
    <t xml:space="preserve">17</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中共宣汉县委办公室</t>
  </si>
  <si>
    <t xml:space="preserve">    行政运行</t>
  </si>
  <si>
    <t xml:space="preserve">      县委办工作经费</t>
  </si>
  <si>
    <t xml:space="preserve">    专项业务</t>
  </si>
  <si>
    <t xml:space="preserve">      县委会议工作经费</t>
  </si>
  <si>
    <t xml:space="preserve">    其他党委办公厅（室）及相关机构事务支出</t>
  </si>
  <si>
    <t xml:space="preserve">      督导组专项工作经费</t>
  </si>
  <si>
    <t xml:space="preserve">  保密机要局</t>
  </si>
  <si>
    <t xml:space="preserve">      机要密码</t>
  </si>
  <si>
    <t xml:space="preserve">      机要值守</t>
  </si>
  <si>
    <t xml:space="preserve">      党政网运行及维护</t>
  </si>
  <si>
    <t xml:space="preserve">    保密技术</t>
  </si>
  <si>
    <t xml:space="preserve">      门户网站及电子政务外网</t>
  </si>
  <si>
    <t xml:space="preserve">      信息化平台及维护</t>
  </si>
  <si>
    <t xml:space="preserve">    保密管理</t>
  </si>
  <si>
    <t xml:space="preserve">      保密管理</t>
  </si>
  <si>
    <t xml:space="preserve">  接待办</t>
  </si>
  <si>
    <t xml:space="preserve">    机关服务</t>
  </si>
  <si>
    <t xml:space="preserve">      办公室及机关食堂租赁费</t>
  </si>
  <si>
    <t xml:space="preserve">      保障接待工作所需经费开支</t>
  </si>
  <si>
    <t xml:space="preserve">      来宣接待费</t>
  </si>
  <si>
    <t xml:space="preserve">      召开各类大型会议活动经费</t>
  </si>
  <si>
    <t xml:space="preserve">  政研室</t>
  </si>
  <si>
    <t xml:space="preserve">      政研改革办公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督导组专项工作经费</t>
  </si>
  <si>
    <t xml:space="preserve">保障搞好上下级、党内外、部门间的综合协调，妥善受理和接待各项紧急活动及会议安排。保障各位各种会议事务工作和县委领导同志参加重大活动的组织安排，将县委的有关接待工作合力安排，认真排查摸底，保证扶贫工作稳步进行，保障贫困户有效脱贫。</t>
  </si>
  <si>
    <t xml:space="preserve">县委督导组工作经费</t>
  </si>
  <si>
    <r>
      <rPr>
        <sz val="9"/>
        <color rgb="FF000000"/>
        <rFont val="Noto Sans"/>
        <family val="2"/>
      </rPr>
      <t xml:space="preserve">用于此项活动的</t>
    </r>
    <r>
      <rPr>
        <sz val="9"/>
        <color rgb="FF000000"/>
        <rFont val="宋体"/>
        <family val="0"/>
        <charset val="134"/>
      </rPr>
      <t xml:space="preserve">144</t>
    </r>
    <r>
      <rPr>
        <sz val="9"/>
        <color rgb="FF000000"/>
        <rFont val="Noto Sans"/>
        <family val="2"/>
      </rPr>
      <t xml:space="preserve">万元对于全县的各项扶贫工作等做到督促整改有力，保证全县的各项脱贫活动等顺利进行。</t>
    </r>
  </si>
  <si>
    <t xml:space="preserve">满足各项检查工作人员配备齐全，并且检查方式灵活，有效满足了全县各大综合性检查。</t>
  </si>
  <si>
    <t xml:space="preserve">  </t>
  </si>
  <si>
    <t xml:space="preserve">确保各项督查工作顺利进行，保证相关的各项活动经得起检查和验收。</t>
  </si>
  <si>
    <t xml:space="preserve">  县委会议工作经费</t>
  </si>
  <si>
    <t xml:space="preserve">党代会议顺利召开，常委会、主任会等顺利召开</t>
  </si>
  <si>
    <t xml:space="preserve">常委会</t>
  </si>
  <si>
    <r>
      <rPr>
        <sz val="9"/>
        <color rgb="FF000000"/>
        <rFont val="Noto Sans"/>
        <family val="2"/>
      </rPr>
      <t xml:space="preserve">召开常委会</t>
    </r>
    <r>
      <rPr>
        <sz val="9"/>
        <color rgb="FF000000"/>
        <rFont val="宋体"/>
        <family val="0"/>
        <charset val="134"/>
      </rPr>
      <t xml:space="preserve">50</t>
    </r>
    <r>
      <rPr>
        <sz val="9"/>
        <color rgb="FF000000"/>
        <rFont val="Noto Sans"/>
        <family val="2"/>
      </rPr>
      <t xml:space="preserve">次</t>
    </r>
  </si>
  <si>
    <t xml:space="preserve">维护社会稳定、推动社会发展</t>
  </si>
  <si>
    <t xml:space="preserve">100%</t>
  </si>
  <si>
    <t xml:space="preserve">人民群众满意度</t>
  </si>
  <si>
    <t xml:space="preserve">党代会、常委会、主任会顺利召开</t>
  </si>
  <si>
    <r>
      <rPr>
        <sz val="9"/>
        <color rgb="FF000000"/>
        <rFont val="宋体"/>
        <family val="0"/>
        <charset val="134"/>
      </rPr>
      <t xml:space="preserve">100%</t>
    </r>
    <r>
      <rPr>
        <sz val="9"/>
        <color rgb="FF000000"/>
        <rFont val="Noto Sans"/>
        <family val="2"/>
      </rPr>
      <t xml:space="preserve">完成</t>
    </r>
  </si>
  <si>
    <t xml:space="preserve">内引外联，展示宣汉县委形象</t>
  </si>
  <si>
    <t xml:space="preserve">提高宣汉县委的知名度</t>
  </si>
  <si>
    <t xml:space="preserve">听取代表的建议，助推繁荣美丽新宣汉建设</t>
  </si>
  <si>
    <t xml:space="preserve">提升人民群众满意度</t>
  </si>
  <si>
    <t xml:space="preserve">主任会</t>
  </si>
  <si>
    <r>
      <rPr>
        <sz val="9"/>
        <color rgb="FF000000"/>
        <rFont val="Noto Sans"/>
        <family val="2"/>
      </rPr>
      <t xml:space="preserve">召开主任会</t>
    </r>
    <r>
      <rPr>
        <sz val="9"/>
        <color rgb="FF000000"/>
        <rFont val="宋体"/>
        <family val="0"/>
        <charset val="134"/>
      </rPr>
      <t xml:space="preserve">15</t>
    </r>
    <r>
      <rPr>
        <sz val="9"/>
        <color rgb="FF000000"/>
        <rFont val="Noto Sans"/>
        <family val="2"/>
      </rPr>
      <t xml:space="preserve">次</t>
    </r>
  </si>
  <si>
    <t xml:space="preserve">各项会议召开的住宿费、生活、印刷费、场地租赁费</t>
  </si>
  <si>
    <r>
      <rPr>
        <sz val="9"/>
        <color rgb="FF000000"/>
        <rFont val="Noto Sans"/>
        <family val="2"/>
      </rPr>
      <t xml:space="preserve">各项会议如期完成，各项工作顺利开展，所有开支达</t>
    </r>
    <r>
      <rPr>
        <sz val="9"/>
        <color rgb="FF000000"/>
        <rFont val="宋体"/>
        <family val="0"/>
        <charset val="134"/>
      </rPr>
      <t xml:space="preserve">150</t>
    </r>
    <r>
      <rPr>
        <sz val="9"/>
        <color rgb="FF000000"/>
        <rFont val="Noto Sans"/>
        <family val="2"/>
      </rPr>
      <t xml:space="preserve">万元</t>
    </r>
  </si>
  <si>
    <t xml:space="preserve">全县党代会</t>
  </si>
  <si>
    <r>
      <rPr>
        <sz val="9"/>
        <color rgb="FF000000"/>
        <rFont val="Noto Sans"/>
        <family val="2"/>
      </rPr>
      <t xml:space="preserve">召开全县党代会</t>
    </r>
    <r>
      <rPr>
        <sz val="9"/>
        <color rgb="FF000000"/>
        <rFont val="宋体"/>
        <family val="0"/>
        <charset val="134"/>
      </rPr>
      <t xml:space="preserve">1</t>
    </r>
    <r>
      <rPr>
        <sz val="9"/>
        <color rgb="FF000000"/>
        <rFont val="Noto Sans"/>
        <family val="2"/>
      </rPr>
      <t xml:space="preserve">次</t>
    </r>
  </si>
  <si>
    <t xml:space="preserve">  机要密码</t>
  </si>
  <si>
    <t xml:space="preserve">保障主渠道机要通讯畅通、机构正常运转，完成日常机要机构的人员和公用经费，保障应急密码通讯车正常运行，保障全县党政网向上到市、道省访问正常，保障视频会议系统及党政信息化平台运行正常。保障“五机房三室”正常运行。</t>
  </si>
  <si>
    <t xml:space="preserve">低成本</t>
  </si>
  <si>
    <t xml:space="preserve">降低成本、提高工作效率</t>
  </si>
  <si>
    <t xml:space="preserve">保障主渠道高效畅通，高效工作</t>
  </si>
  <si>
    <t xml:space="preserve">保障生命线的安全</t>
  </si>
  <si>
    <t xml:space="preserve">密码服务保障满意度</t>
  </si>
  <si>
    <t xml:space="preserve">完成主渠道通讯工作</t>
  </si>
  <si>
    <t xml:space="preserve">按照上级要求及时收、发电报</t>
  </si>
  <si>
    <t xml:space="preserve">密码工作</t>
  </si>
  <si>
    <t xml:space="preserve">零差错、无泄密、严格按照密码管理规定执行</t>
  </si>
  <si>
    <t xml:space="preserve">及时高效</t>
  </si>
  <si>
    <t xml:space="preserve">保障生命线的绝对安全、及时高效运行</t>
  </si>
  <si>
    <t xml:space="preserve">  机要值守</t>
  </si>
  <si>
    <t xml:space="preserve">守护命门命脉保障绝对安全，保障畅通，及时收发红色指令。</t>
  </si>
  <si>
    <t xml:space="preserve">完成目标</t>
  </si>
  <si>
    <t xml:space="preserve">完成标准化建设验收。</t>
  </si>
  <si>
    <t xml:space="preserve">按照上级要求及时收发电报</t>
  </si>
  <si>
    <t xml:space="preserve">完成主渠道通讯工作、机要值守工作</t>
  </si>
  <si>
    <r>
      <rPr>
        <sz val="9"/>
        <color rgb="FF000000"/>
        <rFont val="Noto Sans"/>
        <family val="2"/>
      </rPr>
      <t xml:space="preserve">按时按规定收报</t>
    </r>
    <r>
      <rPr>
        <sz val="9"/>
        <color rgb="FF000000"/>
        <rFont val="宋体"/>
        <family val="0"/>
        <charset val="134"/>
      </rPr>
      <t xml:space="preserve">831</t>
    </r>
    <r>
      <rPr>
        <sz val="9"/>
        <color rgb="FF000000"/>
        <rFont val="Noto Sans"/>
        <family val="2"/>
      </rPr>
      <t xml:space="preserve">分、发报</t>
    </r>
    <r>
      <rPr>
        <sz val="9"/>
        <color rgb="FF000000"/>
        <rFont val="宋体"/>
        <family val="0"/>
        <charset val="134"/>
      </rPr>
      <t xml:space="preserve">54</t>
    </r>
    <r>
      <rPr>
        <sz val="9"/>
        <color rgb="FF000000"/>
        <rFont val="Noto Sans"/>
        <family val="2"/>
      </rPr>
      <t xml:space="preserve">分，每天</t>
    </r>
    <r>
      <rPr>
        <sz val="9"/>
        <color rgb="FF000000"/>
        <rFont val="宋体"/>
        <family val="0"/>
        <charset val="134"/>
      </rPr>
      <t xml:space="preserve">24</t>
    </r>
    <r>
      <rPr>
        <sz val="9"/>
        <color rgb="FF000000"/>
        <rFont val="Noto Sans"/>
        <family val="2"/>
      </rPr>
      <t xml:space="preserve">小时双人机要值守。</t>
    </r>
  </si>
  <si>
    <t xml:space="preserve">绝对安全</t>
  </si>
  <si>
    <t xml:space="preserve">保障命门、命脉绝对安全</t>
  </si>
  <si>
    <t xml:space="preserve">降低成本</t>
  </si>
  <si>
    <t xml:space="preserve">提高工作效率、降低工作成本</t>
  </si>
  <si>
    <t xml:space="preserve">  召开各类大型会议活动经费</t>
  </si>
  <si>
    <t xml:space="preserve">负责市以上四大家主要领导、副厅级以上领导、其他兄弟县市区主要领导代表团来宣及县委县政府召开的各类会议、大型活动。</t>
  </si>
  <si>
    <t xml:space="preserve">按质按量完成会议任务</t>
  </si>
  <si>
    <t xml:space="preserve">及时有效按质按量完成会议及活动任务</t>
  </si>
  <si>
    <t xml:space="preserve">宣汉县召开各类大型会议活动费用</t>
  </si>
  <si>
    <t xml:space="preserve">引进外商、拉动宣汉县经济发展；大力宣传土家族文化、展示地方风采</t>
  </si>
  <si>
    <t xml:space="preserve">提高服务质量，提升满意度</t>
  </si>
  <si>
    <t xml:space="preserve">工作完成率</t>
  </si>
  <si>
    <r>
      <rPr>
        <sz val="9"/>
        <color rgb="FF000000"/>
        <rFont val="Noto Sans"/>
        <family val="2"/>
      </rPr>
      <t xml:space="preserve">完成率</t>
    </r>
    <r>
      <rPr>
        <sz val="9"/>
        <color rgb="FF000000"/>
        <rFont val="宋体"/>
        <family val="0"/>
        <charset val="134"/>
      </rPr>
      <t xml:space="preserve">100%</t>
    </r>
  </si>
  <si>
    <t xml:space="preserve">召开会议次数</t>
  </si>
  <si>
    <r>
      <rPr>
        <sz val="9"/>
        <color rgb="FF000000"/>
        <rFont val="Noto Sans"/>
        <family val="2"/>
      </rPr>
      <t xml:space="preserve">召开会议</t>
    </r>
    <r>
      <rPr>
        <sz val="9"/>
        <color rgb="FF000000"/>
        <rFont val="宋体"/>
        <family val="0"/>
        <charset val="134"/>
      </rPr>
      <t xml:space="preserve">15</t>
    </r>
    <r>
      <rPr>
        <sz val="9"/>
        <color rgb="FF000000"/>
        <rFont val="Noto Sans"/>
        <family val="2"/>
      </rPr>
      <t xml:space="preserve">次（含大型会议）</t>
    </r>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3">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2"/>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60</v>
      </c>
    </row>
    <row r="2" customFormat="false" ht="25.5" hidden="false" customHeight="true" outlineLevel="0" collapsed="false">
      <c r="A2" s="10" t="s">
        <v>361</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62</v>
      </c>
      <c r="B4" s="42" t="s">
        <v>363</v>
      </c>
      <c r="C4" s="110" t="s">
        <v>364</v>
      </c>
      <c r="D4" s="110"/>
      <c r="E4" s="110"/>
      <c r="F4" s="110"/>
      <c r="G4" s="110"/>
      <c r="H4" s="110"/>
    </row>
    <row r="5" customFormat="false" ht="20.1" hidden="false" customHeight="true" outlineLevel="0" collapsed="false">
      <c r="A5" s="42"/>
      <c r="B5" s="42"/>
      <c r="C5" s="121" t="s">
        <v>59</v>
      </c>
      <c r="D5" s="49" t="s">
        <v>254</v>
      </c>
      <c r="E5" s="110" t="s">
        <v>365</v>
      </c>
      <c r="F5" s="110"/>
      <c r="G5" s="110"/>
      <c r="H5" s="122" t="s">
        <v>259</v>
      </c>
    </row>
    <row r="6" customFormat="false" ht="33.75" hidden="false" customHeight="true" outlineLevel="0" collapsed="false">
      <c r="A6" s="42"/>
      <c r="B6" s="42"/>
      <c r="C6" s="121"/>
      <c r="D6" s="49"/>
      <c r="E6" s="123" t="s">
        <v>75</v>
      </c>
      <c r="F6" s="124" t="s">
        <v>366</v>
      </c>
      <c r="G6" s="49" t="s">
        <v>367</v>
      </c>
      <c r="H6" s="122"/>
    </row>
    <row r="7" customFormat="false" ht="20.1" hidden="false" customHeight="true" outlineLevel="0" collapsed="false">
      <c r="A7" s="55"/>
      <c r="B7" s="56" t="s">
        <v>59</v>
      </c>
      <c r="C7" s="57" t="n">
        <f aca="false">SUM(D7,E7,H7)</f>
        <v>2975000</v>
      </c>
      <c r="D7" s="57" t="n">
        <v>0</v>
      </c>
      <c r="E7" s="57" t="n">
        <f aca="false">SUM(F7,G7)</f>
        <v>250000</v>
      </c>
      <c r="F7" s="57" t="n">
        <v>0</v>
      </c>
      <c r="G7" s="58" t="n">
        <v>250000</v>
      </c>
      <c r="H7" s="60" t="n">
        <v>2725000</v>
      </c>
    </row>
    <row r="8" customFormat="false" ht="20.1" hidden="false" customHeight="true" outlineLevel="0" collapsed="false">
      <c r="A8" s="55" t="s">
        <v>83</v>
      </c>
      <c r="B8" s="56" t="s">
        <v>0</v>
      </c>
      <c r="C8" s="57" t="n">
        <f aca="false">SUM(D8,E8,H8)</f>
        <v>2975000</v>
      </c>
      <c r="D8" s="57" t="n">
        <v>0</v>
      </c>
      <c r="E8" s="57" t="n">
        <f aca="false">SUM(F8,G8)</f>
        <v>250000</v>
      </c>
      <c r="F8" s="57" t="n">
        <v>0</v>
      </c>
      <c r="G8" s="58" t="n">
        <v>250000</v>
      </c>
      <c r="H8" s="60" t="n">
        <v>272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68</v>
      </c>
    </row>
    <row r="2" customFormat="false" ht="20.1" hidden="false" customHeight="true" outlineLevel="0" collapsed="false">
      <c r="A2" s="10" t="s">
        <v>369</v>
      </c>
      <c r="B2" s="10"/>
      <c r="C2" s="10"/>
      <c r="D2" s="10"/>
      <c r="E2" s="10"/>
      <c r="F2" s="10"/>
      <c r="G2" s="10"/>
      <c r="H2" s="10"/>
    </row>
    <row r="3" customFormat="false" ht="20.1" hidden="false" customHeight="true" outlineLevel="0" collapsed="false">
      <c r="A3" s="99" t="s">
        <v>5</v>
      </c>
      <c r="B3" s="36"/>
      <c r="C3" s="36"/>
      <c r="D3" s="36"/>
      <c r="E3" s="36"/>
      <c r="F3" s="125"/>
      <c r="G3" s="125"/>
      <c r="H3" s="9" t="s">
        <v>6</v>
      </c>
    </row>
    <row r="4" customFormat="false" ht="20.1" hidden="false" customHeight="true" outlineLevel="0" collapsed="false">
      <c r="A4" s="40" t="s">
        <v>58</v>
      </c>
      <c r="B4" s="40"/>
      <c r="C4" s="40"/>
      <c r="D4" s="40"/>
      <c r="E4" s="40"/>
      <c r="F4" s="126" t="s">
        <v>370</v>
      </c>
      <c r="G4" s="126"/>
      <c r="H4" s="126"/>
    </row>
    <row r="5" customFormat="false" ht="20.1" hidden="false" customHeight="true" outlineLevel="0" collapsed="false">
      <c r="A5" s="40" t="s">
        <v>67</v>
      </c>
      <c r="B5" s="40"/>
      <c r="C5" s="40"/>
      <c r="D5" s="127" t="s">
        <v>68</v>
      </c>
      <c r="E5" s="49" t="s">
        <v>120</v>
      </c>
      <c r="F5" s="47" t="s">
        <v>59</v>
      </c>
      <c r="G5" s="47" t="s">
        <v>116</v>
      </c>
      <c r="H5" s="112" t="s">
        <v>117</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128" t="s">
        <v>371</v>
      </c>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72</v>
      </c>
    </row>
    <row r="2" customFormat="false" ht="25.5" hidden="false" customHeight="true" outlineLevel="0" collapsed="false">
      <c r="A2" s="10" t="s">
        <v>373</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62</v>
      </c>
      <c r="B4" s="42" t="s">
        <v>363</v>
      </c>
      <c r="C4" s="110" t="s">
        <v>364</v>
      </c>
      <c r="D4" s="110"/>
      <c r="E4" s="110"/>
      <c r="F4" s="110"/>
      <c r="G4" s="110"/>
      <c r="H4" s="110"/>
    </row>
    <row r="5" customFormat="false" ht="20.1" hidden="false" customHeight="true" outlineLevel="0" collapsed="false">
      <c r="A5" s="42"/>
      <c r="B5" s="42"/>
      <c r="C5" s="121" t="s">
        <v>59</v>
      </c>
      <c r="D5" s="49" t="s">
        <v>254</v>
      </c>
      <c r="E5" s="110" t="s">
        <v>365</v>
      </c>
      <c r="F5" s="110"/>
      <c r="G5" s="110"/>
      <c r="H5" s="122" t="s">
        <v>259</v>
      </c>
    </row>
    <row r="6" customFormat="false" ht="33.75" hidden="false" customHeight="true" outlineLevel="0" collapsed="false">
      <c r="A6" s="42"/>
      <c r="B6" s="42"/>
      <c r="C6" s="121"/>
      <c r="D6" s="49"/>
      <c r="E6" s="123" t="s">
        <v>75</v>
      </c>
      <c r="F6" s="124" t="s">
        <v>366</v>
      </c>
      <c r="G6" s="49" t="s">
        <v>367</v>
      </c>
      <c r="H6" s="122"/>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128" t="s">
        <v>371</v>
      </c>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74</v>
      </c>
    </row>
    <row r="2" customFormat="false" ht="20.1" hidden="false" customHeight="true" outlineLevel="0" collapsed="false">
      <c r="A2" s="10" t="s">
        <v>375</v>
      </c>
      <c r="B2" s="10"/>
      <c r="C2" s="10"/>
      <c r="D2" s="10"/>
      <c r="E2" s="10"/>
      <c r="F2" s="10"/>
      <c r="G2" s="10"/>
      <c r="H2" s="10"/>
    </row>
    <row r="3" customFormat="false" ht="20.1" hidden="false" customHeight="true" outlineLevel="0" collapsed="false">
      <c r="A3" s="36"/>
      <c r="B3" s="36"/>
      <c r="C3" s="36"/>
      <c r="D3" s="36"/>
      <c r="E3" s="36"/>
      <c r="F3" s="125"/>
      <c r="G3" s="125"/>
      <c r="H3" s="9" t="s">
        <v>6</v>
      </c>
    </row>
    <row r="4" customFormat="false" ht="20.1" hidden="false" customHeight="true" outlineLevel="0" collapsed="false">
      <c r="A4" s="40" t="s">
        <v>58</v>
      </c>
      <c r="B4" s="40"/>
      <c r="C4" s="40"/>
      <c r="D4" s="40"/>
      <c r="E4" s="40"/>
      <c r="F4" s="126" t="s">
        <v>376</v>
      </c>
      <c r="G4" s="126"/>
      <c r="H4" s="126"/>
    </row>
    <row r="5" customFormat="false" ht="20.1" hidden="false" customHeight="true" outlineLevel="0" collapsed="false">
      <c r="A5" s="40" t="s">
        <v>67</v>
      </c>
      <c r="B5" s="40"/>
      <c r="C5" s="40"/>
      <c r="D5" s="127" t="s">
        <v>68</v>
      </c>
      <c r="E5" s="49" t="s">
        <v>120</v>
      </c>
      <c r="F5" s="47" t="s">
        <v>59</v>
      </c>
      <c r="G5" s="47" t="s">
        <v>116</v>
      </c>
      <c r="H5" s="112" t="s">
        <v>117</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129"/>
      <c r="B7" s="129"/>
      <c r="C7" s="129"/>
      <c r="D7" s="129"/>
      <c r="E7" s="129"/>
      <c r="F7" s="58" t="n">
        <f aca="false">SUM(G7:H7)</f>
        <v>0</v>
      </c>
      <c r="G7" s="59"/>
      <c r="H7" s="58"/>
    </row>
    <row r="8" customFormat="false" ht="20.1" hidden="false" customHeight="true" outlineLevel="0" collapsed="false">
      <c r="A8" s="129"/>
      <c r="B8" s="129"/>
      <c r="C8" s="129"/>
      <c r="D8" s="129"/>
      <c r="E8" s="128" t="s">
        <v>371</v>
      </c>
      <c r="F8" s="58" t="n">
        <f aca="false">SUM(G8:H8)</f>
        <v>0</v>
      </c>
      <c r="G8" s="59"/>
      <c r="H8" s="58"/>
    </row>
    <row r="9" customFormat="false" ht="20.1" hidden="false" customHeight="true" outlineLevel="0" collapsed="false">
      <c r="A9" s="129"/>
      <c r="B9" s="129"/>
      <c r="C9" s="129"/>
      <c r="D9" s="129"/>
      <c r="E9" s="129"/>
      <c r="F9" s="58" t="n">
        <f aca="false">SUM(G9:H9)</f>
        <v>0</v>
      </c>
      <c r="G9" s="59"/>
      <c r="H9" s="58"/>
    </row>
    <row r="10" customFormat="false" ht="20.1" hidden="false" customHeight="true" outlineLevel="0" collapsed="false">
      <c r="A10" s="129"/>
      <c r="B10" s="129"/>
      <c r="C10" s="129"/>
      <c r="D10" s="129"/>
      <c r="E10" s="129"/>
      <c r="F10" s="58" t="n">
        <f aca="false">SUM(G10:H10)</f>
        <v>0</v>
      </c>
      <c r="G10" s="59"/>
      <c r="H10" s="58"/>
    </row>
    <row r="11" customFormat="false" ht="20.1" hidden="false" customHeight="true" outlineLevel="0" collapsed="false">
      <c r="A11" s="129"/>
      <c r="B11" s="129"/>
      <c r="C11" s="129"/>
      <c r="D11" s="129"/>
      <c r="E11" s="129"/>
      <c r="F11" s="58" t="n">
        <f aca="false">SUM(G11:H11)</f>
        <v>0</v>
      </c>
      <c r="G11" s="59"/>
      <c r="H11" s="58"/>
    </row>
    <row r="12" customFormat="false" ht="20.1" hidden="false" customHeight="true" outlineLevel="0" collapsed="false">
      <c r="A12" s="129"/>
      <c r="B12" s="129"/>
      <c r="C12" s="129"/>
      <c r="D12" s="129"/>
      <c r="E12" s="129"/>
      <c r="F12" s="58" t="n">
        <f aca="false">SUM(G12:H12)</f>
        <v>0</v>
      </c>
      <c r="G12" s="59"/>
      <c r="H12" s="58"/>
    </row>
    <row r="13" customFormat="false" ht="20.1" hidden="false" customHeight="true" outlineLevel="0" collapsed="false">
      <c r="A13" s="129"/>
      <c r="B13" s="129"/>
      <c r="C13" s="129"/>
      <c r="D13" s="129"/>
      <c r="E13" s="129"/>
      <c r="F13" s="58" t="n">
        <f aca="false">SUM(G13:H13)</f>
        <v>0</v>
      </c>
      <c r="G13" s="59"/>
      <c r="H13" s="58"/>
    </row>
    <row r="14" customFormat="false" ht="20.1" hidden="false" customHeight="true" outlineLevel="0" collapsed="false">
      <c r="A14" s="129"/>
      <c r="B14" s="129"/>
      <c r="C14" s="129"/>
      <c r="D14" s="129"/>
      <c r="E14" s="129"/>
      <c r="F14" s="58" t="n">
        <f aca="false">SUM(G14:H14)</f>
        <v>0</v>
      </c>
      <c r="G14" s="59"/>
      <c r="H14" s="58"/>
    </row>
    <row r="15" customFormat="false" ht="20.1" hidden="false" customHeight="true" outlineLevel="0" collapsed="false">
      <c r="A15" s="129"/>
      <c r="B15" s="129"/>
      <c r="C15" s="129"/>
      <c r="D15" s="129"/>
      <c r="E15" s="129"/>
      <c r="F15" s="58" t="n">
        <f aca="false">SUM(G15:H15)</f>
        <v>0</v>
      </c>
      <c r="G15" s="59"/>
      <c r="H15" s="58"/>
    </row>
    <row r="16" customFormat="false" ht="20.1" hidden="false" customHeight="true" outlineLevel="0" collapsed="false">
      <c r="A16" s="129"/>
      <c r="B16" s="129"/>
      <c r="C16" s="129"/>
      <c r="D16" s="129"/>
      <c r="E16" s="129"/>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2.75" zeroHeight="false" outlineLevelRow="0" outlineLevelCol="0"/>
  <cols>
    <col collapsed="false" customWidth="true" hidden="false" outlineLevel="0" max="1" min="1" style="1" width="35.99"/>
    <col collapsed="false" customWidth="true" hidden="false" outlineLevel="0" max="2" min="2" style="1" width="16.32"/>
    <col collapsed="false" customWidth="true" hidden="false" outlineLevel="0" max="3" min="3" style="1" width="16.83"/>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30"/>
      <c r="B1" s="130"/>
      <c r="C1" s="130"/>
      <c r="D1" s="130"/>
      <c r="E1" s="130"/>
      <c r="F1" s="130"/>
      <c r="G1" s="130"/>
      <c r="H1" s="130"/>
      <c r="I1" s="130"/>
      <c r="J1" s="130"/>
      <c r="K1" s="130"/>
      <c r="L1" s="130"/>
    </row>
    <row r="2" customFormat="false" ht="15.75" hidden="false" customHeight="true" outlineLevel="0" collapsed="false">
      <c r="A2" s="130"/>
      <c r="B2" s="130"/>
      <c r="C2" s="130"/>
      <c r="D2" s="130"/>
      <c r="E2" s="130"/>
      <c r="F2" s="130"/>
      <c r="G2" s="130"/>
      <c r="H2" s="130"/>
      <c r="I2" s="130"/>
      <c r="J2" s="130"/>
      <c r="K2" s="130"/>
      <c r="L2" s="131" t="s">
        <v>377</v>
      </c>
    </row>
    <row r="3" customFormat="false" ht="27.75" hidden="false" customHeight="true" outlineLevel="0" collapsed="false">
      <c r="A3" s="132" t="s">
        <v>378</v>
      </c>
      <c r="B3" s="132"/>
      <c r="C3" s="132"/>
      <c r="D3" s="132"/>
      <c r="E3" s="132"/>
      <c r="F3" s="132"/>
      <c r="G3" s="132"/>
      <c r="H3" s="132"/>
      <c r="I3" s="132"/>
      <c r="J3" s="132"/>
      <c r="K3" s="132"/>
      <c r="L3" s="132"/>
    </row>
    <row r="4" customFormat="false" ht="17.25" hidden="false" customHeight="true" outlineLevel="0" collapsed="false">
      <c r="A4" s="133"/>
      <c r="B4" s="133"/>
      <c r="C4" s="133"/>
      <c r="D4" s="133"/>
      <c r="E4" s="133"/>
      <c r="F4" s="133"/>
      <c r="G4" s="133"/>
      <c r="H4" s="133"/>
      <c r="I4" s="133"/>
      <c r="J4" s="133"/>
      <c r="K4" s="133"/>
      <c r="L4" s="134" t="s">
        <v>379</v>
      </c>
    </row>
    <row r="5" s="137" customFormat="true" ht="17.25" hidden="false" customHeight="true" outlineLevel="0" collapsed="false">
      <c r="A5" s="135" t="s">
        <v>380</v>
      </c>
      <c r="B5" s="135" t="s">
        <v>381</v>
      </c>
      <c r="C5" s="135"/>
      <c r="D5" s="135"/>
      <c r="E5" s="136" t="s">
        <v>382</v>
      </c>
      <c r="F5" s="136" t="s">
        <v>383</v>
      </c>
      <c r="G5" s="135" t="s">
        <v>384</v>
      </c>
      <c r="H5" s="135" t="s">
        <v>384</v>
      </c>
      <c r="I5" s="135" t="s">
        <v>384</v>
      </c>
      <c r="J5" s="135" t="s">
        <v>384</v>
      </c>
      <c r="K5" s="135" t="s">
        <v>384</v>
      </c>
      <c r="L5" s="135" t="s">
        <v>384</v>
      </c>
    </row>
    <row r="6" s="137" customFormat="true" ht="17.25" hidden="false" customHeight="true" outlineLevel="0" collapsed="false">
      <c r="A6" s="135"/>
      <c r="B6" s="135" t="s">
        <v>385</v>
      </c>
      <c r="C6" s="136" t="s">
        <v>386</v>
      </c>
      <c r="D6" s="136" t="s">
        <v>387</v>
      </c>
      <c r="E6" s="136"/>
      <c r="F6" s="136"/>
      <c r="G6" s="135" t="s">
        <v>388</v>
      </c>
      <c r="H6" s="135" t="s">
        <v>388</v>
      </c>
      <c r="I6" s="138" t="s">
        <v>389</v>
      </c>
      <c r="J6" s="138" t="s">
        <v>389</v>
      </c>
      <c r="K6" s="138" t="s">
        <v>390</v>
      </c>
      <c r="L6" s="138" t="s">
        <v>390</v>
      </c>
    </row>
    <row r="7" s="137" customFormat="true" ht="17.25" hidden="false" customHeight="true" outlineLevel="0" collapsed="false">
      <c r="A7" s="135"/>
      <c r="B7" s="135"/>
      <c r="C7" s="136"/>
      <c r="D7" s="136"/>
      <c r="E7" s="136"/>
      <c r="F7" s="136"/>
      <c r="G7" s="136" t="s">
        <v>391</v>
      </c>
      <c r="H7" s="139" t="s">
        <v>392</v>
      </c>
      <c r="I7" s="139" t="s">
        <v>391</v>
      </c>
      <c r="J7" s="139" t="s">
        <v>392</v>
      </c>
      <c r="K7" s="139" t="s">
        <v>391</v>
      </c>
      <c r="L7" s="139" t="s">
        <v>392</v>
      </c>
    </row>
    <row r="8" customFormat="false" ht="18.75" hidden="false" customHeight="true" outlineLevel="0" collapsed="false">
      <c r="A8" s="140" t="s">
        <v>59</v>
      </c>
      <c r="B8" s="141" t="n">
        <v>7559000</v>
      </c>
      <c r="C8" s="141" t="n">
        <v>7559000</v>
      </c>
      <c r="D8" s="141" t="n">
        <f aca="false">B8-C8</f>
        <v>0</v>
      </c>
      <c r="E8" s="140"/>
      <c r="F8" s="140"/>
      <c r="G8" s="140"/>
      <c r="H8" s="140"/>
      <c r="I8" s="140"/>
      <c r="J8" s="140"/>
      <c r="K8" s="142"/>
      <c r="L8" s="142"/>
    </row>
    <row r="9" customFormat="false" ht="18.75" hidden="false" customHeight="true" outlineLevel="0" collapsed="false">
      <c r="A9" s="140" t="s">
        <v>175</v>
      </c>
      <c r="B9" s="141" t="n">
        <v>2940000</v>
      </c>
      <c r="C9" s="141" t="n">
        <v>2940000</v>
      </c>
      <c r="D9" s="141" t="n">
        <f aca="false">B9-C9</f>
        <v>0</v>
      </c>
      <c r="E9" s="140"/>
      <c r="F9" s="140"/>
      <c r="G9" s="140"/>
      <c r="H9" s="140"/>
      <c r="I9" s="140"/>
      <c r="J9" s="140"/>
      <c r="K9" s="142"/>
      <c r="L9" s="142"/>
    </row>
    <row r="10" customFormat="false" ht="18.75" hidden="false" customHeight="true" outlineLevel="0" collapsed="false">
      <c r="A10" s="140" t="s">
        <v>393</v>
      </c>
      <c r="B10" s="141" t="n">
        <v>1440000</v>
      </c>
      <c r="C10" s="141" t="n">
        <v>1440000</v>
      </c>
      <c r="D10" s="141" t="n">
        <f aca="false">B10-C10</f>
        <v>0</v>
      </c>
      <c r="E10" s="140"/>
      <c r="F10" s="140" t="s">
        <v>394</v>
      </c>
      <c r="G10" s="140" t="s">
        <v>395</v>
      </c>
      <c r="H10" s="140" t="s">
        <v>396</v>
      </c>
      <c r="I10" s="140" t="s">
        <v>395</v>
      </c>
      <c r="J10" s="140" t="s">
        <v>397</v>
      </c>
      <c r="K10" s="142"/>
      <c r="L10" s="142"/>
    </row>
    <row r="11" customFormat="false" ht="18.75" hidden="false" customHeight="true" outlineLevel="0" collapsed="false">
      <c r="A11" s="143" t="s">
        <v>398</v>
      </c>
      <c r="B11" s="141" t="n">
        <v>0</v>
      </c>
      <c r="C11" s="141" t="n">
        <v>0</v>
      </c>
      <c r="D11" s="141" t="n">
        <f aca="false">B11-C11</f>
        <v>0</v>
      </c>
      <c r="E11" s="143"/>
      <c r="F11" s="143"/>
      <c r="G11" s="140" t="s">
        <v>395</v>
      </c>
      <c r="H11" s="140" t="s">
        <v>399</v>
      </c>
      <c r="I11" s="140" t="s">
        <v>395</v>
      </c>
      <c r="J11" s="140" t="s">
        <v>399</v>
      </c>
      <c r="K11" s="142"/>
      <c r="L11" s="142"/>
    </row>
    <row r="12" customFormat="false" ht="18.75" hidden="false" customHeight="true" outlineLevel="0" collapsed="false">
      <c r="A12" s="140" t="s">
        <v>400</v>
      </c>
      <c r="B12" s="141" t="n">
        <v>1500000</v>
      </c>
      <c r="C12" s="141" t="n">
        <v>1500000</v>
      </c>
      <c r="D12" s="141" t="n">
        <f aca="false">B12-C12</f>
        <v>0</v>
      </c>
      <c r="E12" s="143"/>
      <c r="F12" s="140" t="s">
        <v>401</v>
      </c>
      <c r="G12" s="140" t="s">
        <v>402</v>
      </c>
      <c r="H12" s="140" t="s">
        <v>403</v>
      </c>
      <c r="I12" s="140" t="s">
        <v>404</v>
      </c>
      <c r="J12" s="143" t="s">
        <v>405</v>
      </c>
      <c r="K12" s="144" t="s">
        <v>406</v>
      </c>
      <c r="L12" s="142" t="s">
        <v>405</v>
      </c>
    </row>
    <row r="13" customFormat="false" ht="18.75" hidden="false" customHeight="true" outlineLevel="0" collapsed="false">
      <c r="A13" s="143" t="s">
        <v>398</v>
      </c>
      <c r="B13" s="141" t="n">
        <v>0</v>
      </c>
      <c r="C13" s="141" t="n">
        <v>0</v>
      </c>
      <c r="D13" s="141" t="n">
        <f aca="false">B13-C13</f>
        <v>0</v>
      </c>
      <c r="E13" s="143"/>
      <c r="F13" s="143"/>
      <c r="G13" s="140" t="s">
        <v>407</v>
      </c>
      <c r="H13" s="143" t="s">
        <v>408</v>
      </c>
      <c r="I13" s="140" t="s">
        <v>409</v>
      </c>
      <c r="J13" s="140" t="s">
        <v>410</v>
      </c>
      <c r="K13" s="142"/>
      <c r="L13" s="142"/>
    </row>
    <row r="14" customFormat="false" ht="18.75" hidden="false" customHeight="true" outlineLevel="0" collapsed="false">
      <c r="A14" s="143" t="s">
        <v>398</v>
      </c>
      <c r="B14" s="141" t="n">
        <v>0</v>
      </c>
      <c r="C14" s="141" t="n">
        <v>0</v>
      </c>
      <c r="D14" s="141" t="n">
        <f aca="false">B14-C14</f>
        <v>0</v>
      </c>
      <c r="E14" s="143"/>
      <c r="F14" s="143"/>
      <c r="G14" s="140" t="s">
        <v>411</v>
      </c>
      <c r="H14" s="140" t="s">
        <v>412</v>
      </c>
      <c r="I14" s="143"/>
      <c r="J14" s="143"/>
      <c r="K14" s="142"/>
      <c r="L14" s="142"/>
    </row>
    <row r="15" customFormat="false" ht="18.75" hidden="false" customHeight="true" outlineLevel="0" collapsed="false">
      <c r="A15" s="143" t="s">
        <v>398</v>
      </c>
      <c r="B15" s="141" t="n">
        <v>0</v>
      </c>
      <c r="C15" s="141" t="n">
        <v>0</v>
      </c>
      <c r="D15" s="141" t="n">
        <f aca="false">B15-C15</f>
        <v>0</v>
      </c>
      <c r="E15" s="143"/>
      <c r="F15" s="143"/>
      <c r="G15" s="140" t="s">
        <v>413</v>
      </c>
      <c r="H15" s="140" t="s">
        <v>414</v>
      </c>
      <c r="I15" s="143"/>
      <c r="J15" s="143"/>
      <c r="K15" s="142"/>
      <c r="L15" s="142"/>
    </row>
    <row r="16" customFormat="false" ht="18.75" hidden="false" customHeight="true" outlineLevel="0" collapsed="false">
      <c r="A16" s="143" t="s">
        <v>398</v>
      </c>
      <c r="B16" s="141" t="n">
        <v>0</v>
      </c>
      <c r="C16" s="141" t="n">
        <v>0</v>
      </c>
      <c r="D16" s="141" t="n">
        <f aca="false">B16-C16</f>
        <v>0</v>
      </c>
      <c r="E16" s="143"/>
      <c r="F16" s="143"/>
      <c r="G16" s="140" t="s">
        <v>415</v>
      </c>
      <c r="H16" s="140" t="s">
        <v>416</v>
      </c>
      <c r="I16" s="143"/>
      <c r="J16" s="143"/>
      <c r="K16" s="142"/>
      <c r="L16" s="142"/>
    </row>
    <row r="17" customFormat="false" ht="18.75" hidden="false" customHeight="true" outlineLevel="0" collapsed="false">
      <c r="A17" s="143" t="s">
        <v>398</v>
      </c>
      <c r="B17" s="141" t="n">
        <v>0</v>
      </c>
      <c r="C17" s="141" t="n">
        <v>0</v>
      </c>
      <c r="D17" s="141" t="n">
        <f aca="false">B17-C17</f>
        <v>0</v>
      </c>
      <c r="E17" s="143"/>
      <c r="F17" s="143"/>
      <c r="G17" s="140" t="s">
        <v>417</v>
      </c>
      <c r="H17" s="140" t="s">
        <v>418</v>
      </c>
      <c r="I17" s="143"/>
      <c r="J17" s="143"/>
      <c r="K17" s="142"/>
      <c r="L17" s="142"/>
    </row>
    <row r="18" customFormat="false" ht="18.75" hidden="false" customHeight="true" outlineLevel="0" collapsed="false">
      <c r="A18" s="140" t="s">
        <v>209</v>
      </c>
      <c r="B18" s="141" t="n">
        <v>250400</v>
      </c>
      <c r="C18" s="141" t="n">
        <v>250400</v>
      </c>
      <c r="D18" s="141" t="n">
        <f aca="false">B18-C18</f>
        <v>0</v>
      </c>
      <c r="E18" s="143"/>
      <c r="F18" s="143"/>
      <c r="G18" s="143"/>
      <c r="H18" s="143"/>
      <c r="I18" s="143"/>
      <c r="J18" s="143"/>
      <c r="K18" s="142"/>
      <c r="L18" s="142"/>
    </row>
    <row r="19" customFormat="false" ht="18.75" hidden="false" customHeight="true" outlineLevel="0" collapsed="false">
      <c r="A19" s="143" t="s">
        <v>398</v>
      </c>
      <c r="B19" s="141" t="n">
        <v>0</v>
      </c>
      <c r="C19" s="141" t="n">
        <v>0</v>
      </c>
      <c r="D19" s="141" t="n">
        <f aca="false">B19-C19</f>
        <v>0</v>
      </c>
      <c r="E19" s="143"/>
      <c r="F19" s="143"/>
      <c r="G19" s="143"/>
      <c r="H19" s="143"/>
      <c r="I19" s="143"/>
      <c r="J19" s="143"/>
      <c r="K19" s="142"/>
      <c r="L19" s="142"/>
    </row>
    <row r="20" customFormat="false" ht="18.75" hidden="false" customHeight="true" outlineLevel="0" collapsed="false">
      <c r="A20" s="140" t="s">
        <v>419</v>
      </c>
      <c r="B20" s="141" t="n">
        <v>170000</v>
      </c>
      <c r="C20" s="141" t="n">
        <v>170000</v>
      </c>
      <c r="D20" s="141" t="n">
        <f aca="false">B20-C20</f>
        <v>0</v>
      </c>
      <c r="E20" s="143"/>
      <c r="F20" s="140" t="s">
        <v>420</v>
      </c>
      <c r="G20" s="140" t="s">
        <v>421</v>
      </c>
      <c r="H20" s="140" t="s">
        <v>422</v>
      </c>
      <c r="I20" s="140" t="s">
        <v>423</v>
      </c>
      <c r="J20" s="140" t="s">
        <v>424</v>
      </c>
      <c r="K20" s="144" t="s">
        <v>425</v>
      </c>
      <c r="L20" s="142" t="s">
        <v>405</v>
      </c>
    </row>
    <row r="21" customFormat="false" ht="18.75" hidden="false" customHeight="true" outlineLevel="0" collapsed="false">
      <c r="A21" s="143" t="s">
        <v>398</v>
      </c>
      <c r="B21" s="141" t="n">
        <v>0</v>
      </c>
      <c r="C21" s="141" t="n">
        <v>0</v>
      </c>
      <c r="D21" s="141" t="n">
        <f aca="false">B21-C21</f>
        <v>0</v>
      </c>
      <c r="E21" s="143"/>
      <c r="F21" s="143"/>
      <c r="G21" s="140" t="s">
        <v>426</v>
      </c>
      <c r="H21" s="140" t="s">
        <v>427</v>
      </c>
      <c r="I21" s="143"/>
      <c r="J21" s="143"/>
      <c r="K21" s="142"/>
      <c r="L21" s="142"/>
    </row>
    <row r="22" customFormat="false" ht="18.75" hidden="false" customHeight="true" outlineLevel="0" collapsed="false">
      <c r="A22" s="143" t="s">
        <v>398</v>
      </c>
      <c r="B22" s="141" t="n">
        <v>0</v>
      </c>
      <c r="C22" s="141" t="n">
        <v>0</v>
      </c>
      <c r="D22" s="141" t="n">
        <f aca="false">B22-C22</f>
        <v>0</v>
      </c>
      <c r="E22" s="143"/>
      <c r="F22" s="143"/>
      <c r="G22" s="140" t="s">
        <v>428</v>
      </c>
      <c r="H22" s="140" t="s">
        <v>429</v>
      </c>
      <c r="I22" s="143"/>
      <c r="J22" s="143"/>
      <c r="K22" s="142"/>
      <c r="L22" s="142"/>
    </row>
    <row r="23" customFormat="false" ht="18.75" hidden="false" customHeight="true" outlineLevel="0" collapsed="false">
      <c r="A23" s="143" t="s">
        <v>398</v>
      </c>
      <c r="B23" s="141" t="n">
        <v>0</v>
      </c>
      <c r="C23" s="141" t="n">
        <v>0</v>
      </c>
      <c r="D23" s="141" t="n">
        <f aca="false">B23-C23</f>
        <v>0</v>
      </c>
      <c r="E23" s="143"/>
      <c r="F23" s="143"/>
      <c r="G23" s="140" t="s">
        <v>430</v>
      </c>
      <c r="H23" s="140" t="s">
        <v>431</v>
      </c>
      <c r="I23" s="143"/>
      <c r="J23" s="143"/>
      <c r="K23" s="142"/>
      <c r="L23" s="142"/>
    </row>
    <row r="24" customFormat="false" ht="18.75" hidden="false" customHeight="true" outlineLevel="0" collapsed="false">
      <c r="A24" s="140" t="s">
        <v>432</v>
      </c>
      <c r="B24" s="141" t="n">
        <v>80400</v>
      </c>
      <c r="C24" s="141" t="n">
        <v>80400</v>
      </c>
      <c r="D24" s="141" t="n">
        <f aca="false">B24-C24</f>
        <v>0</v>
      </c>
      <c r="E24" s="143"/>
      <c r="F24" s="140" t="s">
        <v>433</v>
      </c>
      <c r="G24" s="140" t="s">
        <v>434</v>
      </c>
      <c r="H24" s="140" t="s">
        <v>435</v>
      </c>
      <c r="I24" s="143"/>
      <c r="J24" s="143"/>
      <c r="K24" s="142"/>
      <c r="L24" s="142"/>
    </row>
    <row r="25" customFormat="false" ht="18.75" hidden="false" customHeight="true" outlineLevel="0" collapsed="false">
      <c r="A25" s="143" t="s">
        <v>398</v>
      </c>
      <c r="B25" s="141" t="n">
        <v>0</v>
      </c>
      <c r="C25" s="141" t="n">
        <v>0</v>
      </c>
      <c r="D25" s="141" t="n">
        <f aca="false">B25-C25</f>
        <v>0</v>
      </c>
      <c r="E25" s="143"/>
      <c r="F25" s="143"/>
      <c r="G25" s="140" t="s">
        <v>430</v>
      </c>
      <c r="H25" s="140" t="s">
        <v>436</v>
      </c>
      <c r="I25" s="143"/>
      <c r="J25" s="143"/>
      <c r="K25" s="142"/>
      <c r="L25" s="142"/>
    </row>
    <row r="26" customFormat="false" ht="18.75" hidden="false" customHeight="true" outlineLevel="0" collapsed="false">
      <c r="A26" s="143" t="s">
        <v>398</v>
      </c>
      <c r="B26" s="141" t="n">
        <v>0</v>
      </c>
      <c r="C26" s="141" t="n">
        <v>0</v>
      </c>
      <c r="D26" s="141" t="n">
        <f aca="false">B26-C26</f>
        <v>0</v>
      </c>
      <c r="E26" s="143"/>
      <c r="F26" s="143"/>
      <c r="G26" s="140" t="s">
        <v>437</v>
      </c>
      <c r="H26" s="140" t="s">
        <v>438</v>
      </c>
      <c r="I26" s="143"/>
      <c r="J26" s="143"/>
      <c r="K26" s="142"/>
      <c r="L26" s="142"/>
    </row>
    <row r="27" customFormat="false" ht="18.75" hidden="false" customHeight="true" outlineLevel="0" collapsed="false">
      <c r="A27" s="143" t="s">
        <v>398</v>
      </c>
      <c r="B27" s="141" t="n">
        <v>0</v>
      </c>
      <c r="C27" s="141" t="n">
        <v>0</v>
      </c>
      <c r="D27" s="141" t="n">
        <f aca="false">B27-C27</f>
        <v>0</v>
      </c>
      <c r="E27" s="143"/>
      <c r="F27" s="143"/>
      <c r="G27" s="140" t="s">
        <v>439</v>
      </c>
      <c r="H27" s="140" t="s">
        <v>440</v>
      </c>
      <c r="I27" s="143"/>
      <c r="J27" s="143"/>
      <c r="K27" s="142"/>
      <c r="L27" s="142"/>
    </row>
    <row r="28" customFormat="false" ht="18.75" hidden="false" customHeight="true" outlineLevel="0" collapsed="false">
      <c r="A28" s="143" t="s">
        <v>398</v>
      </c>
      <c r="B28" s="141" t="n">
        <v>0</v>
      </c>
      <c r="C28" s="141" t="n">
        <v>0</v>
      </c>
      <c r="D28" s="141" t="n">
        <f aca="false">B28-C28</f>
        <v>0</v>
      </c>
      <c r="E28" s="143"/>
      <c r="F28" s="143"/>
      <c r="G28" s="140" t="s">
        <v>441</v>
      </c>
      <c r="H28" s="140" t="s">
        <v>442</v>
      </c>
      <c r="I28" s="143"/>
      <c r="J28" s="143"/>
      <c r="K28" s="142"/>
      <c r="L28" s="142"/>
    </row>
    <row r="29" customFormat="false" ht="18.75" hidden="false" customHeight="true" outlineLevel="0" collapsed="false">
      <c r="A29" s="143" t="s">
        <v>398</v>
      </c>
      <c r="B29" s="141" t="n">
        <v>0</v>
      </c>
      <c r="C29" s="141" t="n">
        <v>0</v>
      </c>
      <c r="D29" s="141" t="n">
        <f aca="false">B29-C29</f>
        <v>0</v>
      </c>
      <c r="E29" s="143"/>
      <c r="F29" s="143"/>
      <c r="G29" s="143"/>
      <c r="H29" s="143"/>
      <c r="I29" s="143"/>
      <c r="J29" s="143"/>
      <c r="K29" s="142"/>
      <c r="L29" s="142"/>
    </row>
    <row r="30" customFormat="false" ht="18.75" hidden="false" customHeight="true" outlineLevel="0" collapsed="false">
      <c r="A30" s="143" t="s">
        <v>398</v>
      </c>
      <c r="B30" s="141" t="n">
        <v>0</v>
      </c>
      <c r="C30" s="141" t="n">
        <v>0</v>
      </c>
      <c r="D30" s="141" t="n">
        <f aca="false">B30-C30</f>
        <v>0</v>
      </c>
      <c r="E30" s="143"/>
      <c r="F30" s="143"/>
      <c r="G30" s="143"/>
      <c r="H30" s="143"/>
      <c r="I30" s="143"/>
      <c r="J30" s="143"/>
      <c r="K30" s="142"/>
      <c r="L30" s="142"/>
    </row>
    <row r="31" customFormat="false" ht="18.75" hidden="false" customHeight="true" outlineLevel="0" collapsed="false">
      <c r="A31" s="140" t="s">
        <v>213</v>
      </c>
      <c r="B31" s="141" t="n">
        <v>4368600</v>
      </c>
      <c r="C31" s="141" t="n">
        <v>4368600</v>
      </c>
      <c r="D31" s="141" t="n">
        <f aca="false">B31-C31</f>
        <v>0</v>
      </c>
      <c r="E31" s="143"/>
      <c r="F31" s="143"/>
      <c r="G31" s="143"/>
      <c r="H31" s="143"/>
      <c r="I31" s="143"/>
      <c r="J31" s="143"/>
      <c r="K31" s="142"/>
      <c r="L31" s="142"/>
    </row>
    <row r="32" customFormat="false" ht="18.75" hidden="false" customHeight="true" outlineLevel="0" collapsed="false">
      <c r="A32" s="140" t="s">
        <v>443</v>
      </c>
      <c r="B32" s="141" t="n">
        <v>4368600</v>
      </c>
      <c r="C32" s="141" t="n">
        <v>4368600</v>
      </c>
      <c r="D32" s="141" t="n">
        <f aca="false">B32-C32</f>
        <v>0</v>
      </c>
      <c r="E32" s="143"/>
      <c r="F32" s="140" t="s">
        <v>444</v>
      </c>
      <c r="G32" s="140" t="s">
        <v>445</v>
      </c>
      <c r="H32" s="140" t="s">
        <v>446</v>
      </c>
      <c r="I32" s="140" t="s">
        <v>447</v>
      </c>
      <c r="J32" s="140" t="s">
        <v>448</v>
      </c>
      <c r="K32" s="144" t="s">
        <v>449</v>
      </c>
      <c r="L32" s="142" t="s">
        <v>405</v>
      </c>
    </row>
    <row r="33" customFormat="false" ht="18.75" hidden="false" customHeight="true" outlineLevel="0" collapsed="false">
      <c r="A33" s="143" t="s">
        <v>398</v>
      </c>
      <c r="B33" s="141" t="n">
        <v>0</v>
      </c>
      <c r="C33" s="141" t="n">
        <v>0</v>
      </c>
      <c r="D33" s="141" t="n">
        <f aca="false">B33-C33</f>
        <v>0</v>
      </c>
      <c r="E33" s="143"/>
      <c r="F33" s="143"/>
      <c r="G33" s="140" t="s">
        <v>450</v>
      </c>
      <c r="H33" s="140" t="s">
        <v>451</v>
      </c>
      <c r="I33" s="143"/>
      <c r="J33" s="143"/>
      <c r="K33" s="142"/>
      <c r="L33" s="142"/>
    </row>
    <row r="34" customFormat="false" ht="18.75" hidden="false" customHeight="true" outlineLevel="0" collapsed="false">
      <c r="A34" s="143" t="s">
        <v>398</v>
      </c>
      <c r="B34" s="141" t="n">
        <v>0</v>
      </c>
      <c r="C34" s="141" t="n">
        <v>0</v>
      </c>
      <c r="D34" s="141" t="n">
        <f aca="false">B34-C34</f>
        <v>0</v>
      </c>
      <c r="E34" s="143"/>
      <c r="F34" s="143"/>
      <c r="G34" s="140" t="s">
        <v>452</v>
      </c>
      <c r="H34" s="140" t="s">
        <v>453</v>
      </c>
      <c r="I34" s="143"/>
      <c r="J34" s="143"/>
      <c r="K34" s="142"/>
      <c r="L34" s="142"/>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24000747.99</v>
      </c>
      <c r="C6" s="20" t="s">
        <v>12</v>
      </c>
      <c r="D6" s="19" t="n">
        <v>21410539</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1435206.67</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507674.66</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80360.83</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66966.83</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t="n">
        <v>0</v>
      </c>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24000747.99</v>
      </c>
      <c r="C37" s="25" t="s">
        <v>48</v>
      </c>
      <c r="D37" s="23" t="n">
        <f aca="false">SUM(D6:D35)</f>
        <v>24000747.99</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6"/>
      <c r="C41" s="20"/>
      <c r="D41" s="23"/>
    </row>
    <row r="42" customFormat="false" ht="15" hidden="false" customHeight="true" outlineLevel="0" collapsed="false">
      <c r="A42" s="24" t="s">
        <v>54</v>
      </c>
      <c r="B42" s="26" t="n">
        <f aca="false">SUM(B37:B39)</f>
        <v>24000747.99</v>
      </c>
      <c r="C42" s="25" t="s">
        <v>55</v>
      </c>
      <c r="D42" s="23" t="n">
        <f aca="false">SUM(D37,D38,D40)</f>
        <v>24000747.99</v>
      </c>
    </row>
    <row r="43" customFormat="false" ht="20.25" hidden="false" customHeight="true" outlineLevel="0" collapsed="false">
      <c r="A43" s="27"/>
      <c r="B43" s="28"/>
      <c r="C43" s="29"/>
      <c r="D43"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9" activeCellId="0" sqref="A19:IV19"/>
    </sheetView>
  </sheetViews>
  <sheetFormatPr defaultColWidth="9.3242187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70</v>
      </c>
      <c r="I5" s="43" t="s">
        <v>71</v>
      </c>
      <c r="J5" s="43" t="s">
        <v>72</v>
      </c>
      <c r="K5" s="50" t="s">
        <v>73</v>
      </c>
      <c r="L5" s="47" t="s">
        <v>74</v>
      </c>
      <c r="M5" s="45"/>
      <c r="N5" s="51" t="s">
        <v>75</v>
      </c>
      <c r="O5" s="51" t="s">
        <v>76</v>
      </c>
      <c r="P5" s="51" t="s">
        <v>77</v>
      </c>
      <c r="Q5" s="51" t="s">
        <v>78</v>
      </c>
      <c r="R5" s="51" t="s">
        <v>79</v>
      </c>
      <c r="S5" s="41"/>
      <c r="T5" s="41"/>
    </row>
    <row r="6" customFormat="false" ht="30.75" hidden="false" customHeight="true" outlineLevel="0" collapsed="false">
      <c r="A6" s="52" t="s">
        <v>80</v>
      </c>
      <c r="B6" s="53" t="s">
        <v>81</v>
      </c>
      <c r="C6" s="54" t="s">
        <v>82</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24000747.99</v>
      </c>
      <c r="G7" s="57" t="n">
        <v>0</v>
      </c>
      <c r="H7" s="57" t="n">
        <v>24000747.99</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3</v>
      </c>
      <c r="E8" s="56" t="s">
        <v>0</v>
      </c>
      <c r="F8" s="57" t="n">
        <f aca="false">SUM(G8,H8,I8,J8,K8,L8,M8,N8,S8,T8)</f>
        <v>24000747.99</v>
      </c>
      <c r="G8" s="57" t="n">
        <v>0</v>
      </c>
      <c r="H8" s="57" t="n">
        <v>24000747.99</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4</v>
      </c>
      <c r="B9" s="55" t="s">
        <v>85</v>
      </c>
      <c r="C9" s="55" t="s">
        <v>86</v>
      </c>
      <c r="D9" s="55" t="s">
        <v>87</v>
      </c>
      <c r="E9" s="56" t="s">
        <v>88</v>
      </c>
      <c r="F9" s="57" t="n">
        <f aca="false">SUM(G9,H9,I9,J9,K9,L9,M9,N9,S9,T9)</f>
        <v>434302</v>
      </c>
      <c r="G9" s="57" t="n">
        <v>0</v>
      </c>
      <c r="H9" s="57" t="n">
        <v>434302</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4</v>
      </c>
      <c r="B10" s="55" t="s">
        <v>89</v>
      </c>
      <c r="C10" s="55" t="s">
        <v>90</v>
      </c>
      <c r="D10" s="55" t="s">
        <v>87</v>
      </c>
      <c r="E10" s="56" t="s">
        <v>91</v>
      </c>
      <c r="F10" s="57" t="n">
        <f aca="false">SUM(G10,H10,I10,J10,K10,L10,M10,N10,S10,T10)</f>
        <v>9647119</v>
      </c>
      <c r="G10" s="57" t="n">
        <v>0</v>
      </c>
      <c r="H10" s="57" t="n">
        <v>9647119</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84</v>
      </c>
      <c r="B11" s="55" t="s">
        <v>89</v>
      </c>
      <c r="C11" s="55" t="s">
        <v>92</v>
      </c>
      <c r="D11" s="55" t="s">
        <v>87</v>
      </c>
      <c r="E11" s="56" t="s">
        <v>93</v>
      </c>
      <c r="F11" s="57" t="n">
        <f aca="false">SUM(G11,H11,I11,J11,K11,L11,M11,N11,S11,T11)</f>
        <v>7383600</v>
      </c>
      <c r="G11" s="57" t="n">
        <v>0</v>
      </c>
      <c r="H11" s="57" t="n">
        <v>7383600</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84</v>
      </c>
      <c r="B12" s="55" t="s">
        <v>89</v>
      </c>
      <c r="C12" s="55" t="s">
        <v>86</v>
      </c>
      <c r="D12" s="55" t="s">
        <v>87</v>
      </c>
      <c r="E12" s="56" t="s">
        <v>94</v>
      </c>
      <c r="F12" s="57" t="n">
        <f aca="false">SUM(G12,H12,I12,J12,K12,L12,M12,N12,S12,T12)</f>
        <v>1750400</v>
      </c>
      <c r="G12" s="57" t="n">
        <v>0</v>
      </c>
      <c r="H12" s="57" t="n">
        <v>1750400</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84</v>
      </c>
      <c r="B13" s="55" t="s">
        <v>89</v>
      </c>
      <c r="C13" s="55" t="s">
        <v>95</v>
      </c>
      <c r="D13" s="55" t="s">
        <v>87</v>
      </c>
      <c r="E13" s="56" t="s">
        <v>96</v>
      </c>
      <c r="F13" s="57" t="n">
        <f aca="false">SUM(G13,H13,I13,J13,K13,L13,M13,N13,S13,T13)</f>
        <v>505318</v>
      </c>
      <c r="G13" s="57" t="n">
        <v>0</v>
      </c>
      <c r="H13" s="57" t="n">
        <v>505318</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84</v>
      </c>
      <c r="B14" s="55" t="s">
        <v>89</v>
      </c>
      <c r="C14" s="55" t="s">
        <v>97</v>
      </c>
      <c r="D14" s="55" t="s">
        <v>87</v>
      </c>
      <c r="E14" s="56" t="s">
        <v>98</v>
      </c>
      <c r="F14" s="57" t="n">
        <f aca="false">SUM(G14,H14,I14,J14,K14,L14,M14,N14,S14,T14)</f>
        <v>1689800</v>
      </c>
      <c r="G14" s="57" t="n">
        <v>0</v>
      </c>
      <c r="H14" s="57" t="n">
        <v>1689800</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9</v>
      </c>
      <c r="B15" s="55" t="s">
        <v>100</v>
      </c>
      <c r="C15" s="55" t="s">
        <v>90</v>
      </c>
      <c r="D15" s="55" t="s">
        <v>87</v>
      </c>
      <c r="E15" s="56" t="s">
        <v>91</v>
      </c>
      <c r="F15" s="57" t="n">
        <f aca="false">SUM(G15,H15,I15,J15,K15,L15,M15,N15,S15,T15)</f>
        <v>831206.67</v>
      </c>
      <c r="G15" s="57" t="n">
        <v>0</v>
      </c>
      <c r="H15" s="57" t="n">
        <v>831206.67</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9</v>
      </c>
      <c r="B16" s="55" t="s">
        <v>100</v>
      </c>
      <c r="C16" s="55" t="s">
        <v>101</v>
      </c>
      <c r="D16" s="55" t="s">
        <v>87</v>
      </c>
      <c r="E16" s="56" t="s">
        <v>102</v>
      </c>
      <c r="F16" s="57" t="n">
        <f aca="false">SUM(G16,H16,I16,J16,K16,L16,M16,N16,S16,T16)</f>
        <v>280000</v>
      </c>
      <c r="G16" s="57" t="n">
        <v>0</v>
      </c>
      <c r="H16" s="57" t="n">
        <v>280000</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99</v>
      </c>
      <c r="B17" s="55" t="s">
        <v>100</v>
      </c>
      <c r="C17" s="55" t="s">
        <v>86</v>
      </c>
      <c r="D17" s="55" t="s">
        <v>87</v>
      </c>
      <c r="E17" s="56" t="s">
        <v>103</v>
      </c>
      <c r="F17" s="57" t="n">
        <f aca="false">SUM(G17,H17,I17,J17,K17,L17,M17,N17,S17,T17)</f>
        <v>324000</v>
      </c>
      <c r="G17" s="57" t="n">
        <v>0</v>
      </c>
      <c r="H17" s="57" t="n">
        <v>324000</v>
      </c>
      <c r="I17" s="57" t="n">
        <v>0</v>
      </c>
      <c r="J17" s="58" t="n">
        <v>0</v>
      </c>
      <c r="K17" s="59" t="n">
        <v>0</v>
      </c>
      <c r="L17" s="57" t="n">
        <v>0</v>
      </c>
      <c r="M17" s="57"/>
      <c r="N17" s="58" t="n">
        <f aca="false">SUM(O17:R17)</f>
        <v>0</v>
      </c>
      <c r="O17" s="59" t="n">
        <v>0</v>
      </c>
      <c r="P17" s="57"/>
      <c r="Q17" s="57"/>
      <c r="R17" s="58"/>
      <c r="S17" s="60" t="n">
        <v>0</v>
      </c>
      <c r="T17" s="60"/>
    </row>
    <row r="18" customFormat="false" ht="20.1" hidden="false" customHeight="true" outlineLevel="0" collapsed="false">
      <c r="A18" s="55" t="s">
        <v>104</v>
      </c>
      <c r="B18" s="55" t="s">
        <v>86</v>
      </c>
      <c r="C18" s="55" t="s">
        <v>90</v>
      </c>
      <c r="D18" s="55" t="s">
        <v>87</v>
      </c>
      <c r="E18" s="56" t="s">
        <v>105</v>
      </c>
      <c r="F18" s="57" t="n">
        <f aca="false">SUM(G18,H18,I18,J18,K18,L18,M18,N18,S18,T18)</f>
        <v>25315.99</v>
      </c>
      <c r="G18" s="57" t="n">
        <v>0</v>
      </c>
      <c r="H18" s="57" t="n">
        <v>25315.99</v>
      </c>
      <c r="I18" s="57" t="n">
        <v>0</v>
      </c>
      <c r="J18" s="58" t="n">
        <v>0</v>
      </c>
      <c r="K18" s="59" t="n">
        <v>0</v>
      </c>
      <c r="L18" s="57" t="n">
        <v>0</v>
      </c>
      <c r="M18" s="57"/>
      <c r="N18" s="58" t="n">
        <f aca="false">SUM(O18:R18)</f>
        <v>0</v>
      </c>
      <c r="O18" s="59" t="n">
        <v>0</v>
      </c>
      <c r="P18" s="57"/>
      <c r="Q18" s="57"/>
      <c r="R18" s="58"/>
      <c r="S18" s="60" t="n">
        <v>0</v>
      </c>
      <c r="T18" s="60"/>
    </row>
    <row r="19" customFormat="false" ht="20.1" hidden="false" customHeight="true" outlineLevel="0" collapsed="false">
      <c r="A19" s="55" t="s">
        <v>104</v>
      </c>
      <c r="B19" s="55" t="s">
        <v>86</v>
      </c>
      <c r="C19" s="55" t="s">
        <v>86</v>
      </c>
      <c r="D19" s="55" t="s">
        <v>87</v>
      </c>
      <c r="E19" s="56" t="s">
        <v>106</v>
      </c>
      <c r="F19" s="57" t="n">
        <f aca="false">SUM(G19,H19,I19,J19,K19,L19,M19,N19,S19,T19)</f>
        <v>482358.67</v>
      </c>
      <c r="G19" s="57" t="n">
        <v>0</v>
      </c>
      <c r="H19" s="57" t="n">
        <v>482358.67</v>
      </c>
      <c r="I19" s="57" t="n">
        <v>0</v>
      </c>
      <c r="J19" s="58" t="n">
        <v>0</v>
      </c>
      <c r="K19" s="59" t="n">
        <v>0</v>
      </c>
      <c r="L19" s="57" t="n">
        <v>0</v>
      </c>
      <c r="M19" s="57"/>
      <c r="N19" s="58" t="n">
        <f aca="false">SUM(O19:R19)</f>
        <v>0</v>
      </c>
      <c r="O19" s="59" t="n">
        <v>0</v>
      </c>
      <c r="P19" s="57"/>
      <c r="Q19" s="57"/>
      <c r="R19" s="58"/>
      <c r="S19" s="60" t="n">
        <v>0</v>
      </c>
      <c r="T19" s="60"/>
    </row>
    <row r="20" customFormat="false" ht="20.1" hidden="false" customHeight="true" outlineLevel="0" collapsed="false">
      <c r="A20" s="55" t="s">
        <v>107</v>
      </c>
      <c r="B20" s="55" t="s">
        <v>85</v>
      </c>
      <c r="C20" s="55" t="s">
        <v>90</v>
      </c>
      <c r="D20" s="55" t="s">
        <v>87</v>
      </c>
      <c r="E20" s="56" t="s">
        <v>108</v>
      </c>
      <c r="F20" s="57" t="n">
        <f aca="false">SUM(G20,H20,I20,J20,K20,L20,M20,N20,S20,T20)</f>
        <v>190565.83</v>
      </c>
      <c r="G20" s="57" t="n">
        <v>0</v>
      </c>
      <c r="H20" s="57" t="n">
        <v>190565.83</v>
      </c>
      <c r="I20" s="57" t="n">
        <v>0</v>
      </c>
      <c r="J20" s="58" t="n">
        <v>0</v>
      </c>
      <c r="K20" s="59" t="n">
        <v>0</v>
      </c>
      <c r="L20" s="57" t="n">
        <v>0</v>
      </c>
      <c r="M20" s="57"/>
      <c r="N20" s="58" t="n">
        <f aca="false">SUM(O20:R20)</f>
        <v>0</v>
      </c>
      <c r="O20" s="59" t="n">
        <v>0</v>
      </c>
      <c r="P20" s="57"/>
      <c r="Q20" s="57"/>
      <c r="R20" s="58"/>
      <c r="S20" s="60" t="n">
        <v>0</v>
      </c>
      <c r="T20" s="60"/>
    </row>
    <row r="21" customFormat="false" ht="20.1" hidden="false" customHeight="true" outlineLevel="0" collapsed="false">
      <c r="A21" s="55" t="s">
        <v>107</v>
      </c>
      <c r="B21" s="55" t="s">
        <v>85</v>
      </c>
      <c r="C21" s="55" t="s">
        <v>109</v>
      </c>
      <c r="D21" s="55" t="s">
        <v>87</v>
      </c>
      <c r="E21" s="56" t="s">
        <v>110</v>
      </c>
      <c r="F21" s="57" t="n">
        <f aca="false">SUM(G21,H21,I21,J21,K21,L21,M21,N21,S21,T21)</f>
        <v>35349</v>
      </c>
      <c r="G21" s="57" t="n">
        <v>0</v>
      </c>
      <c r="H21" s="57" t="n">
        <v>35349</v>
      </c>
      <c r="I21" s="57" t="n">
        <v>0</v>
      </c>
      <c r="J21" s="58" t="n">
        <v>0</v>
      </c>
      <c r="K21" s="59" t="n">
        <v>0</v>
      </c>
      <c r="L21" s="57" t="n">
        <v>0</v>
      </c>
      <c r="M21" s="57"/>
      <c r="N21" s="58" t="n">
        <f aca="false">SUM(O21:R21)</f>
        <v>0</v>
      </c>
      <c r="O21" s="59" t="n">
        <v>0</v>
      </c>
      <c r="P21" s="57"/>
      <c r="Q21" s="57"/>
      <c r="R21" s="58"/>
      <c r="S21" s="60" t="n">
        <v>0</v>
      </c>
      <c r="T21" s="60"/>
    </row>
    <row r="22" customFormat="false" ht="20.1" hidden="false" customHeight="true" outlineLevel="0" collapsed="false">
      <c r="A22" s="55" t="s">
        <v>107</v>
      </c>
      <c r="B22" s="55" t="s">
        <v>85</v>
      </c>
      <c r="C22" s="55" t="s">
        <v>92</v>
      </c>
      <c r="D22" s="55" t="s">
        <v>87</v>
      </c>
      <c r="E22" s="56" t="s">
        <v>111</v>
      </c>
      <c r="F22" s="57" t="n">
        <f aca="false">SUM(G22,H22,I22,J22,K22,L22,M22,N22,S22,T22)</f>
        <v>54446</v>
      </c>
      <c r="G22" s="57" t="n">
        <v>0</v>
      </c>
      <c r="H22" s="57" t="n">
        <v>54446</v>
      </c>
      <c r="I22" s="57" t="n">
        <v>0</v>
      </c>
      <c r="J22" s="58" t="n">
        <v>0</v>
      </c>
      <c r="K22" s="59" t="n">
        <v>0</v>
      </c>
      <c r="L22" s="57" t="n">
        <v>0</v>
      </c>
      <c r="M22" s="57"/>
      <c r="N22" s="58" t="n">
        <f aca="false">SUM(O22:R22)</f>
        <v>0</v>
      </c>
      <c r="O22" s="59" t="n">
        <v>0</v>
      </c>
      <c r="P22" s="57"/>
      <c r="Q22" s="57"/>
      <c r="R22" s="58"/>
      <c r="S22" s="60" t="n">
        <v>0</v>
      </c>
      <c r="T22" s="60"/>
    </row>
    <row r="23" customFormat="false" ht="20.1" hidden="false" customHeight="true" outlineLevel="0" collapsed="false">
      <c r="A23" s="55" t="s">
        <v>112</v>
      </c>
      <c r="B23" s="55" t="s">
        <v>109</v>
      </c>
      <c r="C23" s="55" t="s">
        <v>90</v>
      </c>
      <c r="D23" s="55" t="s">
        <v>87</v>
      </c>
      <c r="E23" s="56" t="s">
        <v>113</v>
      </c>
      <c r="F23" s="57" t="n">
        <f aca="false">SUM(G23,H23,I23,J23,K23,L23,M23,N23,S23,T23)</f>
        <v>366966.83</v>
      </c>
      <c r="G23" s="57" t="n">
        <v>0</v>
      </c>
      <c r="H23" s="57" t="n">
        <v>366966.83</v>
      </c>
      <c r="I23" s="57" t="n">
        <v>0</v>
      </c>
      <c r="J23" s="58" t="n">
        <v>0</v>
      </c>
      <c r="K23" s="59" t="n">
        <v>0</v>
      </c>
      <c r="L23" s="57" t="n">
        <v>0</v>
      </c>
      <c r="M23" s="57"/>
      <c r="N23" s="58" t="n">
        <f aca="false">SUM(O23:R23)</f>
        <v>0</v>
      </c>
      <c r="O23" s="59" t="n">
        <v>0</v>
      </c>
      <c r="P23" s="57"/>
      <c r="Q23" s="57"/>
      <c r="R23" s="58"/>
      <c r="S23" s="60" t="n">
        <v>0</v>
      </c>
      <c r="T23"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14</v>
      </c>
    </row>
    <row r="2" customFormat="false" ht="20.1" hidden="false" customHeight="true" outlineLevel="0" collapsed="false">
      <c r="A2" s="10" t="s">
        <v>115</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16</v>
      </c>
      <c r="H4" s="66" t="s">
        <v>117</v>
      </c>
      <c r="I4" s="66" t="s">
        <v>118</v>
      </c>
      <c r="J4" s="67" t="s">
        <v>119</v>
      </c>
    </row>
    <row r="5" customFormat="false" ht="20.1" hidden="false" customHeight="true" outlineLevel="0" collapsed="false">
      <c r="A5" s="14" t="s">
        <v>67</v>
      </c>
      <c r="B5" s="14"/>
      <c r="C5" s="14"/>
      <c r="D5" s="68" t="s">
        <v>68</v>
      </c>
      <c r="E5" s="69" t="s">
        <v>120</v>
      </c>
      <c r="F5" s="64"/>
      <c r="G5" s="64"/>
      <c r="H5" s="66"/>
      <c r="I5" s="66"/>
      <c r="J5" s="67"/>
    </row>
    <row r="6" customFormat="false" ht="15" hidden="false" customHeight="true" outlineLevel="0" collapsed="false">
      <c r="A6" s="70" t="s">
        <v>80</v>
      </c>
      <c r="B6" s="70" t="s">
        <v>81</v>
      </c>
      <c r="C6" s="71" t="s">
        <v>82</v>
      </c>
      <c r="D6" s="68"/>
      <c r="E6" s="69"/>
      <c r="F6" s="64"/>
      <c r="G6" s="64"/>
      <c r="H6" s="66"/>
      <c r="I6" s="66"/>
      <c r="J6" s="67"/>
    </row>
    <row r="7" customFormat="false" ht="20.1" hidden="false" customHeight="true" outlineLevel="0" collapsed="false">
      <c r="A7" s="72"/>
      <c r="B7" s="72"/>
      <c r="C7" s="72"/>
      <c r="D7" s="73"/>
      <c r="E7" s="74" t="s">
        <v>59</v>
      </c>
      <c r="F7" s="75" t="n">
        <f aca="false">SUM(G7:J7)</f>
        <v>24000747.99</v>
      </c>
      <c r="G7" s="75" t="n">
        <v>5434447.99</v>
      </c>
      <c r="H7" s="75" t="n">
        <v>18566300</v>
      </c>
      <c r="I7" s="75"/>
      <c r="J7" s="19"/>
    </row>
    <row r="8" customFormat="false" ht="20.1" hidden="false" customHeight="true" outlineLevel="0" collapsed="false">
      <c r="A8" s="72"/>
      <c r="B8" s="72"/>
      <c r="C8" s="72"/>
      <c r="D8" s="73" t="s">
        <v>83</v>
      </c>
      <c r="E8" s="74" t="s">
        <v>0</v>
      </c>
      <c r="F8" s="75" t="n">
        <f aca="false">SUM(G8:J8)</f>
        <v>24000747.99</v>
      </c>
      <c r="G8" s="75" t="n">
        <v>5434447.99</v>
      </c>
      <c r="H8" s="75" t="n">
        <v>18566300</v>
      </c>
      <c r="I8" s="75"/>
      <c r="J8" s="19"/>
    </row>
    <row r="9" customFormat="false" ht="20.1" hidden="false" customHeight="true" outlineLevel="0" collapsed="false">
      <c r="A9" s="72" t="s">
        <v>84</v>
      </c>
      <c r="B9" s="72" t="s">
        <v>85</v>
      </c>
      <c r="C9" s="72" t="s">
        <v>86</v>
      </c>
      <c r="D9" s="73" t="s">
        <v>87</v>
      </c>
      <c r="E9" s="74" t="s">
        <v>88</v>
      </c>
      <c r="F9" s="75" t="n">
        <f aca="false">SUM(G9:J9)</f>
        <v>434302</v>
      </c>
      <c r="G9" s="75" t="n">
        <v>434302</v>
      </c>
      <c r="H9" s="75" t="n">
        <v>0</v>
      </c>
      <c r="I9" s="75"/>
      <c r="J9" s="19"/>
    </row>
    <row r="10" customFormat="false" ht="20.1" hidden="false" customHeight="true" outlineLevel="0" collapsed="false">
      <c r="A10" s="72" t="s">
        <v>84</v>
      </c>
      <c r="B10" s="72" t="s">
        <v>89</v>
      </c>
      <c r="C10" s="72" t="s">
        <v>90</v>
      </c>
      <c r="D10" s="73" t="s">
        <v>87</v>
      </c>
      <c r="E10" s="74" t="s">
        <v>91</v>
      </c>
      <c r="F10" s="75" t="n">
        <f aca="false">SUM(G10:J10)</f>
        <v>9647119</v>
      </c>
      <c r="G10" s="75" t="n">
        <v>2508619</v>
      </c>
      <c r="H10" s="75" t="n">
        <v>7138500</v>
      </c>
      <c r="I10" s="75"/>
      <c r="J10" s="19"/>
    </row>
    <row r="11" customFormat="false" ht="20.1" hidden="false" customHeight="true" outlineLevel="0" collapsed="false">
      <c r="A11" s="72" t="s">
        <v>84</v>
      </c>
      <c r="B11" s="72" t="s">
        <v>89</v>
      </c>
      <c r="C11" s="72" t="s">
        <v>92</v>
      </c>
      <c r="D11" s="73" t="s">
        <v>87</v>
      </c>
      <c r="E11" s="74" t="s">
        <v>93</v>
      </c>
      <c r="F11" s="75" t="n">
        <f aca="false">SUM(G11:J11)</f>
        <v>7383600</v>
      </c>
      <c r="G11" s="75" t="n">
        <v>0</v>
      </c>
      <c r="H11" s="75" t="n">
        <v>7383600</v>
      </c>
      <c r="I11" s="75"/>
      <c r="J11" s="19"/>
    </row>
    <row r="12" customFormat="false" ht="20.1" hidden="false" customHeight="true" outlineLevel="0" collapsed="false">
      <c r="A12" s="72" t="s">
        <v>84</v>
      </c>
      <c r="B12" s="72" t="s">
        <v>89</v>
      </c>
      <c r="C12" s="72" t="s">
        <v>86</v>
      </c>
      <c r="D12" s="73" t="s">
        <v>87</v>
      </c>
      <c r="E12" s="74" t="s">
        <v>94</v>
      </c>
      <c r="F12" s="75" t="n">
        <f aca="false">SUM(G12:J12)</f>
        <v>1750400</v>
      </c>
      <c r="G12" s="75" t="n">
        <v>0</v>
      </c>
      <c r="H12" s="75" t="n">
        <v>1750400</v>
      </c>
      <c r="I12" s="75"/>
      <c r="J12" s="19"/>
    </row>
    <row r="13" customFormat="false" ht="20.1" hidden="false" customHeight="true" outlineLevel="0" collapsed="false">
      <c r="A13" s="72" t="s">
        <v>84</v>
      </c>
      <c r="B13" s="72" t="s">
        <v>89</v>
      </c>
      <c r="C13" s="72" t="s">
        <v>95</v>
      </c>
      <c r="D13" s="73" t="s">
        <v>87</v>
      </c>
      <c r="E13" s="74" t="s">
        <v>96</v>
      </c>
      <c r="F13" s="75" t="n">
        <f aca="false">SUM(G13:J13)</f>
        <v>505318</v>
      </c>
      <c r="G13" s="75" t="n">
        <v>505318</v>
      </c>
      <c r="H13" s="75" t="n">
        <v>0</v>
      </c>
      <c r="I13" s="75"/>
      <c r="J13" s="19"/>
    </row>
    <row r="14" customFormat="false" ht="20.1" hidden="false" customHeight="true" outlineLevel="0" collapsed="false">
      <c r="A14" s="72" t="s">
        <v>84</v>
      </c>
      <c r="B14" s="72" t="s">
        <v>89</v>
      </c>
      <c r="C14" s="72" t="s">
        <v>97</v>
      </c>
      <c r="D14" s="73" t="s">
        <v>87</v>
      </c>
      <c r="E14" s="74" t="s">
        <v>98</v>
      </c>
      <c r="F14" s="75" t="n">
        <f aca="false">SUM(G14:J14)</f>
        <v>1689800</v>
      </c>
      <c r="G14" s="75" t="n">
        <v>0</v>
      </c>
      <c r="H14" s="75" t="n">
        <v>1689800</v>
      </c>
      <c r="I14" s="75"/>
      <c r="J14" s="19"/>
    </row>
    <row r="15" customFormat="false" ht="20.1" hidden="false" customHeight="true" outlineLevel="0" collapsed="false">
      <c r="A15" s="72" t="s">
        <v>99</v>
      </c>
      <c r="B15" s="72" t="s">
        <v>100</v>
      </c>
      <c r="C15" s="72" t="s">
        <v>90</v>
      </c>
      <c r="D15" s="73" t="s">
        <v>87</v>
      </c>
      <c r="E15" s="74" t="s">
        <v>91</v>
      </c>
      <c r="F15" s="75" t="n">
        <f aca="false">SUM(G15:J15)</f>
        <v>831206.67</v>
      </c>
      <c r="G15" s="75" t="n">
        <v>831206.67</v>
      </c>
      <c r="H15" s="75" t="n">
        <v>0</v>
      </c>
      <c r="I15" s="75"/>
      <c r="J15" s="19"/>
    </row>
    <row r="16" customFormat="false" ht="20.1" hidden="false" customHeight="true" outlineLevel="0" collapsed="false">
      <c r="A16" s="72" t="s">
        <v>99</v>
      </c>
      <c r="B16" s="72" t="s">
        <v>100</v>
      </c>
      <c r="C16" s="72" t="s">
        <v>101</v>
      </c>
      <c r="D16" s="73" t="s">
        <v>87</v>
      </c>
      <c r="E16" s="74" t="s">
        <v>102</v>
      </c>
      <c r="F16" s="75" t="n">
        <f aca="false">SUM(G16:J16)</f>
        <v>280000</v>
      </c>
      <c r="G16" s="75" t="n">
        <v>0</v>
      </c>
      <c r="H16" s="75" t="n">
        <v>280000</v>
      </c>
      <c r="I16" s="75"/>
      <c r="J16" s="19"/>
    </row>
    <row r="17" customFormat="false" ht="20.1" hidden="false" customHeight="true" outlineLevel="0" collapsed="false">
      <c r="A17" s="72" t="s">
        <v>99</v>
      </c>
      <c r="B17" s="72" t="s">
        <v>100</v>
      </c>
      <c r="C17" s="72" t="s">
        <v>86</v>
      </c>
      <c r="D17" s="73" t="s">
        <v>87</v>
      </c>
      <c r="E17" s="74" t="s">
        <v>103</v>
      </c>
      <c r="F17" s="75" t="n">
        <f aca="false">SUM(G17:J17)</f>
        <v>324000</v>
      </c>
      <c r="G17" s="75" t="n">
        <v>0</v>
      </c>
      <c r="H17" s="75" t="n">
        <v>324000</v>
      </c>
      <c r="I17" s="75"/>
      <c r="J17" s="19"/>
    </row>
    <row r="18" customFormat="false" ht="20.1" hidden="false" customHeight="true" outlineLevel="0" collapsed="false">
      <c r="A18" s="72" t="s">
        <v>104</v>
      </c>
      <c r="B18" s="72" t="s">
        <v>86</v>
      </c>
      <c r="C18" s="72" t="s">
        <v>90</v>
      </c>
      <c r="D18" s="73" t="s">
        <v>87</v>
      </c>
      <c r="E18" s="74" t="s">
        <v>105</v>
      </c>
      <c r="F18" s="75" t="n">
        <f aca="false">SUM(G18:J18)</f>
        <v>25315.99</v>
      </c>
      <c r="G18" s="75" t="n">
        <v>25315.99</v>
      </c>
      <c r="H18" s="75" t="n">
        <v>0</v>
      </c>
      <c r="I18" s="75"/>
      <c r="J18" s="19"/>
    </row>
    <row r="19" customFormat="false" ht="20.1" hidden="false" customHeight="true" outlineLevel="0" collapsed="false">
      <c r="A19" s="72" t="s">
        <v>104</v>
      </c>
      <c r="B19" s="72" t="s">
        <v>86</v>
      </c>
      <c r="C19" s="72" t="s">
        <v>86</v>
      </c>
      <c r="D19" s="73" t="s">
        <v>87</v>
      </c>
      <c r="E19" s="74" t="s">
        <v>106</v>
      </c>
      <c r="F19" s="75" t="n">
        <f aca="false">SUM(G19:J19)</f>
        <v>482358.67</v>
      </c>
      <c r="G19" s="75" t="n">
        <v>482358.67</v>
      </c>
      <c r="H19" s="75" t="n">
        <v>0</v>
      </c>
      <c r="I19" s="75"/>
      <c r="J19" s="19"/>
    </row>
    <row r="20" customFormat="false" ht="20.1" hidden="false" customHeight="true" outlineLevel="0" collapsed="false">
      <c r="A20" s="72" t="s">
        <v>107</v>
      </c>
      <c r="B20" s="72" t="s">
        <v>85</v>
      </c>
      <c r="C20" s="72" t="s">
        <v>90</v>
      </c>
      <c r="D20" s="73" t="s">
        <v>87</v>
      </c>
      <c r="E20" s="74" t="s">
        <v>108</v>
      </c>
      <c r="F20" s="75" t="n">
        <f aca="false">SUM(G20:J20)</f>
        <v>190565.83</v>
      </c>
      <c r="G20" s="75" t="n">
        <v>190565.83</v>
      </c>
      <c r="H20" s="75" t="n">
        <v>0</v>
      </c>
      <c r="I20" s="75"/>
      <c r="J20" s="19"/>
    </row>
    <row r="21" customFormat="false" ht="20.1" hidden="false" customHeight="true" outlineLevel="0" collapsed="false">
      <c r="A21" s="72" t="s">
        <v>107</v>
      </c>
      <c r="B21" s="72" t="s">
        <v>85</v>
      </c>
      <c r="C21" s="72" t="s">
        <v>109</v>
      </c>
      <c r="D21" s="73" t="s">
        <v>87</v>
      </c>
      <c r="E21" s="74" t="s">
        <v>110</v>
      </c>
      <c r="F21" s="75" t="n">
        <f aca="false">SUM(G21:J21)</f>
        <v>35349</v>
      </c>
      <c r="G21" s="75" t="n">
        <v>35349</v>
      </c>
      <c r="H21" s="75" t="n">
        <v>0</v>
      </c>
      <c r="I21" s="75"/>
      <c r="J21" s="19"/>
    </row>
    <row r="22" customFormat="false" ht="20.1" hidden="false" customHeight="true" outlineLevel="0" collapsed="false">
      <c r="A22" s="72" t="s">
        <v>107</v>
      </c>
      <c r="B22" s="72" t="s">
        <v>85</v>
      </c>
      <c r="C22" s="72" t="s">
        <v>92</v>
      </c>
      <c r="D22" s="73" t="s">
        <v>87</v>
      </c>
      <c r="E22" s="74" t="s">
        <v>111</v>
      </c>
      <c r="F22" s="75" t="n">
        <f aca="false">SUM(G22:J22)</f>
        <v>54446</v>
      </c>
      <c r="G22" s="75" t="n">
        <v>54446</v>
      </c>
      <c r="H22" s="75" t="n">
        <v>0</v>
      </c>
      <c r="I22" s="75"/>
      <c r="J22" s="19"/>
    </row>
    <row r="23" customFormat="false" ht="20.1" hidden="false" customHeight="true" outlineLevel="0" collapsed="false">
      <c r="A23" s="72" t="s">
        <v>112</v>
      </c>
      <c r="B23" s="72" t="s">
        <v>109</v>
      </c>
      <c r="C23" s="72" t="s">
        <v>90</v>
      </c>
      <c r="D23" s="73" t="s">
        <v>87</v>
      </c>
      <c r="E23" s="74" t="s">
        <v>113</v>
      </c>
      <c r="F23" s="75" t="n">
        <f aca="false">SUM(G23:J23)</f>
        <v>366966.83</v>
      </c>
      <c r="G23" s="75" t="n">
        <v>366966.83</v>
      </c>
      <c r="H23" s="75" t="n">
        <v>0</v>
      </c>
      <c r="I23" s="75"/>
      <c r="J23"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1</v>
      </c>
    </row>
    <row r="2" customFormat="false" ht="20.25" hidden="false" customHeight="true" outlineLevel="0" collapsed="false">
      <c r="A2" s="10" t="s">
        <v>12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23</v>
      </c>
      <c r="F5" s="77" t="s">
        <v>124</v>
      </c>
      <c r="G5" s="76" t="s">
        <v>125</v>
      </c>
      <c r="H5" s="78" t="s">
        <v>126</v>
      </c>
    </row>
    <row r="6" customFormat="false" ht="20.25" hidden="false" customHeight="true" outlineLevel="0" collapsed="false">
      <c r="A6" s="18" t="s">
        <v>127</v>
      </c>
      <c r="B6" s="79" t="n">
        <f aca="false">SUM(B7:B9)</f>
        <v>24000747.99</v>
      </c>
      <c r="C6" s="80" t="s">
        <v>128</v>
      </c>
      <c r="D6" s="81" t="n">
        <f aca="false">SUM(E6,F6,G6,H6)</f>
        <v>24000747.99</v>
      </c>
      <c r="E6" s="81" t="n">
        <f aca="false">SUM(E7:E34)</f>
        <v>24000747.99</v>
      </c>
      <c r="F6" s="81" t="n">
        <f aca="false">SUM(F7:F34)</f>
        <v>0</v>
      </c>
      <c r="G6" s="81" t="n">
        <f aca="false">SUM(G7:G34)</f>
        <v>0</v>
      </c>
      <c r="H6" s="81" t="n">
        <f aca="false">SUM(H7:H34)</f>
        <v>0</v>
      </c>
    </row>
    <row r="7" customFormat="false" ht="20.25" hidden="false" customHeight="true" outlineLevel="0" collapsed="false">
      <c r="A7" s="18" t="s">
        <v>129</v>
      </c>
      <c r="B7" s="81" t="n">
        <v>24000747.99</v>
      </c>
      <c r="C7" s="80" t="s">
        <v>130</v>
      </c>
      <c r="D7" s="23" t="n">
        <f aca="false">SUM(E7:H7)</f>
        <v>21410539</v>
      </c>
      <c r="E7" s="81" t="n">
        <v>21410539</v>
      </c>
      <c r="F7" s="81" t="n">
        <v>0</v>
      </c>
      <c r="G7" s="82" t="n">
        <v>0</v>
      </c>
      <c r="H7" s="81" t="n">
        <v>0</v>
      </c>
    </row>
    <row r="8" customFormat="false" ht="20.25" hidden="false" customHeight="true" outlineLevel="0" collapsed="false">
      <c r="A8" s="18" t="s">
        <v>131</v>
      </c>
      <c r="B8" s="81" t="n">
        <v>0</v>
      </c>
      <c r="C8" s="80" t="s">
        <v>132</v>
      </c>
      <c r="D8" s="23" t="n">
        <f aca="false">SUM(E8:H8)</f>
        <v>0</v>
      </c>
      <c r="E8" s="81" t="n">
        <v>0</v>
      </c>
      <c r="F8" s="81" t="n">
        <v>0</v>
      </c>
      <c r="G8" s="82" t="n">
        <v>0</v>
      </c>
      <c r="H8" s="81" t="n">
        <v>0</v>
      </c>
    </row>
    <row r="9" customFormat="false" ht="20.25" hidden="false" customHeight="true" outlineLevel="0" collapsed="false">
      <c r="A9" s="18" t="s">
        <v>133</v>
      </c>
      <c r="B9" s="19" t="n">
        <v>0</v>
      </c>
      <c r="C9" s="80" t="s">
        <v>134</v>
      </c>
      <c r="D9" s="23" t="n">
        <f aca="false">SUM(E9:H9)</f>
        <v>0</v>
      </c>
      <c r="E9" s="81" t="n">
        <v>0</v>
      </c>
      <c r="F9" s="81" t="n">
        <v>0</v>
      </c>
      <c r="G9" s="82" t="n">
        <v>0</v>
      </c>
      <c r="H9" s="81" t="n">
        <v>0</v>
      </c>
    </row>
    <row r="10" customFormat="false" ht="20.25" hidden="false" customHeight="true" outlineLevel="0" collapsed="false">
      <c r="A10" s="18" t="s">
        <v>135</v>
      </c>
      <c r="B10" s="83" t="n">
        <f aca="false">SUM(B11:B14)</f>
        <v>0</v>
      </c>
      <c r="C10" s="80" t="s">
        <v>136</v>
      </c>
      <c r="D10" s="23" t="n">
        <f aca="false">SUM(E10:H10)</f>
        <v>1435206.67</v>
      </c>
      <c r="E10" s="81" t="n">
        <v>1435206.67</v>
      </c>
      <c r="F10" s="81" t="n">
        <v>0</v>
      </c>
      <c r="G10" s="82" t="n">
        <v>0</v>
      </c>
      <c r="H10" s="81" t="n">
        <v>0</v>
      </c>
    </row>
    <row r="11" customFormat="false" ht="20.25" hidden="false" customHeight="true" outlineLevel="0" collapsed="false">
      <c r="A11" s="18" t="s">
        <v>129</v>
      </c>
      <c r="B11" s="81" t="n">
        <v>0</v>
      </c>
      <c r="C11" s="80" t="s">
        <v>137</v>
      </c>
      <c r="D11" s="23" t="n">
        <f aca="false">SUM(E11:H11)</f>
        <v>0</v>
      </c>
      <c r="E11" s="81" t="n">
        <v>0</v>
      </c>
      <c r="F11" s="81" t="n">
        <v>0</v>
      </c>
      <c r="G11" s="82" t="n">
        <v>0</v>
      </c>
      <c r="H11" s="81" t="n">
        <v>0</v>
      </c>
    </row>
    <row r="12" customFormat="false" ht="20.25" hidden="false" customHeight="true" outlineLevel="0" collapsed="false">
      <c r="A12" s="18" t="s">
        <v>131</v>
      </c>
      <c r="B12" s="81" t="n">
        <v>0</v>
      </c>
      <c r="C12" s="80" t="s">
        <v>138</v>
      </c>
      <c r="D12" s="23" t="n">
        <f aca="false">SUM(E12:H12)</f>
        <v>0</v>
      </c>
      <c r="E12" s="81" t="n">
        <v>0</v>
      </c>
      <c r="F12" s="81" t="n">
        <v>0</v>
      </c>
      <c r="G12" s="82" t="n">
        <v>0</v>
      </c>
      <c r="H12" s="81" t="n">
        <v>0</v>
      </c>
    </row>
    <row r="13" customFormat="false" ht="20.25" hidden="false" customHeight="true" outlineLevel="0" collapsed="false">
      <c r="A13" s="18" t="s">
        <v>133</v>
      </c>
      <c r="B13" s="81" t="n">
        <v>0</v>
      </c>
      <c r="C13" s="80" t="s">
        <v>139</v>
      </c>
      <c r="D13" s="23" t="n">
        <f aca="false">SUM(E13:H13)</f>
        <v>0</v>
      </c>
      <c r="E13" s="81" t="n">
        <v>0</v>
      </c>
      <c r="F13" s="81" t="n">
        <v>0</v>
      </c>
      <c r="G13" s="82" t="n">
        <v>0</v>
      </c>
      <c r="H13" s="81" t="n">
        <v>0</v>
      </c>
    </row>
    <row r="14" customFormat="false" ht="20.25" hidden="false" customHeight="true" outlineLevel="0" collapsed="false">
      <c r="A14" s="18" t="s">
        <v>140</v>
      </c>
      <c r="B14" s="19"/>
      <c r="C14" s="80" t="s">
        <v>141</v>
      </c>
      <c r="D14" s="23" t="n">
        <f aca="false">SUM(E14:H14)</f>
        <v>507674.66</v>
      </c>
      <c r="E14" s="81" t="n">
        <v>507674.66</v>
      </c>
      <c r="F14" s="81" t="n">
        <v>0</v>
      </c>
      <c r="G14" s="82" t="n">
        <v>0</v>
      </c>
      <c r="H14" s="81" t="n">
        <v>0</v>
      </c>
    </row>
    <row r="15" customFormat="false" ht="20.25" hidden="false" customHeight="true" outlineLevel="0" collapsed="false">
      <c r="A15" s="21"/>
      <c r="B15" s="22"/>
      <c r="C15" s="80" t="s">
        <v>142</v>
      </c>
      <c r="D15" s="23" t="n">
        <f aca="false">SUM(E15:H15)</f>
        <v>0</v>
      </c>
      <c r="E15" s="81" t="n">
        <v>0</v>
      </c>
      <c r="F15" s="81" t="n">
        <v>0</v>
      </c>
      <c r="G15" s="82" t="n">
        <v>0</v>
      </c>
      <c r="H15" s="81" t="n">
        <v>0</v>
      </c>
    </row>
    <row r="16" customFormat="false" ht="20.25" hidden="false" customHeight="true" outlineLevel="0" collapsed="false">
      <c r="A16" s="21"/>
      <c r="B16" s="19"/>
      <c r="C16" s="80" t="s">
        <v>143</v>
      </c>
      <c r="D16" s="23" t="n">
        <f aca="false">SUM(E16:H16)</f>
        <v>280360.83</v>
      </c>
      <c r="E16" s="81" t="n">
        <v>280360.83</v>
      </c>
      <c r="F16" s="81" t="n">
        <v>0</v>
      </c>
      <c r="G16" s="82" t="n">
        <v>0</v>
      </c>
      <c r="H16" s="81" t="n">
        <v>0</v>
      </c>
    </row>
    <row r="17" customFormat="false" ht="20.25" hidden="false" customHeight="true" outlineLevel="0" collapsed="false">
      <c r="A17" s="21"/>
      <c r="B17" s="19"/>
      <c r="C17" s="80" t="s">
        <v>144</v>
      </c>
      <c r="D17" s="23" t="n">
        <f aca="false">SUM(E17:H17)</f>
        <v>0</v>
      </c>
      <c r="E17" s="81" t="n">
        <v>0</v>
      </c>
      <c r="F17" s="81" t="n">
        <v>0</v>
      </c>
      <c r="G17" s="82" t="n">
        <v>0</v>
      </c>
      <c r="H17" s="81" t="n">
        <v>0</v>
      </c>
    </row>
    <row r="18" customFormat="false" ht="20.25" hidden="false" customHeight="true" outlineLevel="0" collapsed="false">
      <c r="A18" s="21"/>
      <c r="B18" s="19"/>
      <c r="C18" s="80" t="s">
        <v>145</v>
      </c>
      <c r="D18" s="23" t="n">
        <f aca="false">SUM(E18:H18)</f>
        <v>0</v>
      </c>
      <c r="E18" s="81" t="n">
        <v>0</v>
      </c>
      <c r="F18" s="81" t="n">
        <v>0</v>
      </c>
      <c r="G18" s="82" t="n">
        <v>0</v>
      </c>
      <c r="H18" s="81" t="n">
        <v>0</v>
      </c>
    </row>
    <row r="19" customFormat="false" ht="20.25" hidden="false" customHeight="true" outlineLevel="0" collapsed="false">
      <c r="A19" s="21"/>
      <c r="B19" s="19"/>
      <c r="C19" s="80" t="s">
        <v>146</v>
      </c>
      <c r="D19" s="23" t="n">
        <f aca="false">SUM(E19:H19)</f>
        <v>0</v>
      </c>
      <c r="E19" s="81" t="n">
        <v>0</v>
      </c>
      <c r="F19" s="81" t="n">
        <v>0</v>
      </c>
      <c r="G19" s="82" t="n">
        <v>0</v>
      </c>
      <c r="H19" s="81" t="n">
        <v>0</v>
      </c>
    </row>
    <row r="20" customFormat="false" ht="20.25" hidden="false" customHeight="true" outlineLevel="0" collapsed="false">
      <c r="A20" s="21"/>
      <c r="B20" s="19"/>
      <c r="C20" s="80" t="s">
        <v>147</v>
      </c>
      <c r="D20" s="23" t="n">
        <f aca="false">SUM(E20:H20)</f>
        <v>0</v>
      </c>
      <c r="E20" s="81" t="n">
        <v>0</v>
      </c>
      <c r="F20" s="81" t="n">
        <v>0</v>
      </c>
      <c r="G20" s="82" t="n">
        <v>0</v>
      </c>
      <c r="H20" s="81" t="n">
        <v>0</v>
      </c>
    </row>
    <row r="21" customFormat="false" ht="20.25" hidden="false" customHeight="true" outlineLevel="0" collapsed="false">
      <c r="A21" s="21"/>
      <c r="B21" s="19"/>
      <c r="C21" s="80" t="s">
        <v>148</v>
      </c>
      <c r="D21" s="23" t="n">
        <f aca="false">SUM(E21:H21)</f>
        <v>0</v>
      </c>
      <c r="E21" s="81" t="n">
        <v>0</v>
      </c>
      <c r="F21" s="81" t="n">
        <v>0</v>
      </c>
      <c r="G21" s="82" t="n">
        <v>0</v>
      </c>
      <c r="H21" s="81" t="n">
        <v>0</v>
      </c>
    </row>
    <row r="22" customFormat="false" ht="20.25" hidden="false" customHeight="true" outlineLevel="0" collapsed="false">
      <c r="A22" s="21"/>
      <c r="B22" s="19"/>
      <c r="C22" s="80" t="s">
        <v>149</v>
      </c>
      <c r="D22" s="23" t="n">
        <f aca="false">SUM(E22:H22)</f>
        <v>0</v>
      </c>
      <c r="E22" s="81" t="n">
        <v>0</v>
      </c>
      <c r="F22" s="81" t="n">
        <v>0</v>
      </c>
      <c r="G22" s="82" t="n">
        <v>0</v>
      </c>
      <c r="H22" s="81" t="n">
        <v>0</v>
      </c>
    </row>
    <row r="23" customFormat="false" ht="20.25" hidden="false" customHeight="true" outlineLevel="0" collapsed="false">
      <c r="A23" s="21"/>
      <c r="B23" s="19"/>
      <c r="C23" s="80" t="s">
        <v>150</v>
      </c>
      <c r="D23" s="23" t="n">
        <f aca="false">SUM(E23:H23)</f>
        <v>0</v>
      </c>
      <c r="E23" s="81" t="n">
        <v>0</v>
      </c>
      <c r="F23" s="81" t="n">
        <v>0</v>
      </c>
      <c r="G23" s="82" t="n">
        <v>0</v>
      </c>
      <c r="H23" s="81" t="n">
        <v>0</v>
      </c>
    </row>
    <row r="24" customFormat="false" ht="20.25" hidden="false" customHeight="true" outlineLevel="0" collapsed="false">
      <c r="A24" s="21"/>
      <c r="B24" s="19"/>
      <c r="C24" s="80" t="s">
        <v>151</v>
      </c>
      <c r="D24" s="23" t="n">
        <f aca="false">SUM(E24:H24)</f>
        <v>0</v>
      </c>
      <c r="E24" s="81" t="n">
        <v>0</v>
      </c>
      <c r="F24" s="81" t="n">
        <v>0</v>
      </c>
      <c r="G24" s="82" t="n">
        <v>0</v>
      </c>
      <c r="H24" s="81" t="n">
        <v>0</v>
      </c>
    </row>
    <row r="25" customFormat="false" ht="20.25" hidden="false" customHeight="true" outlineLevel="0" collapsed="false">
      <c r="A25" s="21"/>
      <c r="B25" s="19"/>
      <c r="C25" s="80" t="s">
        <v>152</v>
      </c>
      <c r="D25" s="23" t="n">
        <f aca="false">SUM(E25:H25)</f>
        <v>0</v>
      </c>
      <c r="E25" s="81" t="n">
        <v>0</v>
      </c>
      <c r="F25" s="81" t="n">
        <v>0</v>
      </c>
      <c r="G25" s="82" t="n">
        <v>0</v>
      </c>
      <c r="H25" s="81" t="n">
        <v>0</v>
      </c>
    </row>
    <row r="26" customFormat="false" ht="20.25" hidden="false" customHeight="true" outlineLevel="0" collapsed="false">
      <c r="A26" s="18"/>
      <c r="B26" s="19"/>
      <c r="C26" s="80" t="s">
        <v>153</v>
      </c>
      <c r="D26" s="23" t="n">
        <f aca="false">SUM(E26:H26)</f>
        <v>366966.83</v>
      </c>
      <c r="E26" s="81" t="n">
        <v>366966.83</v>
      </c>
      <c r="F26" s="81" t="n">
        <v>0</v>
      </c>
      <c r="G26" s="82" t="n">
        <v>0</v>
      </c>
      <c r="H26" s="81" t="n">
        <v>0</v>
      </c>
    </row>
    <row r="27" customFormat="false" ht="20.25" hidden="false" customHeight="true" outlineLevel="0" collapsed="false">
      <c r="A27" s="18"/>
      <c r="B27" s="19"/>
      <c r="C27" s="80" t="s">
        <v>154</v>
      </c>
      <c r="D27" s="23" t="n">
        <f aca="false">SUM(E27:H27)</f>
        <v>0</v>
      </c>
      <c r="E27" s="81" t="n">
        <v>0</v>
      </c>
      <c r="F27" s="81" t="n">
        <v>0</v>
      </c>
      <c r="G27" s="82" t="n">
        <v>0</v>
      </c>
      <c r="H27" s="81" t="n">
        <v>0</v>
      </c>
    </row>
    <row r="28" customFormat="false" ht="20.25" hidden="false" customHeight="true" outlineLevel="0" collapsed="false">
      <c r="A28" s="18"/>
      <c r="B28" s="19"/>
      <c r="C28" s="80" t="s">
        <v>155</v>
      </c>
      <c r="D28" s="23" t="n">
        <f aca="false">SUM(E28:H28)</f>
        <v>0</v>
      </c>
      <c r="E28" s="81" t="n">
        <v>0</v>
      </c>
      <c r="F28" s="81" t="n">
        <v>0</v>
      </c>
      <c r="G28" s="82" t="n">
        <v>0</v>
      </c>
      <c r="H28" s="81" t="n">
        <v>0</v>
      </c>
    </row>
    <row r="29" customFormat="false" ht="20.25" hidden="false" customHeight="true" outlineLevel="0" collapsed="false">
      <c r="A29" s="18"/>
      <c r="B29" s="19"/>
      <c r="C29" s="80" t="s">
        <v>156</v>
      </c>
      <c r="D29" s="23" t="n">
        <f aca="false">SUM(E29:H29)</f>
        <v>0</v>
      </c>
      <c r="E29" s="81" t="n">
        <v>0</v>
      </c>
      <c r="F29" s="81" t="n">
        <v>0</v>
      </c>
      <c r="G29" s="82" t="n">
        <v>0</v>
      </c>
      <c r="H29" s="81" t="n">
        <v>0</v>
      </c>
    </row>
    <row r="30" customFormat="false" ht="20.25" hidden="false" customHeight="true" outlineLevel="0" collapsed="false">
      <c r="A30" s="18"/>
      <c r="B30" s="19"/>
      <c r="C30" s="80" t="s">
        <v>157</v>
      </c>
      <c r="D30" s="23" t="n">
        <f aca="false">SUM(E30:H30)</f>
        <v>0</v>
      </c>
      <c r="E30" s="81" t="n">
        <v>0</v>
      </c>
      <c r="F30" s="81" t="n">
        <v>0</v>
      </c>
      <c r="G30" s="82" t="n">
        <v>0</v>
      </c>
      <c r="H30" s="81" t="n">
        <v>0</v>
      </c>
    </row>
    <row r="31" customFormat="false" ht="20.25" hidden="false" customHeight="true" outlineLevel="0" collapsed="false">
      <c r="A31" s="18"/>
      <c r="B31" s="19"/>
      <c r="C31" s="80" t="s">
        <v>158</v>
      </c>
      <c r="D31" s="23" t="n">
        <f aca="false">SUM(E31:H31)</f>
        <v>0</v>
      </c>
      <c r="E31" s="81" t="n">
        <v>0</v>
      </c>
      <c r="F31" s="81" t="n">
        <v>0</v>
      </c>
      <c r="G31" s="82" t="n">
        <v>0</v>
      </c>
      <c r="H31" s="81" t="n">
        <v>0</v>
      </c>
    </row>
    <row r="32" customFormat="false" ht="20.25" hidden="false" customHeight="true" outlineLevel="0" collapsed="false">
      <c r="A32" s="18"/>
      <c r="B32" s="19"/>
      <c r="C32" s="80" t="s">
        <v>159</v>
      </c>
      <c r="D32" s="23" t="n">
        <f aca="false">SUM(E32:H32)</f>
        <v>0</v>
      </c>
      <c r="E32" s="81" t="n">
        <v>0</v>
      </c>
      <c r="F32" s="81" t="n">
        <v>0</v>
      </c>
      <c r="G32" s="82" t="n">
        <v>0</v>
      </c>
      <c r="H32" s="81" t="n">
        <v>0</v>
      </c>
    </row>
    <row r="33" customFormat="false" ht="20.25" hidden="false" customHeight="true" outlineLevel="0" collapsed="false">
      <c r="A33" s="18"/>
      <c r="B33" s="19"/>
      <c r="C33" s="80" t="s">
        <v>160</v>
      </c>
      <c r="D33" s="23" t="n">
        <f aca="false">SUM(E33:H33)</f>
        <v>0</v>
      </c>
      <c r="E33" s="81" t="n">
        <v>0</v>
      </c>
      <c r="F33" s="81" t="n">
        <v>0</v>
      </c>
      <c r="G33" s="82" t="n">
        <v>0</v>
      </c>
      <c r="H33" s="81" t="n">
        <v>0</v>
      </c>
    </row>
    <row r="34" customFormat="false" ht="20.25" hidden="false" customHeight="true" outlineLevel="0" collapsed="false">
      <c r="A34" s="18"/>
      <c r="B34" s="19"/>
      <c r="C34" s="80" t="s">
        <v>161</v>
      </c>
      <c r="D34" s="23" t="n">
        <f aca="false">SUM(E34:H34)</f>
        <v>0</v>
      </c>
      <c r="E34" s="19" t="n">
        <v>0</v>
      </c>
      <c r="F34" s="19" t="n">
        <v>0</v>
      </c>
      <c r="G34" s="84" t="n">
        <v>0</v>
      </c>
      <c r="H34" s="19" t="n">
        <v>0</v>
      </c>
    </row>
    <row r="35" customFormat="false" ht="20.25" hidden="false" customHeight="true" outlineLevel="0" collapsed="false">
      <c r="A35" s="24"/>
      <c r="B35" s="23"/>
      <c r="C35" s="80" t="s">
        <v>162</v>
      </c>
      <c r="D35" s="23" t="n">
        <f aca="false">SUM(E35:H35)</f>
        <v>0</v>
      </c>
      <c r="E35" s="85" t="n">
        <v>0</v>
      </c>
      <c r="F35" s="85" t="n">
        <v>0</v>
      </c>
      <c r="G35" s="86" t="n">
        <v>0</v>
      </c>
      <c r="H35" s="87" t="n">
        <v>0</v>
      </c>
    </row>
    <row r="36" customFormat="false" ht="20.25" hidden="false" customHeight="true" outlineLevel="0" collapsed="false">
      <c r="A36" s="24"/>
      <c r="B36" s="23"/>
      <c r="C36" s="80" t="s">
        <v>163</v>
      </c>
      <c r="D36" s="88"/>
      <c r="E36" s="85" t="n">
        <v>0</v>
      </c>
      <c r="F36" s="85" t="n">
        <v>0</v>
      </c>
      <c r="G36" s="89" t="n">
        <v>0</v>
      </c>
      <c r="H36" s="86" t="n">
        <v>0</v>
      </c>
    </row>
    <row r="37" customFormat="false" ht="20.25" hidden="false" customHeight="true" outlineLevel="0" collapsed="false">
      <c r="A37" s="24"/>
      <c r="B37" s="23"/>
      <c r="C37" s="80"/>
      <c r="D37" s="88"/>
      <c r="E37" s="23"/>
      <c r="F37" s="23"/>
      <c r="G37" s="90"/>
      <c r="H37" s="90"/>
    </row>
    <row r="38" customFormat="false" ht="20.25" hidden="false" customHeight="true" outlineLevel="0" collapsed="false">
      <c r="A38" s="18"/>
      <c r="B38" s="19"/>
      <c r="C38" s="20" t="s">
        <v>164</v>
      </c>
      <c r="D38" s="23" t="n">
        <f aca="false">SUM(E38:H38)</f>
        <v>0</v>
      </c>
      <c r="E38" s="22"/>
      <c r="F38" s="22"/>
      <c r="G38" s="91"/>
      <c r="H38" s="92"/>
    </row>
    <row r="39" customFormat="false" ht="20.25" hidden="false" customHeight="true" outlineLevel="0" collapsed="false">
      <c r="A39" s="18"/>
      <c r="B39" s="26"/>
      <c r="C39" s="20"/>
      <c r="D39" s="23"/>
      <c r="E39" s="93"/>
      <c r="F39" s="93"/>
      <c r="G39" s="94"/>
      <c r="H39" s="95"/>
    </row>
    <row r="40" customFormat="false" ht="20.25" hidden="false" customHeight="true" outlineLevel="0" collapsed="false">
      <c r="A40" s="24" t="s">
        <v>54</v>
      </c>
      <c r="B40" s="26" t="n">
        <f aca="false">SUM(B6,B10)</f>
        <v>24000747.99</v>
      </c>
      <c r="C40" s="25" t="s">
        <v>55</v>
      </c>
      <c r="D40" s="23" t="n">
        <f aca="false">SUM(E40:H40)</f>
        <v>24000747.99</v>
      </c>
      <c r="E40" s="23" t="n">
        <f aca="false">SUM(E7:E38)</f>
        <v>24000747.99</v>
      </c>
      <c r="F40" s="23" t="n">
        <f aca="false">SUM(F7:F38)</f>
        <v>0</v>
      </c>
      <c r="G40" s="23" t="n">
        <f aca="false">SUM(G7:G38)</f>
        <v>0</v>
      </c>
      <c r="H40" s="90" t="n">
        <f aca="false">SUM(H7:H38)</f>
        <v>0</v>
      </c>
    </row>
    <row r="41" customFormat="false" ht="20.25" hidden="false" customHeight="true" outlineLevel="0" collapsed="false">
      <c r="A41" s="27"/>
      <c r="B41" s="96"/>
      <c r="C41" s="29"/>
      <c r="D41" s="29"/>
      <c r="E41" s="29"/>
      <c r="F41" s="29"/>
      <c r="G41" s="29"/>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7" t="s">
        <v>165</v>
      </c>
    </row>
    <row r="2" s="98" customFormat="true" ht="20.1" hidden="false" customHeight="tru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7" t="s">
        <v>6</v>
      </c>
    </row>
    <row r="4" customFormat="false" ht="20.1" hidden="false" customHeight="true" outlineLevel="0" collapsed="false">
      <c r="A4" s="40" t="s">
        <v>58</v>
      </c>
      <c r="B4" s="40"/>
      <c r="C4" s="40"/>
      <c r="D4" s="40"/>
      <c r="E4" s="100" t="s">
        <v>167</v>
      </c>
      <c r="F4" s="43" t="s">
        <v>168</v>
      </c>
      <c r="G4" s="43"/>
      <c r="H4" s="43"/>
      <c r="I4" s="43"/>
      <c r="J4" s="43"/>
      <c r="K4" s="43"/>
      <c r="L4" s="43"/>
      <c r="M4" s="43"/>
      <c r="N4" s="43"/>
      <c r="O4" s="43"/>
      <c r="P4" s="43" t="s">
        <v>169</v>
      </c>
      <c r="Q4" s="43"/>
      <c r="R4" s="43"/>
      <c r="S4" s="43"/>
      <c r="T4" s="43"/>
      <c r="U4" s="43"/>
      <c r="V4" s="43"/>
      <c r="W4" s="43"/>
      <c r="X4" s="43"/>
      <c r="Y4" s="43"/>
      <c r="Z4" s="43" t="s">
        <v>170</v>
      </c>
      <c r="AA4" s="43"/>
      <c r="AB4" s="43"/>
      <c r="AC4" s="43"/>
      <c r="AD4" s="43"/>
      <c r="AE4" s="43"/>
      <c r="AF4" s="43"/>
      <c r="AG4" s="43"/>
      <c r="AH4" s="43"/>
      <c r="AI4" s="43"/>
    </row>
    <row r="5" customFormat="false" ht="21" hidden="false" customHeight="true" outlineLevel="0" collapsed="false">
      <c r="A5" s="101" t="s">
        <v>67</v>
      </c>
      <c r="B5" s="101"/>
      <c r="C5" s="43" t="s">
        <v>68</v>
      </c>
      <c r="D5" s="48" t="s">
        <v>69</v>
      </c>
      <c r="E5" s="100"/>
      <c r="F5" s="43" t="s">
        <v>59</v>
      </c>
      <c r="G5" s="43" t="s">
        <v>171</v>
      </c>
      <c r="H5" s="43"/>
      <c r="I5" s="43"/>
      <c r="J5" s="43" t="s">
        <v>172</v>
      </c>
      <c r="K5" s="43"/>
      <c r="L5" s="43"/>
      <c r="M5" s="43" t="s">
        <v>173</v>
      </c>
      <c r="N5" s="43"/>
      <c r="O5" s="43"/>
      <c r="P5" s="43" t="s">
        <v>59</v>
      </c>
      <c r="Q5" s="43" t="s">
        <v>171</v>
      </c>
      <c r="R5" s="43"/>
      <c r="S5" s="43"/>
      <c r="T5" s="43" t="s">
        <v>172</v>
      </c>
      <c r="U5" s="43"/>
      <c r="V5" s="43"/>
      <c r="W5" s="43" t="s">
        <v>173</v>
      </c>
      <c r="X5" s="43"/>
      <c r="Y5" s="43"/>
      <c r="Z5" s="43" t="s">
        <v>59</v>
      </c>
      <c r="AA5" s="43" t="s">
        <v>171</v>
      </c>
      <c r="AB5" s="43"/>
      <c r="AC5" s="43"/>
      <c r="AD5" s="43" t="s">
        <v>172</v>
      </c>
      <c r="AE5" s="43"/>
      <c r="AF5" s="43"/>
      <c r="AG5" s="43" t="s">
        <v>173</v>
      </c>
      <c r="AH5" s="43"/>
      <c r="AI5" s="43"/>
    </row>
    <row r="6" customFormat="false" ht="30.75" hidden="false" customHeight="true" outlineLevel="0" collapsed="false">
      <c r="A6" s="52" t="s">
        <v>80</v>
      </c>
      <c r="B6" s="102" t="s">
        <v>81</v>
      </c>
      <c r="C6" s="43"/>
      <c r="D6" s="48"/>
      <c r="E6" s="100"/>
      <c r="F6" s="43"/>
      <c r="G6" s="43" t="s">
        <v>75</v>
      </c>
      <c r="H6" s="43" t="s">
        <v>116</v>
      </c>
      <c r="I6" s="43" t="s">
        <v>117</v>
      </c>
      <c r="J6" s="43" t="s">
        <v>75</v>
      </c>
      <c r="K6" s="43" t="s">
        <v>116</v>
      </c>
      <c r="L6" s="43" t="s">
        <v>117</v>
      </c>
      <c r="M6" s="43" t="s">
        <v>75</v>
      </c>
      <c r="N6" s="43" t="s">
        <v>116</v>
      </c>
      <c r="O6" s="43" t="s">
        <v>117</v>
      </c>
      <c r="P6" s="43"/>
      <c r="Q6" s="43" t="s">
        <v>75</v>
      </c>
      <c r="R6" s="43" t="s">
        <v>116</v>
      </c>
      <c r="S6" s="43" t="s">
        <v>117</v>
      </c>
      <c r="T6" s="43" t="s">
        <v>75</v>
      </c>
      <c r="U6" s="43" t="s">
        <v>116</v>
      </c>
      <c r="V6" s="43" t="s">
        <v>117</v>
      </c>
      <c r="W6" s="43" t="s">
        <v>75</v>
      </c>
      <c r="X6" s="43" t="s">
        <v>116</v>
      </c>
      <c r="Y6" s="43" t="s">
        <v>117</v>
      </c>
      <c r="Z6" s="43"/>
      <c r="AA6" s="43" t="s">
        <v>75</v>
      </c>
      <c r="AB6" s="43" t="s">
        <v>116</v>
      </c>
      <c r="AC6" s="43" t="s">
        <v>117</v>
      </c>
      <c r="AD6" s="43" t="s">
        <v>75</v>
      </c>
      <c r="AE6" s="43" t="s">
        <v>116</v>
      </c>
      <c r="AF6" s="43" t="s">
        <v>117</v>
      </c>
      <c r="AG6" s="43" t="s">
        <v>75</v>
      </c>
      <c r="AH6" s="43" t="s">
        <v>116</v>
      </c>
      <c r="AI6" s="43" t="s">
        <v>117</v>
      </c>
    </row>
    <row r="7" customFormat="false" ht="20.1" hidden="false" customHeight="true" outlineLevel="0" collapsed="false">
      <c r="A7" s="103"/>
      <c r="B7" s="103"/>
      <c r="C7" s="103"/>
      <c r="D7" s="104" t="s">
        <v>59</v>
      </c>
      <c r="E7" s="58" t="n">
        <f aca="false">SUM(F7,P7,Z7)</f>
        <v>24000747.99</v>
      </c>
      <c r="F7" s="58" t="n">
        <f aca="false">SUM(G7,J7,M7)</f>
        <v>24000747.99</v>
      </c>
      <c r="G7" s="58" t="n">
        <f aca="false">SUM(H7,I7)</f>
        <v>24000747.99</v>
      </c>
      <c r="H7" s="58" t="n">
        <v>5434447.99</v>
      </c>
      <c r="I7" s="58" t="n">
        <v>185663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3"/>
      <c r="B8" s="103"/>
      <c r="C8" s="103" t="s">
        <v>174</v>
      </c>
      <c r="D8" s="104" t="s">
        <v>175</v>
      </c>
      <c r="E8" s="58" t="n">
        <f aca="false">SUM(F8,P8,Z8)</f>
        <v>14114744.01</v>
      </c>
      <c r="F8" s="58" t="n">
        <f aca="false">SUM(G8,J8,M8)</f>
        <v>14114744.01</v>
      </c>
      <c r="G8" s="58" t="n">
        <f aca="false">SUM(H8,I8)</f>
        <v>14114744.01</v>
      </c>
      <c r="H8" s="58" t="n">
        <v>4036244.01</v>
      </c>
      <c r="I8" s="58" t="n">
        <v>100785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3" t="s">
        <v>176</v>
      </c>
      <c r="B9" s="103"/>
      <c r="C9" s="103"/>
      <c r="D9" s="104" t="s">
        <v>177</v>
      </c>
      <c r="E9" s="58" t="n">
        <f aca="false">SUM(F9,P9,Z9)</f>
        <v>2764342</v>
      </c>
      <c r="F9" s="58" t="n">
        <f aca="false">SUM(G9,J9,M9)</f>
        <v>2764342</v>
      </c>
      <c r="G9" s="58" t="n">
        <f aca="false">SUM(H9,I9)</f>
        <v>2764342</v>
      </c>
      <c r="H9" s="58" t="n">
        <v>2764342</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3" t="s">
        <v>178</v>
      </c>
      <c r="B10" s="103" t="s">
        <v>90</v>
      </c>
      <c r="C10" s="103" t="s">
        <v>179</v>
      </c>
      <c r="D10" s="104" t="s">
        <v>180</v>
      </c>
      <c r="E10" s="58" t="n">
        <f aca="false">SUM(F10,P10,Z10)</f>
        <v>2012342</v>
      </c>
      <c r="F10" s="58" t="n">
        <f aca="false">SUM(G10,J10,M10)</f>
        <v>2012342</v>
      </c>
      <c r="G10" s="58" t="n">
        <f aca="false">SUM(H10,I10)</f>
        <v>2012342</v>
      </c>
      <c r="H10" s="58" t="n">
        <v>2012342</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3" t="s">
        <v>178</v>
      </c>
      <c r="B11" s="103" t="s">
        <v>109</v>
      </c>
      <c r="C11" s="103" t="s">
        <v>179</v>
      </c>
      <c r="D11" s="104" t="s">
        <v>181</v>
      </c>
      <c r="E11" s="58" t="n">
        <f aca="false">SUM(F11,P11,Z11)</f>
        <v>510494</v>
      </c>
      <c r="F11" s="58" t="n">
        <f aca="false">SUM(G11,J11,M11)</f>
        <v>510494</v>
      </c>
      <c r="G11" s="58" t="n">
        <f aca="false">SUM(H11,I11)</f>
        <v>510494</v>
      </c>
      <c r="H11" s="58" t="n">
        <v>510494</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3" t="s">
        <v>178</v>
      </c>
      <c r="B12" s="103" t="s">
        <v>92</v>
      </c>
      <c r="C12" s="103" t="s">
        <v>179</v>
      </c>
      <c r="D12" s="104" t="s">
        <v>182</v>
      </c>
      <c r="E12" s="58" t="n">
        <f aca="false">SUM(F12,P12,Z12)</f>
        <v>241506</v>
      </c>
      <c r="F12" s="58" t="n">
        <f aca="false">SUM(G12,J12,M12)</f>
        <v>241506</v>
      </c>
      <c r="G12" s="58" t="n">
        <f aca="false">SUM(H12,I12)</f>
        <v>241506</v>
      </c>
      <c r="H12" s="58" t="n">
        <v>241506</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3" t="s">
        <v>183</v>
      </c>
      <c r="B13" s="103"/>
      <c r="C13" s="103"/>
      <c r="D13" s="104" t="s">
        <v>184</v>
      </c>
      <c r="E13" s="58" t="n">
        <f aca="false">SUM(F13,P13,Z13)</f>
        <v>10850819</v>
      </c>
      <c r="F13" s="58" t="n">
        <f aca="false">SUM(G13,J13,M13)</f>
        <v>10850819</v>
      </c>
      <c r="G13" s="58" t="n">
        <f aca="false">SUM(H13,I13)</f>
        <v>10850819</v>
      </c>
      <c r="H13" s="58" t="n">
        <v>872319</v>
      </c>
      <c r="I13" s="58" t="n">
        <v>99785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3" t="s">
        <v>185</v>
      </c>
      <c r="B14" s="103" t="s">
        <v>90</v>
      </c>
      <c r="C14" s="103" t="s">
        <v>179</v>
      </c>
      <c r="D14" s="104" t="s">
        <v>186</v>
      </c>
      <c r="E14" s="58" t="n">
        <f aca="false">SUM(F14,P14,Z14)</f>
        <v>7866818</v>
      </c>
      <c r="F14" s="58" t="n">
        <f aca="false">SUM(G14,J14,M14)</f>
        <v>7866818</v>
      </c>
      <c r="G14" s="58" t="n">
        <f aca="false">SUM(H14,I14)</f>
        <v>7866818</v>
      </c>
      <c r="H14" s="58" t="n">
        <v>706818</v>
      </c>
      <c r="I14" s="58" t="n">
        <v>71600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3" t="s">
        <v>185</v>
      </c>
      <c r="B15" s="103" t="s">
        <v>109</v>
      </c>
      <c r="C15" s="103" t="s">
        <v>179</v>
      </c>
      <c r="D15" s="104" t="s">
        <v>187</v>
      </c>
      <c r="E15" s="58" t="n">
        <f aca="false">SUM(F15,P15,Z15)</f>
        <v>400000</v>
      </c>
      <c r="F15" s="58" t="n">
        <f aca="false">SUM(G15,J15,M15)</f>
        <v>400000</v>
      </c>
      <c r="G15" s="58" t="n">
        <f aca="false">SUM(H15,I15)</f>
        <v>400000</v>
      </c>
      <c r="H15" s="58" t="n">
        <v>0</v>
      </c>
      <c r="I15" s="58" t="n">
        <v>400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3" t="s">
        <v>185</v>
      </c>
      <c r="B16" s="103" t="s">
        <v>92</v>
      </c>
      <c r="C16" s="103" t="s">
        <v>179</v>
      </c>
      <c r="D16" s="104" t="s">
        <v>188</v>
      </c>
      <c r="E16" s="58" t="n">
        <f aca="false">SUM(F16,P16,Z16)</f>
        <v>315000</v>
      </c>
      <c r="F16" s="58" t="n">
        <f aca="false">SUM(G16,J16,M16)</f>
        <v>315000</v>
      </c>
      <c r="G16" s="58" t="n">
        <f aca="false">SUM(H16,I16)</f>
        <v>315000</v>
      </c>
      <c r="H16" s="58" t="n">
        <v>15000</v>
      </c>
      <c r="I16" s="58" t="n">
        <v>30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3" t="s">
        <v>185</v>
      </c>
      <c r="B17" s="103" t="s">
        <v>86</v>
      </c>
      <c r="C17" s="103" t="s">
        <v>179</v>
      </c>
      <c r="D17" s="104" t="s">
        <v>189</v>
      </c>
      <c r="E17" s="58" t="n">
        <f aca="false">SUM(F17,P17,Z17)</f>
        <v>620000</v>
      </c>
      <c r="F17" s="58" t="n">
        <f aca="false">SUM(G17,J17,M17)</f>
        <v>620000</v>
      </c>
      <c r="G17" s="58" t="n">
        <f aca="false">SUM(H17,I17)</f>
        <v>620000</v>
      </c>
      <c r="H17" s="58" t="n">
        <v>0</v>
      </c>
      <c r="I17" s="58" t="n">
        <v>62000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3" t="s">
        <v>185</v>
      </c>
      <c r="B18" s="103" t="s">
        <v>190</v>
      </c>
      <c r="C18" s="103" t="s">
        <v>179</v>
      </c>
      <c r="D18" s="104" t="s">
        <v>191</v>
      </c>
      <c r="E18" s="58" t="n">
        <f aca="false">SUM(F18,P18,Z18)</f>
        <v>200000</v>
      </c>
      <c r="F18" s="58" t="n">
        <f aca="false">SUM(G18,J18,M18)</f>
        <v>200000</v>
      </c>
      <c r="G18" s="58" t="n">
        <f aca="false">SUM(H18,I18)</f>
        <v>200000</v>
      </c>
      <c r="H18" s="58" t="n">
        <v>0</v>
      </c>
      <c r="I18" s="58" t="n">
        <v>200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3" t="s">
        <v>185</v>
      </c>
      <c r="B19" s="103" t="s">
        <v>192</v>
      </c>
      <c r="C19" s="103" t="s">
        <v>179</v>
      </c>
      <c r="D19" s="104" t="s">
        <v>193</v>
      </c>
      <c r="E19" s="58" t="n">
        <f aca="false">SUM(F19,P19,Z19)</f>
        <v>100000</v>
      </c>
      <c r="F19" s="58" t="n">
        <f aca="false">SUM(G19,J19,M19)</f>
        <v>100000</v>
      </c>
      <c r="G19" s="58" t="n">
        <f aca="false">SUM(H19,I19)</f>
        <v>100000</v>
      </c>
      <c r="H19" s="58" t="n">
        <v>40000</v>
      </c>
      <c r="I19" s="58" t="n">
        <v>600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3" t="s">
        <v>185</v>
      </c>
      <c r="B20" s="103" t="s">
        <v>100</v>
      </c>
      <c r="C20" s="103" t="s">
        <v>179</v>
      </c>
      <c r="D20" s="104" t="s">
        <v>194</v>
      </c>
      <c r="E20" s="58" t="n">
        <f aca="false">SUM(F20,P20,Z20)</f>
        <v>200000</v>
      </c>
      <c r="F20" s="58" t="n">
        <f aca="false">SUM(G20,J20,M20)</f>
        <v>200000</v>
      </c>
      <c r="G20" s="58" t="n">
        <f aca="false">SUM(H20,I20)</f>
        <v>200000</v>
      </c>
      <c r="H20" s="58" t="n">
        <v>0</v>
      </c>
      <c r="I20" s="58" t="n">
        <v>2000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3" t="s">
        <v>185</v>
      </c>
      <c r="B21" s="103" t="s">
        <v>97</v>
      </c>
      <c r="C21" s="103" t="s">
        <v>179</v>
      </c>
      <c r="D21" s="104" t="s">
        <v>195</v>
      </c>
      <c r="E21" s="58" t="n">
        <f aca="false">SUM(F21,P21,Z21)</f>
        <v>1149001</v>
      </c>
      <c r="F21" s="58" t="n">
        <f aca="false">SUM(G21,J21,M21)</f>
        <v>1149001</v>
      </c>
      <c r="G21" s="58" t="n">
        <f aca="false">SUM(H21,I21)</f>
        <v>1149001</v>
      </c>
      <c r="H21" s="58" t="n">
        <v>110501</v>
      </c>
      <c r="I21" s="58" t="n">
        <v>103850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3" t="s">
        <v>196</v>
      </c>
      <c r="B22" s="103"/>
      <c r="C22" s="103"/>
      <c r="D22" s="104" t="s">
        <v>197</v>
      </c>
      <c r="E22" s="58" t="n">
        <f aca="false">SUM(F22,P22,Z22)</f>
        <v>130000</v>
      </c>
      <c r="F22" s="58" t="n">
        <f aca="false">SUM(G22,J22,M22)</f>
        <v>130000</v>
      </c>
      <c r="G22" s="58" t="n">
        <f aca="false">SUM(H22,I22)</f>
        <v>130000</v>
      </c>
      <c r="H22" s="58" t="n">
        <v>30000</v>
      </c>
      <c r="I22" s="58" t="n">
        <v>10000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103" t="s">
        <v>198</v>
      </c>
      <c r="B23" s="103" t="s">
        <v>190</v>
      </c>
      <c r="C23" s="103" t="s">
        <v>179</v>
      </c>
      <c r="D23" s="104" t="s">
        <v>199</v>
      </c>
      <c r="E23" s="58" t="n">
        <f aca="false">SUM(F23,P23,Z23)</f>
        <v>130000</v>
      </c>
      <c r="F23" s="58" t="n">
        <f aca="false">SUM(G23,J23,M23)</f>
        <v>130000</v>
      </c>
      <c r="G23" s="58" t="n">
        <f aca="false">SUM(H23,I23)</f>
        <v>130000</v>
      </c>
      <c r="H23" s="58" t="n">
        <v>30000</v>
      </c>
      <c r="I23" s="58" t="n">
        <v>10000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103" t="s">
        <v>200</v>
      </c>
      <c r="B24" s="103"/>
      <c r="C24" s="103"/>
      <c r="D24" s="104" t="s">
        <v>201</v>
      </c>
      <c r="E24" s="58" t="n">
        <f aca="false">SUM(F24,P24,Z24)</f>
        <v>319554</v>
      </c>
      <c r="F24" s="58" t="n">
        <f aca="false">SUM(G24,J24,M24)</f>
        <v>319554</v>
      </c>
      <c r="G24" s="58" t="n">
        <f aca="false">SUM(H24,I24)</f>
        <v>319554</v>
      </c>
      <c r="H24" s="58" t="n">
        <v>319554</v>
      </c>
      <c r="I24" s="58" t="n">
        <v>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103" t="s">
        <v>202</v>
      </c>
      <c r="B25" s="103" t="s">
        <v>90</v>
      </c>
      <c r="C25" s="103" t="s">
        <v>179</v>
      </c>
      <c r="D25" s="104" t="s">
        <v>203</v>
      </c>
      <c r="E25" s="58" t="n">
        <f aca="false">SUM(F25,P25,Z25)</f>
        <v>319554</v>
      </c>
      <c r="F25" s="58" t="n">
        <f aca="false">SUM(G25,J25,M25)</f>
        <v>319554</v>
      </c>
      <c r="G25" s="58" t="n">
        <f aca="false">SUM(H25,I25)</f>
        <v>319554</v>
      </c>
      <c r="H25" s="58" t="n">
        <v>319554</v>
      </c>
      <c r="I25" s="58" t="n">
        <v>0</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103" t="s">
        <v>204</v>
      </c>
      <c r="B26" s="103"/>
      <c r="C26" s="103"/>
      <c r="D26" s="104" t="s">
        <v>205</v>
      </c>
      <c r="E26" s="58" t="n">
        <f aca="false">SUM(F26,P26,Z26)</f>
        <v>50029.01</v>
      </c>
      <c r="F26" s="58" t="n">
        <f aca="false">SUM(G26,J26,M26)</f>
        <v>50029.01</v>
      </c>
      <c r="G26" s="58" t="n">
        <f aca="false">SUM(H26,I26)</f>
        <v>50029.01</v>
      </c>
      <c r="H26" s="58" t="n">
        <v>50029.01</v>
      </c>
      <c r="I26" s="58" t="n">
        <v>0</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row r="27" customFormat="false" ht="20.1" hidden="false" customHeight="true" outlineLevel="0" collapsed="false">
      <c r="A27" s="103" t="s">
        <v>206</v>
      </c>
      <c r="B27" s="103" t="s">
        <v>90</v>
      </c>
      <c r="C27" s="103" t="s">
        <v>179</v>
      </c>
      <c r="D27" s="104" t="s">
        <v>207</v>
      </c>
      <c r="E27" s="58" t="n">
        <f aca="false">SUM(F27,P27,Z27)</f>
        <v>50029.01</v>
      </c>
      <c r="F27" s="58" t="n">
        <f aca="false">SUM(G27,J27,M27)</f>
        <v>50029.01</v>
      </c>
      <c r="G27" s="58" t="n">
        <f aca="false">SUM(H27,I27)</f>
        <v>50029.01</v>
      </c>
      <c r="H27" s="58" t="n">
        <v>50029.01</v>
      </c>
      <c r="I27" s="58" t="n">
        <v>0</v>
      </c>
      <c r="J27" s="58" t="n">
        <f aca="false">SUM(K27,L27)</f>
        <v>0</v>
      </c>
      <c r="K27" s="58" t="n">
        <v>0</v>
      </c>
      <c r="L27" s="58" t="n">
        <v>0</v>
      </c>
      <c r="M27" s="58" t="n">
        <f aca="false">SUM(N27,O27)</f>
        <v>0</v>
      </c>
      <c r="N27" s="58" t="n">
        <v>0</v>
      </c>
      <c r="O27" s="58" t="n">
        <v>0</v>
      </c>
      <c r="P27" s="58" t="n">
        <f aca="false">SUM(Q27,T27,W27)</f>
        <v>0</v>
      </c>
      <c r="Q27" s="58" t="n">
        <f aca="false">SUM(R27,S27)</f>
        <v>0</v>
      </c>
      <c r="R27" s="58" t="n">
        <v>0</v>
      </c>
      <c r="S27" s="58" t="n">
        <v>0</v>
      </c>
      <c r="T27" s="58" t="n">
        <f aca="false">SUM(U27,V27)</f>
        <v>0</v>
      </c>
      <c r="U27" s="58" t="n">
        <v>0</v>
      </c>
      <c r="V27" s="58" t="n">
        <v>0</v>
      </c>
      <c r="W27" s="58" t="n">
        <f aca="false">SUM(X27,Y27)</f>
        <v>0</v>
      </c>
      <c r="X27" s="58"/>
      <c r="Y27" s="58"/>
      <c r="Z27" s="58" t="n">
        <f aca="false">SUM(AA27,AD27,AG27)</f>
        <v>0</v>
      </c>
      <c r="AA27" s="58" t="n">
        <f aca="false">SUM(AB27,AC27)</f>
        <v>0</v>
      </c>
      <c r="AB27" s="58" t="n">
        <v>0</v>
      </c>
      <c r="AC27" s="58" t="n">
        <v>0</v>
      </c>
      <c r="AD27" s="58" t="n">
        <f aca="false">SUM(AE27,AF27)</f>
        <v>0</v>
      </c>
      <c r="AE27" s="58" t="n">
        <v>0</v>
      </c>
      <c r="AF27" s="58" t="n">
        <v>0</v>
      </c>
      <c r="AG27" s="58" t="n">
        <f aca="false">SUM(AH27,AI27)</f>
        <v>0</v>
      </c>
      <c r="AH27" s="58" t="n">
        <v>0</v>
      </c>
      <c r="AI27" s="58" t="n">
        <v>0</v>
      </c>
    </row>
    <row r="28" customFormat="false" ht="20.1" hidden="false" customHeight="true" outlineLevel="0" collapsed="false">
      <c r="A28" s="103"/>
      <c r="B28" s="103"/>
      <c r="C28" s="103" t="s">
        <v>208</v>
      </c>
      <c r="D28" s="104" t="s">
        <v>209</v>
      </c>
      <c r="E28" s="58" t="n">
        <f aca="false">SUM(F28,P28,Z28)</f>
        <v>2088544.98</v>
      </c>
      <c r="F28" s="58" t="n">
        <f aca="false">SUM(G28,J28,M28)</f>
        <v>2088544.98</v>
      </c>
      <c r="G28" s="58" t="n">
        <f aca="false">SUM(H28,I28)</f>
        <v>2088544.98</v>
      </c>
      <c r="H28" s="58" t="n">
        <v>1054144.98</v>
      </c>
      <c r="I28" s="58" t="n">
        <v>1034400</v>
      </c>
      <c r="J28" s="58" t="n">
        <f aca="false">SUM(K28,L28)</f>
        <v>0</v>
      </c>
      <c r="K28" s="58" t="n">
        <v>0</v>
      </c>
      <c r="L28" s="58" t="n">
        <v>0</v>
      </c>
      <c r="M28" s="58" t="n">
        <f aca="false">SUM(N28,O28)</f>
        <v>0</v>
      </c>
      <c r="N28" s="58" t="n">
        <v>0</v>
      </c>
      <c r="O28" s="58" t="n">
        <v>0</v>
      </c>
      <c r="P28" s="58" t="n">
        <f aca="false">SUM(Q28,T28,W28)</f>
        <v>0</v>
      </c>
      <c r="Q28" s="58" t="n">
        <f aca="false">SUM(R28,S28)</f>
        <v>0</v>
      </c>
      <c r="R28" s="58" t="n">
        <v>0</v>
      </c>
      <c r="S28" s="58" t="n">
        <v>0</v>
      </c>
      <c r="T28" s="58" t="n">
        <f aca="false">SUM(U28,V28)</f>
        <v>0</v>
      </c>
      <c r="U28" s="58" t="n">
        <v>0</v>
      </c>
      <c r="V28" s="58" t="n">
        <v>0</v>
      </c>
      <c r="W28" s="58" t="n">
        <f aca="false">SUM(X28,Y28)</f>
        <v>0</v>
      </c>
      <c r="X28" s="58"/>
      <c r="Y28" s="58"/>
      <c r="Z28" s="58" t="n">
        <f aca="false">SUM(AA28,AD28,AG28)</f>
        <v>0</v>
      </c>
      <c r="AA28" s="58" t="n">
        <f aca="false">SUM(AB28,AC28)</f>
        <v>0</v>
      </c>
      <c r="AB28" s="58" t="n">
        <v>0</v>
      </c>
      <c r="AC28" s="58" t="n">
        <v>0</v>
      </c>
      <c r="AD28" s="58" t="n">
        <f aca="false">SUM(AE28,AF28)</f>
        <v>0</v>
      </c>
      <c r="AE28" s="58" t="n">
        <v>0</v>
      </c>
      <c r="AF28" s="58" t="n">
        <v>0</v>
      </c>
      <c r="AG28" s="58" t="n">
        <f aca="false">SUM(AH28,AI28)</f>
        <v>0</v>
      </c>
      <c r="AH28" s="58" t="n">
        <v>0</v>
      </c>
      <c r="AI28" s="58" t="n">
        <v>0</v>
      </c>
    </row>
    <row r="29" customFormat="false" ht="20.1" hidden="false" customHeight="true" outlineLevel="0" collapsed="false">
      <c r="A29" s="103" t="s">
        <v>176</v>
      </c>
      <c r="B29" s="103"/>
      <c r="C29" s="103"/>
      <c r="D29" s="104" t="s">
        <v>177</v>
      </c>
      <c r="E29" s="58" t="n">
        <f aca="false">SUM(F29,P29,Z29)</f>
        <v>829279.33</v>
      </c>
      <c r="F29" s="58" t="n">
        <f aca="false">SUM(G29,J29,M29)</f>
        <v>829279.33</v>
      </c>
      <c r="G29" s="58" t="n">
        <f aca="false">SUM(H29,I29)</f>
        <v>829279.33</v>
      </c>
      <c r="H29" s="58" t="n">
        <v>829279.33</v>
      </c>
      <c r="I29" s="58" t="n">
        <v>0</v>
      </c>
      <c r="J29" s="58" t="n">
        <f aca="false">SUM(K29,L29)</f>
        <v>0</v>
      </c>
      <c r="K29" s="58" t="n">
        <v>0</v>
      </c>
      <c r="L29" s="58" t="n">
        <v>0</v>
      </c>
      <c r="M29" s="58" t="n">
        <f aca="false">SUM(N29,O29)</f>
        <v>0</v>
      </c>
      <c r="N29" s="58" t="n">
        <v>0</v>
      </c>
      <c r="O29" s="58" t="n">
        <v>0</v>
      </c>
      <c r="P29" s="58" t="n">
        <f aca="false">SUM(Q29,T29,W29)</f>
        <v>0</v>
      </c>
      <c r="Q29" s="58" t="n">
        <f aca="false">SUM(R29,S29)</f>
        <v>0</v>
      </c>
      <c r="R29" s="58" t="n">
        <v>0</v>
      </c>
      <c r="S29" s="58" t="n">
        <v>0</v>
      </c>
      <c r="T29" s="58" t="n">
        <f aca="false">SUM(U29,V29)</f>
        <v>0</v>
      </c>
      <c r="U29" s="58" t="n">
        <v>0</v>
      </c>
      <c r="V29" s="58" t="n">
        <v>0</v>
      </c>
      <c r="W29" s="58" t="n">
        <f aca="false">SUM(X29,Y29)</f>
        <v>0</v>
      </c>
      <c r="X29" s="58"/>
      <c r="Y29" s="58"/>
      <c r="Z29" s="58" t="n">
        <f aca="false">SUM(AA29,AD29,AG29)</f>
        <v>0</v>
      </c>
      <c r="AA29" s="58" t="n">
        <f aca="false">SUM(AB29,AC29)</f>
        <v>0</v>
      </c>
      <c r="AB29" s="58" t="n">
        <v>0</v>
      </c>
      <c r="AC29" s="58" t="n">
        <v>0</v>
      </c>
      <c r="AD29" s="58" t="n">
        <f aca="false">SUM(AE29,AF29)</f>
        <v>0</v>
      </c>
      <c r="AE29" s="58" t="n">
        <v>0</v>
      </c>
      <c r="AF29" s="58" t="n">
        <v>0</v>
      </c>
      <c r="AG29" s="58" t="n">
        <f aca="false">SUM(AH29,AI29)</f>
        <v>0</v>
      </c>
      <c r="AH29" s="58" t="n">
        <v>0</v>
      </c>
      <c r="AI29" s="58" t="n">
        <v>0</v>
      </c>
    </row>
    <row r="30" customFormat="false" ht="20.1" hidden="false" customHeight="true" outlineLevel="0" collapsed="false">
      <c r="A30" s="103" t="s">
        <v>178</v>
      </c>
      <c r="B30" s="103" t="s">
        <v>90</v>
      </c>
      <c r="C30" s="103" t="s">
        <v>210</v>
      </c>
      <c r="D30" s="104" t="s">
        <v>180</v>
      </c>
      <c r="E30" s="58" t="n">
        <f aca="false">SUM(F30,P30,Z30)</f>
        <v>609888</v>
      </c>
      <c r="F30" s="58" t="n">
        <f aca="false">SUM(G30,J30,M30)</f>
        <v>609888</v>
      </c>
      <c r="G30" s="58" t="n">
        <f aca="false">SUM(H30,I30)</f>
        <v>609888</v>
      </c>
      <c r="H30" s="58" t="n">
        <v>609888</v>
      </c>
      <c r="I30" s="58" t="n">
        <v>0</v>
      </c>
      <c r="J30" s="58" t="n">
        <f aca="false">SUM(K30,L30)</f>
        <v>0</v>
      </c>
      <c r="K30" s="58" t="n">
        <v>0</v>
      </c>
      <c r="L30" s="58" t="n">
        <v>0</v>
      </c>
      <c r="M30" s="58" t="n">
        <f aca="false">SUM(N30,O30)</f>
        <v>0</v>
      </c>
      <c r="N30" s="58" t="n">
        <v>0</v>
      </c>
      <c r="O30" s="58" t="n">
        <v>0</v>
      </c>
      <c r="P30" s="58" t="n">
        <f aca="false">SUM(Q30,T30,W30)</f>
        <v>0</v>
      </c>
      <c r="Q30" s="58" t="n">
        <f aca="false">SUM(R30,S30)</f>
        <v>0</v>
      </c>
      <c r="R30" s="58" t="n">
        <v>0</v>
      </c>
      <c r="S30" s="58" t="n">
        <v>0</v>
      </c>
      <c r="T30" s="58" t="n">
        <f aca="false">SUM(U30,V30)</f>
        <v>0</v>
      </c>
      <c r="U30" s="58" t="n">
        <v>0</v>
      </c>
      <c r="V30" s="58" t="n">
        <v>0</v>
      </c>
      <c r="W30" s="58" t="n">
        <f aca="false">SUM(X30,Y30)</f>
        <v>0</v>
      </c>
      <c r="X30" s="58"/>
      <c r="Y30" s="58"/>
      <c r="Z30" s="58" t="n">
        <f aca="false">SUM(AA30,AD30,AG30)</f>
        <v>0</v>
      </c>
      <c r="AA30" s="58" t="n">
        <f aca="false">SUM(AB30,AC30)</f>
        <v>0</v>
      </c>
      <c r="AB30" s="58" t="n">
        <v>0</v>
      </c>
      <c r="AC30" s="58" t="n">
        <v>0</v>
      </c>
      <c r="AD30" s="58" t="n">
        <f aca="false">SUM(AE30,AF30)</f>
        <v>0</v>
      </c>
      <c r="AE30" s="58" t="n">
        <v>0</v>
      </c>
      <c r="AF30" s="58" t="n">
        <v>0</v>
      </c>
      <c r="AG30" s="58" t="n">
        <f aca="false">SUM(AH30,AI30)</f>
        <v>0</v>
      </c>
      <c r="AH30" s="58" t="n">
        <v>0</v>
      </c>
      <c r="AI30" s="58" t="n">
        <v>0</v>
      </c>
    </row>
    <row r="31" customFormat="false" ht="20.1" hidden="false" customHeight="true" outlineLevel="0" collapsed="false">
      <c r="A31" s="103" t="s">
        <v>178</v>
      </c>
      <c r="B31" s="103" t="s">
        <v>109</v>
      </c>
      <c r="C31" s="103" t="s">
        <v>210</v>
      </c>
      <c r="D31" s="104" t="s">
        <v>181</v>
      </c>
      <c r="E31" s="58" t="n">
        <f aca="false">SUM(F31,P31,Z31)</f>
        <v>146626.5</v>
      </c>
      <c r="F31" s="58" t="n">
        <f aca="false">SUM(G31,J31,M31)</f>
        <v>146626.5</v>
      </c>
      <c r="G31" s="58" t="n">
        <f aca="false">SUM(H31,I31)</f>
        <v>146626.5</v>
      </c>
      <c r="H31" s="58" t="n">
        <v>146626.5</v>
      </c>
      <c r="I31" s="58" t="n">
        <v>0</v>
      </c>
      <c r="J31" s="58" t="n">
        <f aca="false">SUM(K31,L31)</f>
        <v>0</v>
      </c>
      <c r="K31" s="58" t="n">
        <v>0</v>
      </c>
      <c r="L31" s="58" t="n">
        <v>0</v>
      </c>
      <c r="M31" s="58" t="n">
        <f aca="false">SUM(N31,O31)</f>
        <v>0</v>
      </c>
      <c r="N31" s="58" t="n">
        <v>0</v>
      </c>
      <c r="O31" s="58" t="n">
        <v>0</v>
      </c>
      <c r="P31" s="58" t="n">
        <f aca="false">SUM(Q31,T31,W31)</f>
        <v>0</v>
      </c>
      <c r="Q31" s="58" t="n">
        <f aca="false">SUM(R31,S31)</f>
        <v>0</v>
      </c>
      <c r="R31" s="58" t="n">
        <v>0</v>
      </c>
      <c r="S31" s="58" t="n">
        <v>0</v>
      </c>
      <c r="T31" s="58" t="n">
        <f aca="false">SUM(U31,V31)</f>
        <v>0</v>
      </c>
      <c r="U31" s="58" t="n">
        <v>0</v>
      </c>
      <c r="V31" s="58" t="n">
        <v>0</v>
      </c>
      <c r="W31" s="58" t="n">
        <f aca="false">SUM(X31,Y31)</f>
        <v>0</v>
      </c>
      <c r="X31" s="58"/>
      <c r="Y31" s="58"/>
      <c r="Z31" s="58" t="n">
        <f aca="false">SUM(AA31,AD31,AG31)</f>
        <v>0</v>
      </c>
      <c r="AA31" s="58" t="n">
        <f aca="false">SUM(AB31,AC31)</f>
        <v>0</v>
      </c>
      <c r="AB31" s="58" t="n">
        <v>0</v>
      </c>
      <c r="AC31" s="58" t="n">
        <v>0</v>
      </c>
      <c r="AD31" s="58" t="n">
        <f aca="false">SUM(AE31,AF31)</f>
        <v>0</v>
      </c>
      <c r="AE31" s="58" t="n">
        <v>0</v>
      </c>
      <c r="AF31" s="58" t="n">
        <v>0</v>
      </c>
      <c r="AG31" s="58" t="n">
        <f aca="false">SUM(AH31,AI31)</f>
        <v>0</v>
      </c>
      <c r="AH31" s="58" t="n">
        <v>0</v>
      </c>
      <c r="AI31" s="58" t="n">
        <v>0</v>
      </c>
    </row>
    <row r="32" customFormat="false" ht="20.1" hidden="false" customHeight="true" outlineLevel="0" collapsed="false">
      <c r="A32" s="103" t="s">
        <v>178</v>
      </c>
      <c r="B32" s="103" t="s">
        <v>92</v>
      </c>
      <c r="C32" s="103" t="s">
        <v>210</v>
      </c>
      <c r="D32" s="104" t="s">
        <v>182</v>
      </c>
      <c r="E32" s="58" t="n">
        <f aca="false">SUM(F32,P32,Z32)</f>
        <v>72764.83</v>
      </c>
      <c r="F32" s="58" t="n">
        <f aca="false">SUM(G32,J32,M32)</f>
        <v>72764.83</v>
      </c>
      <c r="G32" s="58" t="n">
        <f aca="false">SUM(H32,I32)</f>
        <v>72764.83</v>
      </c>
      <c r="H32" s="58" t="n">
        <v>72764.83</v>
      </c>
      <c r="I32" s="58" t="n">
        <v>0</v>
      </c>
      <c r="J32" s="58" t="n">
        <f aca="false">SUM(K32,L32)</f>
        <v>0</v>
      </c>
      <c r="K32" s="58" t="n">
        <v>0</v>
      </c>
      <c r="L32" s="58" t="n">
        <v>0</v>
      </c>
      <c r="M32" s="58" t="n">
        <f aca="false">SUM(N32,O32)</f>
        <v>0</v>
      </c>
      <c r="N32" s="58" t="n">
        <v>0</v>
      </c>
      <c r="O32" s="58" t="n">
        <v>0</v>
      </c>
      <c r="P32" s="58" t="n">
        <f aca="false">SUM(Q32,T32,W32)</f>
        <v>0</v>
      </c>
      <c r="Q32" s="58" t="n">
        <f aca="false">SUM(R32,S32)</f>
        <v>0</v>
      </c>
      <c r="R32" s="58" t="n">
        <v>0</v>
      </c>
      <c r="S32" s="58" t="n">
        <v>0</v>
      </c>
      <c r="T32" s="58" t="n">
        <f aca="false">SUM(U32,V32)</f>
        <v>0</v>
      </c>
      <c r="U32" s="58" t="n">
        <v>0</v>
      </c>
      <c r="V32" s="58" t="n">
        <v>0</v>
      </c>
      <c r="W32" s="58" t="n">
        <f aca="false">SUM(X32,Y32)</f>
        <v>0</v>
      </c>
      <c r="X32" s="58"/>
      <c r="Y32" s="58"/>
      <c r="Z32" s="58" t="n">
        <f aca="false">SUM(AA32,AD32,AG32)</f>
        <v>0</v>
      </c>
      <c r="AA32" s="58" t="n">
        <f aca="false">SUM(AB32,AC32)</f>
        <v>0</v>
      </c>
      <c r="AB32" s="58" t="n">
        <v>0</v>
      </c>
      <c r="AC32" s="58" t="n">
        <v>0</v>
      </c>
      <c r="AD32" s="58" t="n">
        <f aca="false">SUM(AE32,AF32)</f>
        <v>0</v>
      </c>
      <c r="AE32" s="58" t="n">
        <v>0</v>
      </c>
      <c r="AF32" s="58" t="n">
        <v>0</v>
      </c>
      <c r="AG32" s="58" t="n">
        <f aca="false">SUM(AH32,AI32)</f>
        <v>0</v>
      </c>
      <c r="AH32" s="58" t="n">
        <v>0</v>
      </c>
      <c r="AI32" s="58" t="n">
        <v>0</v>
      </c>
    </row>
    <row r="33" customFormat="false" ht="20.1" hidden="false" customHeight="true" outlineLevel="0" collapsed="false">
      <c r="A33" s="103" t="s">
        <v>183</v>
      </c>
      <c r="B33" s="103"/>
      <c r="C33" s="103"/>
      <c r="D33" s="104" t="s">
        <v>184</v>
      </c>
      <c r="E33" s="58" t="n">
        <f aca="false">SUM(F33,P33,Z33)</f>
        <v>1167530.67</v>
      </c>
      <c r="F33" s="58" t="n">
        <f aca="false">SUM(G33,J33,M33)</f>
        <v>1167530.67</v>
      </c>
      <c r="G33" s="58" t="n">
        <f aca="false">SUM(H33,I33)</f>
        <v>1167530.67</v>
      </c>
      <c r="H33" s="58" t="n">
        <v>213530.67</v>
      </c>
      <c r="I33" s="58" t="n">
        <v>954000</v>
      </c>
      <c r="J33" s="58" t="n">
        <f aca="false">SUM(K33,L33)</f>
        <v>0</v>
      </c>
      <c r="K33" s="58" t="n">
        <v>0</v>
      </c>
      <c r="L33" s="58" t="n">
        <v>0</v>
      </c>
      <c r="M33" s="58" t="n">
        <f aca="false">SUM(N33,O33)</f>
        <v>0</v>
      </c>
      <c r="N33" s="58" t="n">
        <v>0</v>
      </c>
      <c r="O33" s="58" t="n">
        <v>0</v>
      </c>
      <c r="P33" s="58" t="n">
        <f aca="false">SUM(Q33,T33,W33)</f>
        <v>0</v>
      </c>
      <c r="Q33" s="58" t="n">
        <f aca="false">SUM(R33,S33)</f>
        <v>0</v>
      </c>
      <c r="R33" s="58" t="n">
        <v>0</v>
      </c>
      <c r="S33" s="58" t="n">
        <v>0</v>
      </c>
      <c r="T33" s="58" t="n">
        <f aca="false">SUM(U33,V33)</f>
        <v>0</v>
      </c>
      <c r="U33" s="58" t="n">
        <v>0</v>
      </c>
      <c r="V33" s="58" t="n">
        <v>0</v>
      </c>
      <c r="W33" s="58" t="n">
        <f aca="false">SUM(X33,Y33)</f>
        <v>0</v>
      </c>
      <c r="X33" s="58"/>
      <c r="Y33" s="58"/>
      <c r="Z33" s="58" t="n">
        <f aca="false">SUM(AA33,AD33,AG33)</f>
        <v>0</v>
      </c>
      <c r="AA33" s="58" t="n">
        <f aca="false">SUM(AB33,AC33)</f>
        <v>0</v>
      </c>
      <c r="AB33" s="58" t="n">
        <v>0</v>
      </c>
      <c r="AC33" s="58" t="n">
        <v>0</v>
      </c>
      <c r="AD33" s="58" t="n">
        <f aca="false">SUM(AE33,AF33)</f>
        <v>0</v>
      </c>
      <c r="AE33" s="58" t="n">
        <v>0</v>
      </c>
      <c r="AF33" s="58" t="n">
        <v>0</v>
      </c>
      <c r="AG33" s="58" t="n">
        <f aca="false">SUM(AH33,AI33)</f>
        <v>0</v>
      </c>
      <c r="AH33" s="58" t="n">
        <v>0</v>
      </c>
      <c r="AI33" s="58" t="n">
        <v>0</v>
      </c>
    </row>
    <row r="34" customFormat="false" ht="20.1" hidden="false" customHeight="true" outlineLevel="0" collapsed="false">
      <c r="A34" s="103" t="s">
        <v>185</v>
      </c>
      <c r="B34" s="103" t="s">
        <v>90</v>
      </c>
      <c r="C34" s="103" t="s">
        <v>210</v>
      </c>
      <c r="D34" s="104" t="s">
        <v>186</v>
      </c>
      <c r="E34" s="58" t="n">
        <f aca="false">SUM(F34,P34,Z34)</f>
        <v>881262.43</v>
      </c>
      <c r="F34" s="58" t="n">
        <f aca="false">SUM(G34,J34,M34)</f>
        <v>881262.43</v>
      </c>
      <c r="G34" s="58" t="n">
        <f aca="false">SUM(H34,I34)</f>
        <v>881262.43</v>
      </c>
      <c r="H34" s="58" t="n">
        <v>152262.43</v>
      </c>
      <c r="I34" s="58" t="n">
        <v>729000</v>
      </c>
      <c r="J34" s="58" t="n">
        <f aca="false">SUM(K34,L34)</f>
        <v>0</v>
      </c>
      <c r="K34" s="58" t="n">
        <v>0</v>
      </c>
      <c r="L34" s="58" t="n">
        <v>0</v>
      </c>
      <c r="M34" s="58" t="n">
        <f aca="false">SUM(N34,O34)</f>
        <v>0</v>
      </c>
      <c r="N34" s="58" t="n">
        <v>0</v>
      </c>
      <c r="O34" s="58" t="n">
        <v>0</v>
      </c>
      <c r="P34" s="58" t="n">
        <f aca="false">SUM(Q34,T34,W34)</f>
        <v>0</v>
      </c>
      <c r="Q34" s="58" t="n">
        <f aca="false">SUM(R34,S34)</f>
        <v>0</v>
      </c>
      <c r="R34" s="58" t="n">
        <v>0</v>
      </c>
      <c r="S34" s="58" t="n">
        <v>0</v>
      </c>
      <c r="T34" s="58" t="n">
        <f aca="false">SUM(U34,V34)</f>
        <v>0</v>
      </c>
      <c r="U34" s="58" t="n">
        <v>0</v>
      </c>
      <c r="V34" s="58" t="n">
        <v>0</v>
      </c>
      <c r="W34" s="58" t="n">
        <f aca="false">SUM(X34,Y34)</f>
        <v>0</v>
      </c>
      <c r="X34" s="58"/>
      <c r="Y34" s="58"/>
      <c r="Z34" s="58" t="n">
        <f aca="false">SUM(AA34,AD34,AG34)</f>
        <v>0</v>
      </c>
      <c r="AA34" s="58" t="n">
        <f aca="false">SUM(AB34,AC34)</f>
        <v>0</v>
      </c>
      <c r="AB34" s="58" t="n">
        <v>0</v>
      </c>
      <c r="AC34" s="58" t="n">
        <v>0</v>
      </c>
      <c r="AD34" s="58" t="n">
        <f aca="false">SUM(AE34,AF34)</f>
        <v>0</v>
      </c>
      <c r="AE34" s="58" t="n">
        <v>0</v>
      </c>
      <c r="AF34" s="58" t="n">
        <v>0</v>
      </c>
      <c r="AG34" s="58" t="n">
        <f aca="false">SUM(AH34,AI34)</f>
        <v>0</v>
      </c>
      <c r="AH34" s="58" t="n">
        <v>0</v>
      </c>
      <c r="AI34" s="58" t="n">
        <v>0</v>
      </c>
    </row>
    <row r="35" customFormat="false" ht="20.1" hidden="false" customHeight="true" outlineLevel="0" collapsed="false">
      <c r="A35" s="103" t="s">
        <v>185</v>
      </c>
      <c r="B35" s="103" t="s">
        <v>109</v>
      </c>
      <c r="C35" s="103" t="s">
        <v>210</v>
      </c>
      <c r="D35" s="104" t="s">
        <v>187</v>
      </c>
      <c r="E35" s="58" t="n">
        <f aca="false">SUM(F35,P35,Z35)</f>
        <v>5000</v>
      </c>
      <c r="F35" s="58" t="n">
        <f aca="false">SUM(G35,J35,M35)</f>
        <v>5000</v>
      </c>
      <c r="G35" s="58" t="n">
        <f aca="false">SUM(H35,I35)</f>
        <v>5000</v>
      </c>
      <c r="H35" s="58" t="n">
        <v>0</v>
      </c>
      <c r="I35" s="58" t="n">
        <v>5000</v>
      </c>
      <c r="J35" s="58" t="n">
        <f aca="false">SUM(K35,L35)</f>
        <v>0</v>
      </c>
      <c r="K35" s="58" t="n">
        <v>0</v>
      </c>
      <c r="L35" s="58" t="n">
        <v>0</v>
      </c>
      <c r="M35" s="58" t="n">
        <f aca="false">SUM(N35,O35)</f>
        <v>0</v>
      </c>
      <c r="N35" s="58" t="n">
        <v>0</v>
      </c>
      <c r="O35" s="58" t="n">
        <v>0</v>
      </c>
      <c r="P35" s="58" t="n">
        <f aca="false">SUM(Q35,T35,W35)</f>
        <v>0</v>
      </c>
      <c r="Q35" s="58" t="n">
        <f aca="false">SUM(R35,S35)</f>
        <v>0</v>
      </c>
      <c r="R35" s="58" t="n">
        <v>0</v>
      </c>
      <c r="S35" s="58" t="n">
        <v>0</v>
      </c>
      <c r="T35" s="58" t="n">
        <f aca="false">SUM(U35,V35)</f>
        <v>0</v>
      </c>
      <c r="U35" s="58" t="n">
        <v>0</v>
      </c>
      <c r="V35" s="58" t="n">
        <v>0</v>
      </c>
      <c r="W35" s="58" t="n">
        <f aca="false">SUM(X35,Y35)</f>
        <v>0</v>
      </c>
      <c r="X35" s="58"/>
      <c r="Y35" s="58"/>
      <c r="Z35" s="58" t="n">
        <f aca="false">SUM(AA35,AD35,AG35)</f>
        <v>0</v>
      </c>
      <c r="AA35" s="58" t="n">
        <f aca="false">SUM(AB35,AC35)</f>
        <v>0</v>
      </c>
      <c r="AB35" s="58" t="n">
        <v>0</v>
      </c>
      <c r="AC35" s="58" t="n">
        <v>0</v>
      </c>
      <c r="AD35" s="58" t="n">
        <f aca="false">SUM(AE35,AF35)</f>
        <v>0</v>
      </c>
      <c r="AE35" s="58" t="n">
        <v>0</v>
      </c>
      <c r="AF35" s="58" t="n">
        <v>0</v>
      </c>
      <c r="AG35" s="58" t="n">
        <f aca="false">SUM(AH35,AI35)</f>
        <v>0</v>
      </c>
      <c r="AH35" s="58" t="n">
        <v>0</v>
      </c>
      <c r="AI35" s="58" t="n">
        <v>0</v>
      </c>
    </row>
    <row r="36" customFormat="false" ht="20.1" hidden="false" customHeight="true" outlineLevel="0" collapsed="false">
      <c r="A36" s="103" t="s">
        <v>185</v>
      </c>
      <c r="B36" s="103" t="s">
        <v>92</v>
      </c>
      <c r="C36" s="103" t="s">
        <v>210</v>
      </c>
      <c r="D36" s="104" t="s">
        <v>188</v>
      </c>
      <c r="E36" s="58" t="n">
        <f aca="false">SUM(F36,P36,Z36)</f>
        <v>10000</v>
      </c>
      <c r="F36" s="58" t="n">
        <f aca="false">SUM(G36,J36,M36)</f>
        <v>10000</v>
      </c>
      <c r="G36" s="58" t="n">
        <f aca="false">SUM(H36,I36)</f>
        <v>10000</v>
      </c>
      <c r="H36" s="58" t="n">
        <v>0</v>
      </c>
      <c r="I36" s="58" t="n">
        <v>10000</v>
      </c>
      <c r="J36" s="58" t="n">
        <f aca="false">SUM(K36,L36)</f>
        <v>0</v>
      </c>
      <c r="K36" s="58" t="n">
        <v>0</v>
      </c>
      <c r="L36" s="58" t="n">
        <v>0</v>
      </c>
      <c r="M36" s="58" t="n">
        <f aca="false">SUM(N36,O36)</f>
        <v>0</v>
      </c>
      <c r="N36" s="58" t="n">
        <v>0</v>
      </c>
      <c r="O36" s="58" t="n">
        <v>0</v>
      </c>
      <c r="P36" s="58" t="n">
        <f aca="false">SUM(Q36,T36,W36)</f>
        <v>0</v>
      </c>
      <c r="Q36" s="58" t="n">
        <f aca="false">SUM(R36,S36)</f>
        <v>0</v>
      </c>
      <c r="R36" s="58" t="n">
        <v>0</v>
      </c>
      <c r="S36" s="58" t="n">
        <v>0</v>
      </c>
      <c r="T36" s="58" t="n">
        <f aca="false">SUM(U36,V36)</f>
        <v>0</v>
      </c>
      <c r="U36" s="58" t="n">
        <v>0</v>
      </c>
      <c r="V36" s="58" t="n">
        <v>0</v>
      </c>
      <c r="W36" s="58" t="n">
        <f aca="false">SUM(X36,Y36)</f>
        <v>0</v>
      </c>
      <c r="X36" s="58"/>
      <c r="Y36" s="58"/>
      <c r="Z36" s="58" t="n">
        <f aca="false">SUM(AA36,AD36,AG36)</f>
        <v>0</v>
      </c>
      <c r="AA36" s="58" t="n">
        <f aca="false">SUM(AB36,AC36)</f>
        <v>0</v>
      </c>
      <c r="AB36" s="58" t="n">
        <v>0</v>
      </c>
      <c r="AC36" s="58" t="n">
        <v>0</v>
      </c>
      <c r="AD36" s="58" t="n">
        <f aca="false">SUM(AE36,AF36)</f>
        <v>0</v>
      </c>
      <c r="AE36" s="58" t="n">
        <v>0</v>
      </c>
      <c r="AF36" s="58" t="n">
        <v>0</v>
      </c>
      <c r="AG36" s="58" t="n">
        <f aca="false">SUM(AH36,AI36)</f>
        <v>0</v>
      </c>
      <c r="AH36" s="58" t="n">
        <v>0</v>
      </c>
      <c r="AI36" s="58" t="n">
        <v>0</v>
      </c>
    </row>
    <row r="37" customFormat="false" ht="20.1" hidden="false" customHeight="true" outlineLevel="0" collapsed="false">
      <c r="A37" s="103" t="s">
        <v>185</v>
      </c>
      <c r="B37" s="103" t="s">
        <v>86</v>
      </c>
      <c r="C37" s="103" t="s">
        <v>210</v>
      </c>
      <c r="D37" s="104" t="s">
        <v>189</v>
      </c>
      <c r="E37" s="58" t="n">
        <f aca="false">SUM(F37,P37,Z37)</f>
        <v>10000</v>
      </c>
      <c r="F37" s="58" t="n">
        <f aca="false">SUM(G37,J37,M37)</f>
        <v>10000</v>
      </c>
      <c r="G37" s="58" t="n">
        <f aca="false">SUM(H37,I37)</f>
        <v>10000</v>
      </c>
      <c r="H37" s="58" t="n">
        <v>0</v>
      </c>
      <c r="I37" s="58" t="n">
        <v>10000</v>
      </c>
      <c r="J37" s="58" t="n">
        <f aca="false">SUM(K37,L37)</f>
        <v>0</v>
      </c>
      <c r="K37" s="58" t="n">
        <v>0</v>
      </c>
      <c r="L37" s="58" t="n">
        <v>0</v>
      </c>
      <c r="M37" s="58" t="n">
        <f aca="false">SUM(N37,O37)</f>
        <v>0</v>
      </c>
      <c r="N37" s="58" t="n">
        <v>0</v>
      </c>
      <c r="O37" s="58" t="n">
        <v>0</v>
      </c>
      <c r="P37" s="58" t="n">
        <f aca="false">SUM(Q37,T37,W37)</f>
        <v>0</v>
      </c>
      <c r="Q37" s="58" t="n">
        <f aca="false">SUM(R37,S37)</f>
        <v>0</v>
      </c>
      <c r="R37" s="58" t="n">
        <v>0</v>
      </c>
      <c r="S37" s="58" t="n">
        <v>0</v>
      </c>
      <c r="T37" s="58" t="n">
        <f aca="false">SUM(U37,V37)</f>
        <v>0</v>
      </c>
      <c r="U37" s="58" t="n">
        <v>0</v>
      </c>
      <c r="V37" s="58" t="n">
        <v>0</v>
      </c>
      <c r="W37" s="58" t="n">
        <f aca="false">SUM(X37,Y37)</f>
        <v>0</v>
      </c>
      <c r="X37" s="58"/>
      <c r="Y37" s="58"/>
      <c r="Z37" s="58" t="n">
        <f aca="false">SUM(AA37,AD37,AG37)</f>
        <v>0</v>
      </c>
      <c r="AA37" s="58" t="n">
        <f aca="false">SUM(AB37,AC37)</f>
        <v>0</v>
      </c>
      <c r="AB37" s="58" t="n">
        <v>0</v>
      </c>
      <c r="AC37" s="58" t="n">
        <v>0</v>
      </c>
      <c r="AD37" s="58" t="n">
        <f aca="false">SUM(AE37,AF37)</f>
        <v>0</v>
      </c>
      <c r="AE37" s="58" t="n">
        <v>0</v>
      </c>
      <c r="AF37" s="58" t="n">
        <v>0</v>
      </c>
      <c r="AG37" s="58" t="n">
        <f aca="false">SUM(AH37,AI37)</f>
        <v>0</v>
      </c>
      <c r="AH37" s="58" t="n">
        <v>0</v>
      </c>
      <c r="AI37" s="58" t="n">
        <v>0</v>
      </c>
    </row>
    <row r="38" customFormat="false" ht="20.1" hidden="false" customHeight="true" outlineLevel="0" collapsed="false">
      <c r="A38" s="103" t="s">
        <v>185</v>
      </c>
      <c r="B38" s="103" t="s">
        <v>190</v>
      </c>
      <c r="C38" s="103" t="s">
        <v>210</v>
      </c>
      <c r="D38" s="104" t="s">
        <v>191</v>
      </c>
      <c r="E38" s="58" t="n">
        <f aca="false">SUM(F38,P38,Z38)</f>
        <v>25000</v>
      </c>
      <c r="F38" s="58" t="n">
        <f aca="false">SUM(G38,J38,M38)</f>
        <v>25000</v>
      </c>
      <c r="G38" s="58" t="n">
        <f aca="false">SUM(H38,I38)</f>
        <v>25000</v>
      </c>
      <c r="H38" s="58" t="n">
        <v>15000</v>
      </c>
      <c r="I38" s="58" t="n">
        <v>10000</v>
      </c>
      <c r="J38" s="58" t="n">
        <f aca="false">SUM(K38,L38)</f>
        <v>0</v>
      </c>
      <c r="K38" s="58" t="n">
        <v>0</v>
      </c>
      <c r="L38" s="58" t="n">
        <v>0</v>
      </c>
      <c r="M38" s="58" t="n">
        <f aca="false">SUM(N38,O38)</f>
        <v>0</v>
      </c>
      <c r="N38" s="58" t="n">
        <v>0</v>
      </c>
      <c r="O38" s="58" t="n">
        <v>0</v>
      </c>
      <c r="P38" s="58" t="n">
        <f aca="false">SUM(Q38,T38,W38)</f>
        <v>0</v>
      </c>
      <c r="Q38" s="58" t="n">
        <f aca="false">SUM(R38,S38)</f>
        <v>0</v>
      </c>
      <c r="R38" s="58" t="n">
        <v>0</v>
      </c>
      <c r="S38" s="58" t="n">
        <v>0</v>
      </c>
      <c r="T38" s="58" t="n">
        <f aca="false">SUM(U38,V38)</f>
        <v>0</v>
      </c>
      <c r="U38" s="58" t="n">
        <v>0</v>
      </c>
      <c r="V38" s="58" t="n">
        <v>0</v>
      </c>
      <c r="W38" s="58" t="n">
        <f aca="false">SUM(X38,Y38)</f>
        <v>0</v>
      </c>
      <c r="X38" s="58"/>
      <c r="Y38" s="58"/>
      <c r="Z38" s="58" t="n">
        <f aca="false">SUM(AA38,AD38,AG38)</f>
        <v>0</v>
      </c>
      <c r="AA38" s="58" t="n">
        <f aca="false">SUM(AB38,AC38)</f>
        <v>0</v>
      </c>
      <c r="AB38" s="58" t="n">
        <v>0</v>
      </c>
      <c r="AC38" s="58" t="n">
        <v>0</v>
      </c>
      <c r="AD38" s="58" t="n">
        <f aca="false">SUM(AE38,AF38)</f>
        <v>0</v>
      </c>
      <c r="AE38" s="58" t="n">
        <v>0</v>
      </c>
      <c r="AF38" s="58" t="n">
        <v>0</v>
      </c>
      <c r="AG38" s="58" t="n">
        <f aca="false">SUM(AH38,AI38)</f>
        <v>0</v>
      </c>
      <c r="AH38" s="58" t="n">
        <v>0</v>
      </c>
      <c r="AI38" s="58" t="n">
        <v>0</v>
      </c>
    </row>
    <row r="39" customFormat="false" ht="20.1" hidden="false" customHeight="true" outlineLevel="0" collapsed="false">
      <c r="A39" s="103" t="s">
        <v>185</v>
      </c>
      <c r="B39" s="103" t="s">
        <v>192</v>
      </c>
      <c r="C39" s="103" t="s">
        <v>210</v>
      </c>
      <c r="D39" s="104" t="s">
        <v>193</v>
      </c>
      <c r="E39" s="58" t="n">
        <f aca="false">SUM(F39,P39,Z39)</f>
        <v>70000</v>
      </c>
      <c r="F39" s="58" t="n">
        <f aca="false">SUM(G39,J39,M39)</f>
        <v>70000</v>
      </c>
      <c r="G39" s="58" t="n">
        <f aca="false">SUM(H39,I39)</f>
        <v>70000</v>
      </c>
      <c r="H39" s="58" t="n">
        <v>30000</v>
      </c>
      <c r="I39" s="58" t="n">
        <v>40000</v>
      </c>
      <c r="J39" s="58" t="n">
        <f aca="false">SUM(K39,L39)</f>
        <v>0</v>
      </c>
      <c r="K39" s="58" t="n">
        <v>0</v>
      </c>
      <c r="L39" s="58" t="n">
        <v>0</v>
      </c>
      <c r="M39" s="58" t="n">
        <f aca="false">SUM(N39,O39)</f>
        <v>0</v>
      </c>
      <c r="N39" s="58" t="n">
        <v>0</v>
      </c>
      <c r="O39" s="58" t="n">
        <v>0</v>
      </c>
      <c r="P39" s="58" t="n">
        <f aca="false">SUM(Q39,T39,W39)</f>
        <v>0</v>
      </c>
      <c r="Q39" s="58" t="n">
        <f aca="false">SUM(R39,S39)</f>
        <v>0</v>
      </c>
      <c r="R39" s="58" t="n">
        <v>0</v>
      </c>
      <c r="S39" s="58" t="n">
        <v>0</v>
      </c>
      <c r="T39" s="58" t="n">
        <f aca="false">SUM(U39,V39)</f>
        <v>0</v>
      </c>
      <c r="U39" s="58" t="n">
        <v>0</v>
      </c>
      <c r="V39" s="58" t="n">
        <v>0</v>
      </c>
      <c r="W39" s="58" t="n">
        <f aca="false">SUM(X39,Y39)</f>
        <v>0</v>
      </c>
      <c r="X39" s="58"/>
      <c r="Y39" s="58"/>
      <c r="Z39" s="58" t="n">
        <f aca="false">SUM(AA39,AD39,AG39)</f>
        <v>0</v>
      </c>
      <c r="AA39" s="58" t="n">
        <f aca="false">SUM(AB39,AC39)</f>
        <v>0</v>
      </c>
      <c r="AB39" s="58" t="n">
        <v>0</v>
      </c>
      <c r="AC39" s="58" t="n">
        <v>0</v>
      </c>
      <c r="AD39" s="58" t="n">
        <f aca="false">SUM(AE39,AF39)</f>
        <v>0</v>
      </c>
      <c r="AE39" s="58" t="n">
        <v>0</v>
      </c>
      <c r="AF39" s="58" t="n">
        <v>0</v>
      </c>
      <c r="AG39" s="58" t="n">
        <f aca="false">SUM(AH39,AI39)</f>
        <v>0</v>
      </c>
      <c r="AH39" s="58" t="n">
        <v>0</v>
      </c>
      <c r="AI39" s="58" t="n">
        <v>0</v>
      </c>
    </row>
    <row r="40" customFormat="false" ht="20.1" hidden="false" customHeight="true" outlineLevel="0" collapsed="false">
      <c r="A40" s="103" t="s">
        <v>185</v>
      </c>
      <c r="B40" s="103" t="s">
        <v>100</v>
      </c>
      <c r="C40" s="103" t="s">
        <v>210</v>
      </c>
      <c r="D40" s="104" t="s">
        <v>194</v>
      </c>
      <c r="E40" s="58" t="n">
        <f aca="false">SUM(F40,P40,Z40)</f>
        <v>100000</v>
      </c>
      <c r="F40" s="58" t="n">
        <f aca="false">SUM(G40,J40,M40)</f>
        <v>100000</v>
      </c>
      <c r="G40" s="58" t="n">
        <f aca="false">SUM(H40,I40)</f>
        <v>100000</v>
      </c>
      <c r="H40" s="58" t="n">
        <v>0</v>
      </c>
      <c r="I40" s="58" t="n">
        <v>100000</v>
      </c>
      <c r="J40" s="58" t="n">
        <f aca="false">SUM(K40,L40)</f>
        <v>0</v>
      </c>
      <c r="K40" s="58" t="n">
        <v>0</v>
      </c>
      <c r="L40" s="58" t="n">
        <v>0</v>
      </c>
      <c r="M40" s="58" t="n">
        <f aca="false">SUM(N40,O40)</f>
        <v>0</v>
      </c>
      <c r="N40" s="58" t="n">
        <v>0</v>
      </c>
      <c r="O40" s="58" t="n">
        <v>0</v>
      </c>
      <c r="P40" s="58" t="n">
        <f aca="false">SUM(Q40,T40,W40)</f>
        <v>0</v>
      </c>
      <c r="Q40" s="58" t="n">
        <f aca="false">SUM(R40,S40)</f>
        <v>0</v>
      </c>
      <c r="R40" s="58" t="n">
        <v>0</v>
      </c>
      <c r="S40" s="58" t="n">
        <v>0</v>
      </c>
      <c r="T40" s="58" t="n">
        <f aca="false">SUM(U40,V40)</f>
        <v>0</v>
      </c>
      <c r="U40" s="58" t="n">
        <v>0</v>
      </c>
      <c r="V40" s="58" t="n">
        <v>0</v>
      </c>
      <c r="W40" s="58" t="n">
        <f aca="false">SUM(X40,Y40)</f>
        <v>0</v>
      </c>
      <c r="X40" s="58"/>
      <c r="Y40" s="58"/>
      <c r="Z40" s="58" t="n">
        <f aca="false">SUM(AA40,AD40,AG40)</f>
        <v>0</v>
      </c>
      <c r="AA40" s="58" t="n">
        <f aca="false">SUM(AB40,AC40)</f>
        <v>0</v>
      </c>
      <c r="AB40" s="58" t="n">
        <v>0</v>
      </c>
      <c r="AC40" s="58" t="n">
        <v>0</v>
      </c>
      <c r="AD40" s="58" t="n">
        <f aca="false">SUM(AE40,AF40)</f>
        <v>0</v>
      </c>
      <c r="AE40" s="58" t="n">
        <v>0</v>
      </c>
      <c r="AF40" s="58" t="n">
        <v>0</v>
      </c>
      <c r="AG40" s="58" t="n">
        <f aca="false">SUM(AH40,AI40)</f>
        <v>0</v>
      </c>
      <c r="AH40" s="58" t="n">
        <v>0</v>
      </c>
      <c r="AI40" s="58" t="n">
        <v>0</v>
      </c>
    </row>
    <row r="41" customFormat="false" ht="20.1" hidden="false" customHeight="true" outlineLevel="0" collapsed="false">
      <c r="A41" s="103" t="s">
        <v>185</v>
      </c>
      <c r="B41" s="103" t="s">
        <v>97</v>
      </c>
      <c r="C41" s="103" t="s">
        <v>210</v>
      </c>
      <c r="D41" s="104" t="s">
        <v>195</v>
      </c>
      <c r="E41" s="58" t="n">
        <f aca="false">SUM(F41,P41,Z41)</f>
        <v>66268.24</v>
      </c>
      <c r="F41" s="58" t="n">
        <f aca="false">SUM(G41,J41,M41)</f>
        <v>66268.24</v>
      </c>
      <c r="G41" s="58" t="n">
        <f aca="false">SUM(H41,I41)</f>
        <v>66268.24</v>
      </c>
      <c r="H41" s="58" t="n">
        <v>16268.24</v>
      </c>
      <c r="I41" s="58" t="n">
        <v>50000</v>
      </c>
      <c r="J41" s="58" t="n">
        <f aca="false">SUM(K41,L41)</f>
        <v>0</v>
      </c>
      <c r="K41" s="58" t="n">
        <v>0</v>
      </c>
      <c r="L41" s="58" t="n">
        <v>0</v>
      </c>
      <c r="M41" s="58" t="n">
        <f aca="false">SUM(N41,O41)</f>
        <v>0</v>
      </c>
      <c r="N41" s="58" t="n">
        <v>0</v>
      </c>
      <c r="O41" s="58" t="n">
        <v>0</v>
      </c>
      <c r="P41" s="58" t="n">
        <f aca="false">SUM(Q41,T41,W41)</f>
        <v>0</v>
      </c>
      <c r="Q41" s="58" t="n">
        <f aca="false">SUM(R41,S41)</f>
        <v>0</v>
      </c>
      <c r="R41" s="58" t="n">
        <v>0</v>
      </c>
      <c r="S41" s="58" t="n">
        <v>0</v>
      </c>
      <c r="T41" s="58" t="n">
        <f aca="false">SUM(U41,V41)</f>
        <v>0</v>
      </c>
      <c r="U41" s="58" t="n">
        <v>0</v>
      </c>
      <c r="V41" s="58" t="n">
        <v>0</v>
      </c>
      <c r="W41" s="58" t="n">
        <f aca="false">SUM(X41,Y41)</f>
        <v>0</v>
      </c>
      <c r="X41" s="58"/>
      <c r="Y41" s="58"/>
      <c r="Z41" s="58" t="n">
        <f aca="false">SUM(AA41,AD41,AG41)</f>
        <v>0</v>
      </c>
      <c r="AA41" s="58" t="n">
        <f aca="false">SUM(AB41,AC41)</f>
        <v>0</v>
      </c>
      <c r="AB41" s="58" t="n">
        <v>0</v>
      </c>
      <c r="AC41" s="58" t="n">
        <v>0</v>
      </c>
      <c r="AD41" s="58" t="n">
        <f aca="false">SUM(AE41,AF41)</f>
        <v>0</v>
      </c>
      <c r="AE41" s="58" t="n">
        <v>0</v>
      </c>
      <c r="AF41" s="58" t="n">
        <v>0</v>
      </c>
      <c r="AG41" s="58" t="n">
        <f aca="false">SUM(AH41,AI41)</f>
        <v>0</v>
      </c>
      <c r="AH41" s="58" t="n">
        <v>0</v>
      </c>
      <c r="AI41" s="58" t="n">
        <v>0</v>
      </c>
    </row>
    <row r="42" customFormat="false" ht="20.1" hidden="false" customHeight="true" outlineLevel="0" collapsed="false">
      <c r="A42" s="103" t="s">
        <v>204</v>
      </c>
      <c r="B42" s="103"/>
      <c r="C42" s="103"/>
      <c r="D42" s="104" t="s">
        <v>205</v>
      </c>
      <c r="E42" s="58" t="n">
        <f aca="false">SUM(F42,P42,Z42)</f>
        <v>91734.98</v>
      </c>
      <c r="F42" s="58" t="n">
        <f aca="false">SUM(G42,J42,M42)</f>
        <v>91734.98</v>
      </c>
      <c r="G42" s="58" t="n">
        <f aca="false">SUM(H42,I42)</f>
        <v>91734.98</v>
      </c>
      <c r="H42" s="58" t="n">
        <v>11334.98</v>
      </c>
      <c r="I42" s="58" t="n">
        <v>80400</v>
      </c>
      <c r="J42" s="58" t="n">
        <f aca="false">SUM(K42,L42)</f>
        <v>0</v>
      </c>
      <c r="K42" s="58" t="n">
        <v>0</v>
      </c>
      <c r="L42" s="58" t="n">
        <v>0</v>
      </c>
      <c r="M42" s="58" t="n">
        <f aca="false">SUM(N42,O42)</f>
        <v>0</v>
      </c>
      <c r="N42" s="58" t="n">
        <v>0</v>
      </c>
      <c r="O42" s="58" t="n">
        <v>0</v>
      </c>
      <c r="P42" s="58" t="n">
        <f aca="false">SUM(Q42,T42,W42)</f>
        <v>0</v>
      </c>
      <c r="Q42" s="58" t="n">
        <f aca="false">SUM(R42,S42)</f>
        <v>0</v>
      </c>
      <c r="R42" s="58" t="n">
        <v>0</v>
      </c>
      <c r="S42" s="58" t="n">
        <v>0</v>
      </c>
      <c r="T42" s="58" t="n">
        <f aca="false">SUM(U42,V42)</f>
        <v>0</v>
      </c>
      <c r="U42" s="58" t="n">
        <v>0</v>
      </c>
      <c r="V42" s="58" t="n">
        <v>0</v>
      </c>
      <c r="W42" s="58" t="n">
        <f aca="false">SUM(X42,Y42)</f>
        <v>0</v>
      </c>
      <c r="X42" s="58"/>
      <c r="Y42" s="58"/>
      <c r="Z42" s="58" t="n">
        <f aca="false">SUM(AA42,AD42,AG42)</f>
        <v>0</v>
      </c>
      <c r="AA42" s="58" t="n">
        <f aca="false">SUM(AB42,AC42)</f>
        <v>0</v>
      </c>
      <c r="AB42" s="58" t="n">
        <v>0</v>
      </c>
      <c r="AC42" s="58" t="n">
        <v>0</v>
      </c>
      <c r="AD42" s="58" t="n">
        <f aca="false">SUM(AE42,AF42)</f>
        <v>0</v>
      </c>
      <c r="AE42" s="58" t="n">
        <v>0</v>
      </c>
      <c r="AF42" s="58" t="n">
        <v>0</v>
      </c>
      <c r="AG42" s="58" t="n">
        <f aca="false">SUM(AH42,AI42)</f>
        <v>0</v>
      </c>
      <c r="AH42" s="58" t="n">
        <v>0</v>
      </c>
      <c r="AI42" s="58" t="n">
        <v>0</v>
      </c>
    </row>
    <row r="43" customFormat="false" ht="20.1" hidden="false" customHeight="true" outlineLevel="0" collapsed="false">
      <c r="A43" s="103" t="s">
        <v>206</v>
      </c>
      <c r="B43" s="103" t="s">
        <v>90</v>
      </c>
      <c r="C43" s="103" t="s">
        <v>210</v>
      </c>
      <c r="D43" s="104" t="s">
        <v>207</v>
      </c>
      <c r="E43" s="58" t="n">
        <f aca="false">SUM(F43,P43,Z43)</f>
        <v>11334.98</v>
      </c>
      <c r="F43" s="58" t="n">
        <f aca="false">SUM(G43,J43,M43)</f>
        <v>11334.98</v>
      </c>
      <c r="G43" s="58" t="n">
        <f aca="false">SUM(H43,I43)</f>
        <v>11334.98</v>
      </c>
      <c r="H43" s="58" t="n">
        <v>11334.98</v>
      </c>
      <c r="I43" s="58" t="n">
        <v>0</v>
      </c>
      <c r="J43" s="58" t="n">
        <f aca="false">SUM(K43,L43)</f>
        <v>0</v>
      </c>
      <c r="K43" s="58" t="n">
        <v>0</v>
      </c>
      <c r="L43" s="58" t="n">
        <v>0</v>
      </c>
      <c r="M43" s="58" t="n">
        <f aca="false">SUM(N43,O43)</f>
        <v>0</v>
      </c>
      <c r="N43" s="58" t="n">
        <v>0</v>
      </c>
      <c r="O43" s="58" t="n">
        <v>0</v>
      </c>
      <c r="P43" s="58" t="n">
        <f aca="false">SUM(Q43,T43,W43)</f>
        <v>0</v>
      </c>
      <c r="Q43" s="58" t="n">
        <f aca="false">SUM(R43,S43)</f>
        <v>0</v>
      </c>
      <c r="R43" s="58" t="n">
        <v>0</v>
      </c>
      <c r="S43" s="58" t="n">
        <v>0</v>
      </c>
      <c r="T43" s="58" t="n">
        <f aca="false">SUM(U43,V43)</f>
        <v>0</v>
      </c>
      <c r="U43" s="58" t="n">
        <v>0</v>
      </c>
      <c r="V43" s="58" t="n">
        <v>0</v>
      </c>
      <c r="W43" s="58" t="n">
        <f aca="false">SUM(X43,Y43)</f>
        <v>0</v>
      </c>
      <c r="X43" s="58"/>
      <c r="Y43" s="58"/>
      <c r="Z43" s="58" t="n">
        <f aca="false">SUM(AA43,AD43,AG43)</f>
        <v>0</v>
      </c>
      <c r="AA43" s="58" t="n">
        <f aca="false">SUM(AB43,AC43)</f>
        <v>0</v>
      </c>
      <c r="AB43" s="58" t="n">
        <v>0</v>
      </c>
      <c r="AC43" s="58" t="n">
        <v>0</v>
      </c>
      <c r="AD43" s="58" t="n">
        <f aca="false">SUM(AE43,AF43)</f>
        <v>0</v>
      </c>
      <c r="AE43" s="58" t="n">
        <v>0</v>
      </c>
      <c r="AF43" s="58" t="n">
        <v>0</v>
      </c>
      <c r="AG43" s="58" t="n">
        <f aca="false">SUM(AH43,AI43)</f>
        <v>0</v>
      </c>
      <c r="AH43" s="58" t="n">
        <v>0</v>
      </c>
      <c r="AI43" s="58" t="n">
        <v>0</v>
      </c>
    </row>
    <row r="44" customFormat="false" ht="20.1" hidden="false" customHeight="true" outlineLevel="0" collapsed="false">
      <c r="A44" s="103" t="s">
        <v>206</v>
      </c>
      <c r="B44" s="103" t="s">
        <v>97</v>
      </c>
      <c r="C44" s="103" t="s">
        <v>210</v>
      </c>
      <c r="D44" s="104" t="s">
        <v>211</v>
      </c>
      <c r="E44" s="58" t="n">
        <f aca="false">SUM(F44,P44,Z44)</f>
        <v>80400</v>
      </c>
      <c r="F44" s="58" t="n">
        <f aca="false">SUM(G44,J44,M44)</f>
        <v>80400</v>
      </c>
      <c r="G44" s="58" t="n">
        <f aca="false">SUM(H44,I44)</f>
        <v>80400</v>
      </c>
      <c r="H44" s="58" t="n">
        <v>0</v>
      </c>
      <c r="I44" s="58" t="n">
        <v>80400</v>
      </c>
      <c r="J44" s="58" t="n">
        <f aca="false">SUM(K44,L44)</f>
        <v>0</v>
      </c>
      <c r="K44" s="58" t="n">
        <v>0</v>
      </c>
      <c r="L44" s="58" t="n">
        <v>0</v>
      </c>
      <c r="M44" s="58" t="n">
        <f aca="false">SUM(N44,O44)</f>
        <v>0</v>
      </c>
      <c r="N44" s="58" t="n">
        <v>0</v>
      </c>
      <c r="O44" s="58" t="n">
        <v>0</v>
      </c>
      <c r="P44" s="58" t="n">
        <f aca="false">SUM(Q44,T44,W44)</f>
        <v>0</v>
      </c>
      <c r="Q44" s="58" t="n">
        <f aca="false">SUM(R44,S44)</f>
        <v>0</v>
      </c>
      <c r="R44" s="58" t="n">
        <v>0</v>
      </c>
      <c r="S44" s="58" t="n">
        <v>0</v>
      </c>
      <c r="T44" s="58" t="n">
        <f aca="false">SUM(U44,V44)</f>
        <v>0</v>
      </c>
      <c r="U44" s="58" t="n">
        <v>0</v>
      </c>
      <c r="V44" s="58" t="n">
        <v>0</v>
      </c>
      <c r="W44" s="58" t="n">
        <f aca="false">SUM(X44,Y44)</f>
        <v>0</v>
      </c>
      <c r="X44" s="58"/>
      <c r="Y44" s="58"/>
      <c r="Z44" s="58" t="n">
        <f aca="false">SUM(AA44,AD44,AG44)</f>
        <v>0</v>
      </c>
      <c r="AA44" s="58" t="n">
        <f aca="false">SUM(AB44,AC44)</f>
        <v>0</v>
      </c>
      <c r="AB44" s="58" t="n">
        <v>0</v>
      </c>
      <c r="AC44" s="58" t="n">
        <v>0</v>
      </c>
      <c r="AD44" s="58" t="n">
        <f aca="false">SUM(AE44,AF44)</f>
        <v>0</v>
      </c>
      <c r="AE44" s="58" t="n">
        <v>0</v>
      </c>
      <c r="AF44" s="58" t="n">
        <v>0</v>
      </c>
      <c r="AG44" s="58" t="n">
        <f aca="false">SUM(AH44,AI44)</f>
        <v>0</v>
      </c>
      <c r="AH44" s="58" t="n">
        <v>0</v>
      </c>
      <c r="AI44" s="58" t="n">
        <v>0</v>
      </c>
    </row>
    <row r="45" customFormat="false" ht="20.1" hidden="false" customHeight="true" outlineLevel="0" collapsed="false">
      <c r="A45" s="103"/>
      <c r="B45" s="103"/>
      <c r="C45" s="103" t="s">
        <v>212</v>
      </c>
      <c r="D45" s="104" t="s">
        <v>213</v>
      </c>
      <c r="E45" s="58" t="n">
        <f aca="false">SUM(F45,P45,Z45)</f>
        <v>7727659</v>
      </c>
      <c r="F45" s="58" t="n">
        <f aca="false">SUM(G45,J45,M45)</f>
        <v>7727659</v>
      </c>
      <c r="G45" s="58" t="n">
        <f aca="false">SUM(H45,I45)</f>
        <v>7727659</v>
      </c>
      <c r="H45" s="58" t="n">
        <v>344059</v>
      </c>
      <c r="I45" s="58" t="n">
        <v>7383600</v>
      </c>
      <c r="J45" s="58" t="n">
        <f aca="false">SUM(K45,L45)</f>
        <v>0</v>
      </c>
      <c r="K45" s="58" t="n">
        <v>0</v>
      </c>
      <c r="L45" s="58" t="n">
        <v>0</v>
      </c>
      <c r="M45" s="58" t="n">
        <f aca="false">SUM(N45,O45)</f>
        <v>0</v>
      </c>
      <c r="N45" s="58" t="n">
        <v>0</v>
      </c>
      <c r="O45" s="58" t="n">
        <v>0</v>
      </c>
      <c r="P45" s="58" t="n">
        <f aca="false">SUM(Q45,T45,W45)</f>
        <v>0</v>
      </c>
      <c r="Q45" s="58" t="n">
        <f aca="false">SUM(R45,S45)</f>
        <v>0</v>
      </c>
      <c r="R45" s="58" t="n">
        <v>0</v>
      </c>
      <c r="S45" s="58" t="n">
        <v>0</v>
      </c>
      <c r="T45" s="58" t="n">
        <f aca="false">SUM(U45,V45)</f>
        <v>0</v>
      </c>
      <c r="U45" s="58" t="n">
        <v>0</v>
      </c>
      <c r="V45" s="58" t="n">
        <v>0</v>
      </c>
      <c r="W45" s="58" t="n">
        <f aca="false">SUM(X45,Y45)</f>
        <v>0</v>
      </c>
      <c r="X45" s="58"/>
      <c r="Y45" s="58"/>
      <c r="Z45" s="58" t="n">
        <f aca="false">SUM(AA45,AD45,AG45)</f>
        <v>0</v>
      </c>
      <c r="AA45" s="58" t="n">
        <f aca="false">SUM(AB45,AC45)</f>
        <v>0</v>
      </c>
      <c r="AB45" s="58" t="n">
        <v>0</v>
      </c>
      <c r="AC45" s="58" t="n">
        <v>0</v>
      </c>
      <c r="AD45" s="58" t="n">
        <f aca="false">SUM(AE45,AF45)</f>
        <v>0</v>
      </c>
      <c r="AE45" s="58" t="n">
        <v>0</v>
      </c>
      <c r="AF45" s="58" t="n">
        <v>0</v>
      </c>
      <c r="AG45" s="58" t="n">
        <f aca="false">SUM(AH45,AI45)</f>
        <v>0</v>
      </c>
      <c r="AH45" s="58" t="n">
        <v>0</v>
      </c>
      <c r="AI45" s="58" t="n">
        <v>0</v>
      </c>
    </row>
    <row r="46" customFormat="false" ht="20.1" hidden="false" customHeight="true" outlineLevel="0" collapsed="false">
      <c r="A46" s="103" t="s">
        <v>200</v>
      </c>
      <c r="B46" s="103"/>
      <c r="C46" s="103"/>
      <c r="D46" s="104" t="s">
        <v>201</v>
      </c>
      <c r="E46" s="58" t="n">
        <f aca="false">SUM(F46,P46,Z46)</f>
        <v>7727599</v>
      </c>
      <c r="F46" s="58" t="n">
        <f aca="false">SUM(G46,J46,M46)</f>
        <v>7727599</v>
      </c>
      <c r="G46" s="58" t="n">
        <f aca="false">SUM(H46,I46)</f>
        <v>7727599</v>
      </c>
      <c r="H46" s="58" t="n">
        <v>343999</v>
      </c>
      <c r="I46" s="58" t="n">
        <v>7383600</v>
      </c>
      <c r="J46" s="58" t="n">
        <f aca="false">SUM(K46,L46)</f>
        <v>0</v>
      </c>
      <c r="K46" s="58" t="n">
        <v>0</v>
      </c>
      <c r="L46" s="58" t="n">
        <v>0</v>
      </c>
      <c r="M46" s="58" t="n">
        <f aca="false">SUM(N46,O46)</f>
        <v>0</v>
      </c>
      <c r="N46" s="58" t="n">
        <v>0</v>
      </c>
      <c r="O46" s="58" t="n">
        <v>0</v>
      </c>
      <c r="P46" s="58" t="n">
        <f aca="false">SUM(Q46,T46,W46)</f>
        <v>0</v>
      </c>
      <c r="Q46" s="58" t="n">
        <f aca="false">SUM(R46,S46)</f>
        <v>0</v>
      </c>
      <c r="R46" s="58" t="n">
        <v>0</v>
      </c>
      <c r="S46" s="58" t="n">
        <v>0</v>
      </c>
      <c r="T46" s="58" t="n">
        <f aca="false">SUM(U46,V46)</f>
        <v>0</v>
      </c>
      <c r="U46" s="58" t="n">
        <v>0</v>
      </c>
      <c r="V46" s="58" t="n">
        <v>0</v>
      </c>
      <c r="W46" s="58" t="n">
        <f aca="false">SUM(X46,Y46)</f>
        <v>0</v>
      </c>
      <c r="X46" s="58"/>
      <c r="Y46" s="58"/>
      <c r="Z46" s="58" t="n">
        <f aca="false">SUM(AA46,AD46,AG46)</f>
        <v>0</v>
      </c>
      <c r="AA46" s="58" t="n">
        <f aca="false">SUM(AB46,AC46)</f>
        <v>0</v>
      </c>
      <c r="AB46" s="58" t="n">
        <v>0</v>
      </c>
      <c r="AC46" s="58" t="n">
        <v>0</v>
      </c>
      <c r="AD46" s="58" t="n">
        <f aca="false">SUM(AE46,AF46)</f>
        <v>0</v>
      </c>
      <c r="AE46" s="58" t="n">
        <v>0</v>
      </c>
      <c r="AF46" s="58" t="n">
        <v>0</v>
      </c>
      <c r="AG46" s="58" t="n">
        <f aca="false">SUM(AH46,AI46)</f>
        <v>0</v>
      </c>
      <c r="AH46" s="58" t="n">
        <v>0</v>
      </c>
      <c r="AI46" s="58" t="n">
        <v>0</v>
      </c>
    </row>
    <row r="47" customFormat="false" ht="20.1" hidden="false" customHeight="true" outlineLevel="0" collapsed="false">
      <c r="A47" s="103" t="s">
        <v>202</v>
      </c>
      <c r="B47" s="103" t="s">
        <v>90</v>
      </c>
      <c r="C47" s="103" t="s">
        <v>214</v>
      </c>
      <c r="D47" s="104" t="s">
        <v>203</v>
      </c>
      <c r="E47" s="58" t="n">
        <f aca="false">SUM(F47,P47,Z47)</f>
        <v>284114</v>
      </c>
      <c r="F47" s="58" t="n">
        <f aca="false">SUM(G47,J47,M47)</f>
        <v>284114</v>
      </c>
      <c r="G47" s="58" t="n">
        <f aca="false">SUM(H47,I47)</f>
        <v>284114</v>
      </c>
      <c r="H47" s="58" t="n">
        <v>284114</v>
      </c>
      <c r="I47" s="58" t="n">
        <v>0</v>
      </c>
      <c r="J47" s="58" t="n">
        <f aca="false">SUM(K47,L47)</f>
        <v>0</v>
      </c>
      <c r="K47" s="58" t="n">
        <v>0</v>
      </c>
      <c r="L47" s="58" t="n">
        <v>0</v>
      </c>
      <c r="M47" s="58" t="n">
        <f aca="false">SUM(N47,O47)</f>
        <v>0</v>
      </c>
      <c r="N47" s="58" t="n">
        <v>0</v>
      </c>
      <c r="O47" s="58" t="n">
        <v>0</v>
      </c>
      <c r="P47" s="58" t="n">
        <f aca="false">SUM(Q47,T47,W47)</f>
        <v>0</v>
      </c>
      <c r="Q47" s="58" t="n">
        <f aca="false">SUM(R47,S47)</f>
        <v>0</v>
      </c>
      <c r="R47" s="58" t="n">
        <v>0</v>
      </c>
      <c r="S47" s="58" t="n">
        <v>0</v>
      </c>
      <c r="T47" s="58" t="n">
        <f aca="false">SUM(U47,V47)</f>
        <v>0</v>
      </c>
      <c r="U47" s="58" t="n">
        <v>0</v>
      </c>
      <c r="V47" s="58" t="n">
        <v>0</v>
      </c>
      <c r="W47" s="58" t="n">
        <f aca="false">SUM(X47,Y47)</f>
        <v>0</v>
      </c>
      <c r="X47" s="58"/>
      <c r="Y47" s="58"/>
      <c r="Z47" s="58" t="n">
        <f aca="false">SUM(AA47,AD47,AG47)</f>
        <v>0</v>
      </c>
      <c r="AA47" s="58" t="n">
        <f aca="false">SUM(AB47,AC47)</f>
        <v>0</v>
      </c>
      <c r="AB47" s="58" t="n">
        <v>0</v>
      </c>
      <c r="AC47" s="58" t="n">
        <v>0</v>
      </c>
      <c r="AD47" s="58" t="n">
        <f aca="false">SUM(AE47,AF47)</f>
        <v>0</v>
      </c>
      <c r="AE47" s="58" t="n">
        <v>0</v>
      </c>
      <c r="AF47" s="58" t="n">
        <v>0</v>
      </c>
      <c r="AG47" s="58" t="n">
        <f aca="false">SUM(AH47,AI47)</f>
        <v>0</v>
      </c>
      <c r="AH47" s="58" t="n">
        <v>0</v>
      </c>
      <c r="AI47" s="58" t="n">
        <v>0</v>
      </c>
    </row>
    <row r="48" customFormat="false" ht="20.1" hidden="false" customHeight="true" outlineLevel="0" collapsed="false">
      <c r="A48" s="103" t="s">
        <v>202</v>
      </c>
      <c r="B48" s="103" t="s">
        <v>109</v>
      </c>
      <c r="C48" s="103" t="s">
        <v>214</v>
      </c>
      <c r="D48" s="104" t="s">
        <v>215</v>
      </c>
      <c r="E48" s="58" t="n">
        <f aca="false">SUM(F48,P48,Z48)</f>
        <v>7443485</v>
      </c>
      <c r="F48" s="58" t="n">
        <f aca="false">SUM(G48,J48,M48)</f>
        <v>7443485</v>
      </c>
      <c r="G48" s="58" t="n">
        <f aca="false">SUM(H48,I48)</f>
        <v>7443485</v>
      </c>
      <c r="H48" s="58" t="n">
        <v>59885</v>
      </c>
      <c r="I48" s="58" t="n">
        <v>7383600</v>
      </c>
      <c r="J48" s="58" t="n">
        <f aca="false">SUM(K48,L48)</f>
        <v>0</v>
      </c>
      <c r="K48" s="58" t="n">
        <v>0</v>
      </c>
      <c r="L48" s="58" t="n">
        <v>0</v>
      </c>
      <c r="M48" s="58" t="n">
        <f aca="false">SUM(N48,O48)</f>
        <v>0</v>
      </c>
      <c r="N48" s="58" t="n">
        <v>0</v>
      </c>
      <c r="O48" s="58" t="n">
        <v>0</v>
      </c>
      <c r="P48" s="58" t="n">
        <f aca="false">SUM(Q48,T48,W48)</f>
        <v>0</v>
      </c>
      <c r="Q48" s="58" t="n">
        <f aca="false">SUM(R48,S48)</f>
        <v>0</v>
      </c>
      <c r="R48" s="58" t="n">
        <v>0</v>
      </c>
      <c r="S48" s="58" t="n">
        <v>0</v>
      </c>
      <c r="T48" s="58" t="n">
        <f aca="false">SUM(U48,V48)</f>
        <v>0</v>
      </c>
      <c r="U48" s="58" t="n">
        <v>0</v>
      </c>
      <c r="V48" s="58" t="n">
        <v>0</v>
      </c>
      <c r="W48" s="58" t="n">
        <f aca="false">SUM(X48,Y48)</f>
        <v>0</v>
      </c>
      <c r="X48" s="58"/>
      <c r="Y48" s="58"/>
      <c r="Z48" s="58" t="n">
        <f aca="false">SUM(AA48,AD48,AG48)</f>
        <v>0</v>
      </c>
      <c r="AA48" s="58" t="n">
        <f aca="false">SUM(AB48,AC48)</f>
        <v>0</v>
      </c>
      <c r="AB48" s="58" t="n">
        <v>0</v>
      </c>
      <c r="AC48" s="58" t="n">
        <v>0</v>
      </c>
      <c r="AD48" s="58" t="n">
        <f aca="false">SUM(AE48,AF48)</f>
        <v>0</v>
      </c>
      <c r="AE48" s="58" t="n">
        <v>0</v>
      </c>
      <c r="AF48" s="58" t="n">
        <v>0</v>
      </c>
      <c r="AG48" s="58" t="n">
        <f aca="false">SUM(AH48,AI48)</f>
        <v>0</v>
      </c>
      <c r="AH48" s="58" t="n">
        <v>0</v>
      </c>
      <c r="AI48" s="58" t="n">
        <v>0</v>
      </c>
    </row>
    <row r="49" customFormat="false" ht="20.1" hidden="false" customHeight="true" outlineLevel="0" collapsed="false">
      <c r="A49" s="103" t="s">
        <v>204</v>
      </c>
      <c r="B49" s="103"/>
      <c r="C49" s="103"/>
      <c r="D49" s="104" t="s">
        <v>205</v>
      </c>
      <c r="E49" s="58" t="n">
        <f aca="false">SUM(F49,P49,Z49)</f>
        <v>60</v>
      </c>
      <c r="F49" s="58" t="n">
        <f aca="false">SUM(G49,J49,M49)</f>
        <v>60</v>
      </c>
      <c r="G49" s="58" t="n">
        <f aca="false">SUM(H49,I49)</f>
        <v>60</v>
      </c>
      <c r="H49" s="58" t="n">
        <v>60</v>
      </c>
      <c r="I49" s="58" t="n">
        <v>0</v>
      </c>
      <c r="J49" s="58" t="n">
        <f aca="false">SUM(K49,L49)</f>
        <v>0</v>
      </c>
      <c r="K49" s="58" t="n">
        <v>0</v>
      </c>
      <c r="L49" s="58" t="n">
        <v>0</v>
      </c>
      <c r="M49" s="58" t="n">
        <f aca="false">SUM(N49,O49)</f>
        <v>0</v>
      </c>
      <c r="N49" s="58" t="n">
        <v>0</v>
      </c>
      <c r="O49" s="58" t="n">
        <v>0</v>
      </c>
      <c r="P49" s="58" t="n">
        <f aca="false">SUM(Q49,T49,W49)</f>
        <v>0</v>
      </c>
      <c r="Q49" s="58" t="n">
        <f aca="false">SUM(R49,S49)</f>
        <v>0</v>
      </c>
      <c r="R49" s="58" t="n">
        <v>0</v>
      </c>
      <c r="S49" s="58" t="n">
        <v>0</v>
      </c>
      <c r="T49" s="58" t="n">
        <f aca="false">SUM(U49,V49)</f>
        <v>0</v>
      </c>
      <c r="U49" s="58" t="n">
        <v>0</v>
      </c>
      <c r="V49" s="58" t="n">
        <v>0</v>
      </c>
      <c r="W49" s="58" t="n">
        <f aca="false">SUM(X49,Y49)</f>
        <v>0</v>
      </c>
      <c r="X49" s="58"/>
      <c r="Y49" s="58"/>
      <c r="Z49" s="58" t="n">
        <f aca="false">SUM(AA49,AD49,AG49)</f>
        <v>0</v>
      </c>
      <c r="AA49" s="58" t="n">
        <f aca="false">SUM(AB49,AC49)</f>
        <v>0</v>
      </c>
      <c r="AB49" s="58" t="n">
        <v>0</v>
      </c>
      <c r="AC49" s="58" t="n">
        <v>0</v>
      </c>
      <c r="AD49" s="58" t="n">
        <f aca="false">SUM(AE49,AF49)</f>
        <v>0</v>
      </c>
      <c r="AE49" s="58" t="n">
        <v>0</v>
      </c>
      <c r="AF49" s="58" t="n">
        <v>0</v>
      </c>
      <c r="AG49" s="58" t="n">
        <f aca="false">SUM(AH49,AI49)</f>
        <v>0</v>
      </c>
      <c r="AH49" s="58" t="n">
        <v>0</v>
      </c>
      <c r="AI49" s="58" t="n">
        <v>0</v>
      </c>
    </row>
    <row r="50" customFormat="false" ht="20.1" hidden="false" customHeight="true" outlineLevel="0" collapsed="false">
      <c r="A50" s="103" t="s">
        <v>206</v>
      </c>
      <c r="B50" s="103" t="s">
        <v>90</v>
      </c>
      <c r="C50" s="103" t="s">
        <v>214</v>
      </c>
      <c r="D50" s="104" t="s">
        <v>207</v>
      </c>
      <c r="E50" s="58" t="n">
        <f aca="false">SUM(F50,P50,Z50)</f>
        <v>60</v>
      </c>
      <c r="F50" s="58" t="n">
        <f aca="false">SUM(G50,J50,M50)</f>
        <v>60</v>
      </c>
      <c r="G50" s="58" t="n">
        <f aca="false">SUM(H50,I50)</f>
        <v>60</v>
      </c>
      <c r="H50" s="58" t="n">
        <v>60</v>
      </c>
      <c r="I50" s="58" t="n">
        <v>0</v>
      </c>
      <c r="J50" s="58" t="n">
        <f aca="false">SUM(K50,L50)</f>
        <v>0</v>
      </c>
      <c r="K50" s="58" t="n">
        <v>0</v>
      </c>
      <c r="L50" s="58" t="n">
        <v>0</v>
      </c>
      <c r="M50" s="58" t="n">
        <f aca="false">SUM(N50,O50)</f>
        <v>0</v>
      </c>
      <c r="N50" s="58" t="n">
        <v>0</v>
      </c>
      <c r="O50" s="58" t="n">
        <v>0</v>
      </c>
      <c r="P50" s="58" t="n">
        <f aca="false">SUM(Q50,T50,W50)</f>
        <v>0</v>
      </c>
      <c r="Q50" s="58" t="n">
        <f aca="false">SUM(R50,S50)</f>
        <v>0</v>
      </c>
      <c r="R50" s="58" t="n">
        <v>0</v>
      </c>
      <c r="S50" s="58" t="n">
        <v>0</v>
      </c>
      <c r="T50" s="58" t="n">
        <f aca="false">SUM(U50,V50)</f>
        <v>0</v>
      </c>
      <c r="U50" s="58" t="n">
        <v>0</v>
      </c>
      <c r="V50" s="58" t="n">
        <v>0</v>
      </c>
      <c r="W50" s="58" t="n">
        <f aca="false">SUM(X50,Y50)</f>
        <v>0</v>
      </c>
      <c r="X50" s="58"/>
      <c r="Y50" s="58"/>
      <c r="Z50" s="58" t="n">
        <f aca="false">SUM(AA50,AD50,AG50)</f>
        <v>0</v>
      </c>
      <c r="AA50" s="58" t="n">
        <f aca="false">SUM(AB50,AC50)</f>
        <v>0</v>
      </c>
      <c r="AB50" s="58" t="n">
        <v>0</v>
      </c>
      <c r="AC50" s="58" t="n">
        <v>0</v>
      </c>
      <c r="AD50" s="58" t="n">
        <f aca="false">SUM(AE50,AF50)</f>
        <v>0</v>
      </c>
      <c r="AE50" s="58" t="n">
        <v>0</v>
      </c>
      <c r="AF50" s="58" t="n">
        <v>0</v>
      </c>
      <c r="AG50" s="58" t="n">
        <f aca="false">SUM(AH50,AI50)</f>
        <v>0</v>
      </c>
      <c r="AH50" s="58" t="n">
        <v>0</v>
      </c>
      <c r="AI50" s="58" t="n">
        <v>0</v>
      </c>
    </row>
    <row r="51" customFormat="false" ht="20.1" hidden="false" customHeight="true" outlineLevel="0" collapsed="false">
      <c r="A51" s="103"/>
      <c r="B51" s="103"/>
      <c r="C51" s="103" t="s">
        <v>216</v>
      </c>
      <c r="D51" s="104" t="s">
        <v>217</v>
      </c>
      <c r="E51" s="58" t="n">
        <f aca="false">SUM(F51,P51,Z51)</f>
        <v>69800</v>
      </c>
      <c r="F51" s="58" t="n">
        <f aca="false">SUM(G51,J51,M51)</f>
        <v>69800</v>
      </c>
      <c r="G51" s="58" t="n">
        <f aca="false">SUM(H51,I51)</f>
        <v>69800</v>
      </c>
      <c r="H51" s="58" t="n">
        <v>0</v>
      </c>
      <c r="I51" s="58" t="n">
        <v>69800</v>
      </c>
      <c r="J51" s="58" t="n">
        <f aca="false">SUM(K51,L51)</f>
        <v>0</v>
      </c>
      <c r="K51" s="58" t="n">
        <v>0</v>
      </c>
      <c r="L51" s="58" t="n">
        <v>0</v>
      </c>
      <c r="M51" s="58" t="n">
        <f aca="false">SUM(N51,O51)</f>
        <v>0</v>
      </c>
      <c r="N51" s="58" t="n">
        <v>0</v>
      </c>
      <c r="O51" s="58" t="n">
        <v>0</v>
      </c>
      <c r="P51" s="58" t="n">
        <f aca="false">SUM(Q51,T51,W51)</f>
        <v>0</v>
      </c>
      <c r="Q51" s="58" t="n">
        <f aca="false">SUM(R51,S51)</f>
        <v>0</v>
      </c>
      <c r="R51" s="58" t="n">
        <v>0</v>
      </c>
      <c r="S51" s="58" t="n">
        <v>0</v>
      </c>
      <c r="T51" s="58" t="n">
        <f aca="false">SUM(U51,V51)</f>
        <v>0</v>
      </c>
      <c r="U51" s="58" t="n">
        <v>0</v>
      </c>
      <c r="V51" s="58" t="n">
        <v>0</v>
      </c>
      <c r="W51" s="58" t="n">
        <f aca="false">SUM(X51,Y51)</f>
        <v>0</v>
      </c>
      <c r="X51" s="58"/>
      <c r="Y51" s="58"/>
      <c r="Z51" s="58" t="n">
        <f aca="false">SUM(AA51,AD51,AG51)</f>
        <v>0</v>
      </c>
      <c r="AA51" s="58" t="n">
        <f aca="false">SUM(AB51,AC51)</f>
        <v>0</v>
      </c>
      <c r="AB51" s="58" t="n">
        <v>0</v>
      </c>
      <c r="AC51" s="58" t="n">
        <v>0</v>
      </c>
      <c r="AD51" s="58" t="n">
        <f aca="false">SUM(AE51,AF51)</f>
        <v>0</v>
      </c>
      <c r="AE51" s="58" t="n">
        <v>0</v>
      </c>
      <c r="AF51" s="58" t="n">
        <v>0</v>
      </c>
      <c r="AG51" s="58" t="n">
        <f aca="false">SUM(AH51,AI51)</f>
        <v>0</v>
      </c>
      <c r="AH51" s="58" t="n">
        <v>0</v>
      </c>
      <c r="AI51" s="58" t="n">
        <v>0</v>
      </c>
    </row>
    <row r="52" customFormat="false" ht="20.1" hidden="false" customHeight="true" outlineLevel="0" collapsed="false">
      <c r="A52" s="103" t="s">
        <v>200</v>
      </c>
      <c r="B52" s="103"/>
      <c r="C52" s="103"/>
      <c r="D52" s="104" t="s">
        <v>201</v>
      </c>
      <c r="E52" s="58" t="n">
        <f aca="false">SUM(F52,P52,Z52)</f>
        <v>69800</v>
      </c>
      <c r="F52" s="58" t="n">
        <f aca="false">SUM(G52,J52,M52)</f>
        <v>69800</v>
      </c>
      <c r="G52" s="58" t="n">
        <f aca="false">SUM(H52,I52)</f>
        <v>69800</v>
      </c>
      <c r="H52" s="58" t="n">
        <v>0</v>
      </c>
      <c r="I52" s="58" t="n">
        <v>69800</v>
      </c>
      <c r="J52" s="58" t="n">
        <f aca="false">SUM(K52,L52)</f>
        <v>0</v>
      </c>
      <c r="K52" s="58" t="n">
        <v>0</v>
      </c>
      <c r="L52" s="58" t="n">
        <v>0</v>
      </c>
      <c r="M52" s="58" t="n">
        <f aca="false">SUM(N52,O52)</f>
        <v>0</v>
      </c>
      <c r="N52" s="58" t="n">
        <v>0</v>
      </c>
      <c r="O52" s="58" t="n">
        <v>0</v>
      </c>
      <c r="P52" s="58" t="n">
        <f aca="false">SUM(Q52,T52,W52)</f>
        <v>0</v>
      </c>
      <c r="Q52" s="58" t="n">
        <f aca="false">SUM(R52,S52)</f>
        <v>0</v>
      </c>
      <c r="R52" s="58" t="n">
        <v>0</v>
      </c>
      <c r="S52" s="58" t="n">
        <v>0</v>
      </c>
      <c r="T52" s="58" t="n">
        <f aca="false">SUM(U52,V52)</f>
        <v>0</v>
      </c>
      <c r="U52" s="58" t="n">
        <v>0</v>
      </c>
      <c r="V52" s="58" t="n">
        <v>0</v>
      </c>
      <c r="W52" s="58" t="n">
        <f aca="false">SUM(X52,Y52)</f>
        <v>0</v>
      </c>
      <c r="X52" s="58"/>
      <c r="Y52" s="58"/>
      <c r="Z52" s="58" t="n">
        <f aca="false">SUM(AA52,AD52,AG52)</f>
        <v>0</v>
      </c>
      <c r="AA52" s="58" t="n">
        <f aca="false">SUM(AB52,AC52)</f>
        <v>0</v>
      </c>
      <c r="AB52" s="58" t="n">
        <v>0</v>
      </c>
      <c r="AC52" s="58" t="n">
        <v>0</v>
      </c>
      <c r="AD52" s="58" t="n">
        <f aca="false">SUM(AE52,AF52)</f>
        <v>0</v>
      </c>
      <c r="AE52" s="58" t="n">
        <v>0</v>
      </c>
      <c r="AF52" s="58" t="n">
        <v>0</v>
      </c>
      <c r="AG52" s="58" t="n">
        <f aca="false">SUM(AH52,AI52)</f>
        <v>0</v>
      </c>
      <c r="AH52" s="58" t="n">
        <v>0</v>
      </c>
      <c r="AI52" s="58" t="n">
        <v>0</v>
      </c>
    </row>
    <row r="53" customFormat="false" ht="20.1" hidden="false" customHeight="true" outlineLevel="0" collapsed="false">
      <c r="A53" s="103" t="s">
        <v>202</v>
      </c>
      <c r="B53" s="103" t="s">
        <v>109</v>
      </c>
      <c r="C53" s="103" t="s">
        <v>218</v>
      </c>
      <c r="D53" s="104" t="s">
        <v>215</v>
      </c>
      <c r="E53" s="58" t="n">
        <f aca="false">SUM(F53,P53,Z53)</f>
        <v>69800</v>
      </c>
      <c r="F53" s="58" t="n">
        <f aca="false">SUM(G53,J53,M53)</f>
        <v>69800</v>
      </c>
      <c r="G53" s="58" t="n">
        <f aca="false">SUM(H53,I53)</f>
        <v>69800</v>
      </c>
      <c r="H53" s="58" t="n">
        <v>0</v>
      </c>
      <c r="I53" s="58" t="n">
        <v>69800</v>
      </c>
      <c r="J53" s="58" t="n">
        <f aca="false">SUM(K53,L53)</f>
        <v>0</v>
      </c>
      <c r="K53" s="58" t="n">
        <v>0</v>
      </c>
      <c r="L53" s="58" t="n">
        <v>0</v>
      </c>
      <c r="M53" s="58" t="n">
        <f aca="false">SUM(N53,O53)</f>
        <v>0</v>
      </c>
      <c r="N53" s="58" t="n">
        <v>0</v>
      </c>
      <c r="O53" s="58" t="n">
        <v>0</v>
      </c>
      <c r="P53" s="58" t="n">
        <f aca="false">SUM(Q53,T53,W53)</f>
        <v>0</v>
      </c>
      <c r="Q53" s="58" t="n">
        <f aca="false">SUM(R53,S53)</f>
        <v>0</v>
      </c>
      <c r="R53" s="58" t="n">
        <v>0</v>
      </c>
      <c r="S53" s="58" t="n">
        <v>0</v>
      </c>
      <c r="T53" s="58" t="n">
        <f aca="false">SUM(U53,V53)</f>
        <v>0</v>
      </c>
      <c r="U53" s="58" t="n">
        <v>0</v>
      </c>
      <c r="V53" s="58" t="n">
        <v>0</v>
      </c>
      <c r="W53" s="58" t="n">
        <f aca="false">SUM(X53,Y53)</f>
        <v>0</v>
      </c>
      <c r="X53" s="58"/>
      <c r="Y53" s="58"/>
      <c r="Z53" s="58" t="n">
        <f aca="false">SUM(AA53,AD53,AG53)</f>
        <v>0</v>
      </c>
      <c r="AA53" s="58" t="n">
        <f aca="false">SUM(AB53,AC53)</f>
        <v>0</v>
      </c>
      <c r="AB53" s="58" t="n">
        <v>0</v>
      </c>
      <c r="AC53" s="58" t="n">
        <v>0</v>
      </c>
      <c r="AD53" s="58" t="n">
        <f aca="false">SUM(AE53,AF53)</f>
        <v>0</v>
      </c>
      <c r="AE53" s="58" t="n">
        <v>0</v>
      </c>
      <c r="AF53" s="58" t="n">
        <v>0</v>
      </c>
      <c r="AG53" s="58" t="n">
        <f aca="false">SUM(AH53,AI53)</f>
        <v>0</v>
      </c>
      <c r="AH53" s="58" t="n">
        <v>0</v>
      </c>
      <c r="AI53"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3242187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219</v>
      </c>
    </row>
    <row r="2" customFormat="false" ht="20.1" hidden="false" customHeight="true" outlineLevel="0" collapsed="false">
      <c r="A2" s="10" t="s">
        <v>22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0"/>
      <c r="F4" s="43" t="s">
        <v>59</v>
      </c>
      <c r="G4" s="105" t="s">
        <v>221</v>
      </c>
      <c r="H4" s="105"/>
      <c r="I4" s="105"/>
      <c r="J4" s="105"/>
      <c r="K4" s="105"/>
      <c r="L4" s="105"/>
      <c r="M4" s="105"/>
      <c r="N4" s="105"/>
      <c r="O4" s="105"/>
      <c r="P4" s="105"/>
      <c r="Q4" s="105"/>
      <c r="R4" s="105"/>
      <c r="S4" s="105"/>
      <c r="T4" s="105"/>
      <c r="U4" s="105" t="s">
        <v>222</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23</v>
      </c>
      <c r="AX4" s="106"/>
      <c r="AY4" s="106"/>
      <c r="AZ4" s="106"/>
      <c r="BA4" s="106"/>
      <c r="BB4" s="106"/>
      <c r="BC4" s="106"/>
      <c r="BD4" s="106"/>
      <c r="BE4" s="106"/>
      <c r="BF4" s="106"/>
      <c r="BG4" s="106"/>
      <c r="BH4" s="106"/>
      <c r="BI4" s="106" t="s">
        <v>224</v>
      </c>
      <c r="BJ4" s="106"/>
      <c r="BK4" s="106"/>
      <c r="BL4" s="106"/>
      <c r="BM4" s="106"/>
      <c r="BN4" s="106" t="s">
        <v>225</v>
      </c>
      <c r="BO4" s="106"/>
      <c r="BP4" s="106"/>
      <c r="BQ4" s="106"/>
      <c r="BR4" s="106"/>
      <c r="BS4" s="106"/>
      <c r="BT4" s="106"/>
      <c r="BU4" s="106"/>
      <c r="BV4" s="106"/>
      <c r="BW4" s="106"/>
      <c r="BX4" s="106"/>
      <c r="BY4" s="106"/>
      <c r="BZ4" s="106"/>
      <c r="CA4" s="106" t="s">
        <v>226</v>
      </c>
      <c r="CB4" s="106"/>
      <c r="CC4" s="106"/>
      <c r="CD4" s="106"/>
      <c r="CE4" s="106"/>
      <c r="CF4" s="106"/>
      <c r="CG4" s="106"/>
      <c r="CH4" s="106"/>
      <c r="CI4" s="106"/>
      <c r="CJ4" s="106"/>
      <c r="CK4" s="106"/>
      <c r="CL4" s="106"/>
      <c r="CM4" s="106"/>
      <c r="CN4" s="106"/>
      <c r="CO4" s="106"/>
      <c r="CP4" s="106"/>
      <c r="CQ4" s="106"/>
      <c r="CR4" s="106" t="s">
        <v>227</v>
      </c>
      <c r="CS4" s="106"/>
      <c r="CT4" s="106"/>
      <c r="CU4" s="106" t="s">
        <v>228</v>
      </c>
      <c r="CV4" s="106"/>
      <c r="CW4" s="106"/>
      <c r="CX4" s="106"/>
      <c r="CY4" s="106"/>
      <c r="CZ4" s="106"/>
      <c r="DA4" s="106" t="s">
        <v>229</v>
      </c>
      <c r="DB4" s="106"/>
      <c r="DC4" s="106"/>
      <c r="DD4" s="106" t="s">
        <v>230</v>
      </c>
      <c r="DE4" s="106"/>
      <c r="DF4" s="106"/>
      <c r="DG4" s="106"/>
      <c r="DH4" s="106"/>
    </row>
    <row r="5" customFormat="false" ht="20.1" hidden="false" customHeight="true" outlineLevel="0" collapsed="false">
      <c r="A5" s="40" t="s">
        <v>67</v>
      </c>
      <c r="B5" s="40"/>
      <c r="C5" s="40"/>
      <c r="D5" s="43" t="s">
        <v>68</v>
      </c>
      <c r="E5" s="43" t="s">
        <v>69</v>
      </c>
      <c r="F5" s="43"/>
      <c r="G5" s="43" t="s">
        <v>75</v>
      </c>
      <c r="H5" s="43" t="s">
        <v>231</v>
      </c>
      <c r="I5" s="43" t="s">
        <v>232</v>
      </c>
      <c r="J5" s="43" t="s">
        <v>233</v>
      </c>
      <c r="K5" s="43" t="s">
        <v>234</v>
      </c>
      <c r="L5" s="43" t="s">
        <v>235</v>
      </c>
      <c r="M5" s="43" t="s">
        <v>236</v>
      </c>
      <c r="N5" s="43" t="s">
        <v>237</v>
      </c>
      <c r="O5" s="43" t="s">
        <v>238</v>
      </c>
      <c r="P5" s="43" t="s">
        <v>239</v>
      </c>
      <c r="Q5" s="43" t="s">
        <v>240</v>
      </c>
      <c r="R5" s="43" t="s">
        <v>241</v>
      </c>
      <c r="S5" s="43" t="s">
        <v>242</v>
      </c>
      <c r="T5" s="43" t="s">
        <v>243</v>
      </c>
      <c r="U5" s="43" t="s">
        <v>75</v>
      </c>
      <c r="V5" s="43" t="s">
        <v>244</v>
      </c>
      <c r="W5" s="43" t="s">
        <v>245</v>
      </c>
      <c r="X5" s="43" t="s">
        <v>246</v>
      </c>
      <c r="Y5" s="43" t="s">
        <v>247</v>
      </c>
      <c r="Z5" s="43" t="s">
        <v>248</v>
      </c>
      <c r="AA5" s="43" t="s">
        <v>249</v>
      </c>
      <c r="AB5" s="43" t="s">
        <v>250</v>
      </c>
      <c r="AC5" s="43" t="s">
        <v>251</v>
      </c>
      <c r="AD5" s="43" t="s">
        <v>252</v>
      </c>
      <c r="AE5" s="43" t="s">
        <v>253</v>
      </c>
      <c r="AF5" s="43" t="s">
        <v>254</v>
      </c>
      <c r="AG5" s="43" t="s">
        <v>255</v>
      </c>
      <c r="AH5" s="43" t="s">
        <v>256</v>
      </c>
      <c r="AI5" s="43" t="s">
        <v>257</v>
      </c>
      <c r="AJ5" s="43" t="s">
        <v>258</v>
      </c>
      <c r="AK5" s="43" t="s">
        <v>259</v>
      </c>
      <c r="AL5" s="43" t="s">
        <v>260</v>
      </c>
      <c r="AM5" s="43" t="s">
        <v>261</v>
      </c>
      <c r="AN5" s="43" t="s">
        <v>262</v>
      </c>
      <c r="AO5" s="43" t="s">
        <v>263</v>
      </c>
      <c r="AP5" s="43" t="s">
        <v>264</v>
      </c>
      <c r="AQ5" s="43" t="s">
        <v>265</v>
      </c>
      <c r="AR5" s="43" t="s">
        <v>266</v>
      </c>
      <c r="AS5" s="43" t="s">
        <v>267</v>
      </c>
      <c r="AT5" s="43" t="s">
        <v>268</v>
      </c>
      <c r="AU5" s="43" t="s">
        <v>269</v>
      </c>
      <c r="AV5" s="43" t="s">
        <v>270</v>
      </c>
      <c r="AW5" s="43" t="s">
        <v>75</v>
      </c>
      <c r="AX5" s="43" t="s">
        <v>271</v>
      </c>
      <c r="AY5" s="43" t="s">
        <v>272</v>
      </c>
      <c r="AZ5" s="43" t="s">
        <v>273</v>
      </c>
      <c r="BA5" s="43" t="s">
        <v>274</v>
      </c>
      <c r="BB5" s="43" t="s">
        <v>275</v>
      </c>
      <c r="BC5" s="43" t="s">
        <v>276</v>
      </c>
      <c r="BD5" s="43" t="s">
        <v>242</v>
      </c>
      <c r="BE5" s="43" t="s">
        <v>277</v>
      </c>
      <c r="BF5" s="43" t="s">
        <v>278</v>
      </c>
      <c r="BG5" s="43" t="s">
        <v>279</v>
      </c>
      <c r="BH5" s="43" t="s">
        <v>280</v>
      </c>
      <c r="BI5" s="43" t="s">
        <v>75</v>
      </c>
      <c r="BJ5" s="43" t="s">
        <v>281</v>
      </c>
      <c r="BK5" s="43" t="s">
        <v>282</v>
      </c>
      <c r="BL5" s="43" t="s">
        <v>283</v>
      </c>
      <c r="BM5" s="43" t="s">
        <v>284</v>
      </c>
      <c r="BN5" s="43" t="s">
        <v>75</v>
      </c>
      <c r="BO5" s="43" t="s">
        <v>285</v>
      </c>
      <c r="BP5" s="43" t="s">
        <v>286</v>
      </c>
      <c r="BQ5" s="43" t="s">
        <v>287</v>
      </c>
      <c r="BR5" s="43" t="s">
        <v>288</v>
      </c>
      <c r="BS5" s="43" t="s">
        <v>289</v>
      </c>
      <c r="BT5" s="43" t="s">
        <v>290</v>
      </c>
      <c r="BU5" s="43" t="s">
        <v>291</v>
      </c>
      <c r="BV5" s="43" t="s">
        <v>292</v>
      </c>
      <c r="BW5" s="43" t="s">
        <v>293</v>
      </c>
      <c r="BX5" s="43" t="s">
        <v>294</v>
      </c>
      <c r="BY5" s="43" t="s">
        <v>295</v>
      </c>
      <c r="BZ5" s="43" t="s">
        <v>296</v>
      </c>
      <c r="CA5" s="43" t="s">
        <v>75</v>
      </c>
      <c r="CB5" s="43" t="s">
        <v>285</v>
      </c>
      <c r="CC5" s="43" t="s">
        <v>286</v>
      </c>
      <c r="CD5" s="43" t="s">
        <v>287</v>
      </c>
      <c r="CE5" s="43" t="s">
        <v>288</v>
      </c>
      <c r="CF5" s="43" t="s">
        <v>289</v>
      </c>
      <c r="CG5" s="43" t="s">
        <v>290</v>
      </c>
      <c r="CH5" s="43" t="s">
        <v>291</v>
      </c>
      <c r="CI5" s="43" t="s">
        <v>297</v>
      </c>
      <c r="CJ5" s="43" t="s">
        <v>298</v>
      </c>
      <c r="CK5" s="43" t="s">
        <v>299</v>
      </c>
      <c r="CL5" s="43" t="s">
        <v>300</v>
      </c>
      <c r="CM5" s="43" t="s">
        <v>292</v>
      </c>
      <c r="CN5" s="43" t="s">
        <v>293</v>
      </c>
      <c r="CO5" s="43" t="s">
        <v>301</v>
      </c>
      <c r="CP5" s="43" t="s">
        <v>295</v>
      </c>
      <c r="CQ5" s="43" t="s">
        <v>226</v>
      </c>
      <c r="CR5" s="43" t="s">
        <v>75</v>
      </c>
      <c r="CS5" s="43" t="s">
        <v>302</v>
      </c>
      <c r="CT5" s="43" t="s">
        <v>303</v>
      </c>
      <c r="CU5" s="43" t="s">
        <v>75</v>
      </c>
      <c r="CV5" s="43" t="s">
        <v>302</v>
      </c>
      <c r="CW5" s="43" t="s">
        <v>304</v>
      </c>
      <c r="CX5" s="43" t="s">
        <v>305</v>
      </c>
      <c r="CY5" s="43" t="s">
        <v>306</v>
      </c>
      <c r="CZ5" s="43" t="s">
        <v>303</v>
      </c>
      <c r="DA5" s="43" t="s">
        <v>75</v>
      </c>
      <c r="DB5" s="43" t="s">
        <v>229</v>
      </c>
      <c r="DC5" s="43" t="s">
        <v>307</v>
      </c>
      <c r="DD5" s="43" t="s">
        <v>75</v>
      </c>
      <c r="DE5" s="43" t="s">
        <v>308</v>
      </c>
      <c r="DF5" s="43" t="s">
        <v>309</v>
      </c>
      <c r="DG5" s="43" t="s">
        <v>310</v>
      </c>
      <c r="DH5" s="43" t="s">
        <v>230</v>
      </c>
    </row>
    <row r="6" customFormat="false" ht="30.75" hidden="false" customHeight="true" outlineLevel="0" collapsed="false">
      <c r="A6" s="107" t="s">
        <v>80</v>
      </c>
      <c r="B6" s="108" t="s">
        <v>81</v>
      </c>
      <c r="C6" s="107" t="s">
        <v>82</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311</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3"/>
      <c r="B7" s="103"/>
      <c r="C7" s="103"/>
      <c r="D7" s="103"/>
      <c r="E7" s="104" t="s">
        <v>59</v>
      </c>
      <c r="F7" s="58" t="n">
        <f aca="false">SUM(G7,U7,AW7,BI7,BN7,CA7,CR7,CU7,DA7,DD7)</f>
        <v>24000747.99</v>
      </c>
      <c r="G7" s="58" t="n">
        <f aca="false">SUM(H7:T7)</f>
        <v>4197289.33</v>
      </c>
      <c r="H7" s="58" t="n">
        <v>1576272</v>
      </c>
      <c r="I7" s="58" t="n">
        <v>1179670</v>
      </c>
      <c r="J7" s="58" t="n">
        <v>116284</v>
      </c>
      <c r="K7" s="58" t="n">
        <v>0</v>
      </c>
      <c r="L7" s="58" t="n">
        <v>189072</v>
      </c>
      <c r="M7" s="58" t="n">
        <v>482358.67</v>
      </c>
      <c r="N7" s="58" t="n">
        <v>0</v>
      </c>
      <c r="O7" s="58" t="n">
        <v>224423.83</v>
      </c>
      <c r="P7" s="58" t="n">
        <v>54446</v>
      </c>
      <c r="Q7" s="58" t="n">
        <v>7796</v>
      </c>
      <c r="R7" s="58" t="n">
        <v>366966.83</v>
      </c>
      <c r="S7" s="58" t="n">
        <v>0</v>
      </c>
      <c r="T7" s="58" t="n">
        <v>0</v>
      </c>
      <c r="U7" s="58" t="n">
        <f aca="false">SUM(V7:AV7)</f>
        <v>19531634.67</v>
      </c>
      <c r="V7" s="58" t="n">
        <v>2743173.88</v>
      </c>
      <c r="W7" s="58" t="n">
        <v>1232642.34</v>
      </c>
      <c r="X7" s="58" t="n">
        <v>20000</v>
      </c>
      <c r="Y7" s="58" t="n">
        <v>0</v>
      </c>
      <c r="Z7" s="58" t="n">
        <v>28000</v>
      </c>
      <c r="AA7" s="58" t="n">
        <v>332089.42</v>
      </c>
      <c r="AB7" s="58" t="n">
        <v>340000</v>
      </c>
      <c r="AC7" s="58" t="n">
        <v>0</v>
      </c>
      <c r="AD7" s="58" t="n">
        <v>5000</v>
      </c>
      <c r="AE7" s="58" t="n">
        <v>2985000</v>
      </c>
      <c r="AF7" s="58" t="n">
        <v>0</v>
      </c>
      <c r="AG7" s="58" t="n">
        <v>309000</v>
      </c>
      <c r="AH7" s="58" t="n">
        <v>415000</v>
      </c>
      <c r="AI7" s="58" t="n">
        <v>4573600</v>
      </c>
      <c r="AJ7" s="58" t="n">
        <v>325000</v>
      </c>
      <c r="AK7" s="58" t="n">
        <v>2725000</v>
      </c>
      <c r="AL7" s="58" t="n">
        <v>0</v>
      </c>
      <c r="AM7" s="58" t="n">
        <v>0</v>
      </c>
      <c r="AN7" s="58" t="n">
        <v>0</v>
      </c>
      <c r="AO7" s="58" t="n">
        <v>620000</v>
      </c>
      <c r="AP7" s="58" t="n">
        <v>0</v>
      </c>
      <c r="AQ7" s="58" t="n">
        <v>520764.67</v>
      </c>
      <c r="AR7" s="58" t="n">
        <v>0</v>
      </c>
      <c r="AS7" s="58" t="n">
        <v>250000</v>
      </c>
      <c r="AT7" s="58" t="n">
        <v>665420</v>
      </c>
      <c r="AU7" s="58" t="n">
        <v>0</v>
      </c>
      <c r="AV7" s="58" t="n">
        <v>1441944.36</v>
      </c>
      <c r="AW7" s="58" t="n">
        <f aca="false">SUM(AX7:BH7)</f>
        <v>141823.99</v>
      </c>
      <c r="AX7" s="58" t="n">
        <v>0</v>
      </c>
      <c r="AY7" s="58" t="n">
        <v>0</v>
      </c>
      <c r="AZ7" s="58" t="n">
        <v>0</v>
      </c>
      <c r="BA7" s="58" t="n">
        <v>0</v>
      </c>
      <c r="BB7" s="58" t="n">
        <v>35568</v>
      </c>
      <c r="BC7" s="58" t="n">
        <v>0</v>
      </c>
      <c r="BD7" s="58" t="n">
        <v>25315.99</v>
      </c>
      <c r="BE7" s="58" t="n">
        <v>0</v>
      </c>
      <c r="BF7" s="58" t="n">
        <v>540</v>
      </c>
      <c r="BG7" s="58" t="n">
        <v>0</v>
      </c>
      <c r="BH7" s="58" t="n">
        <v>8040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130000</v>
      </c>
      <c r="CB7" s="58" t="n">
        <v>0</v>
      </c>
      <c r="CC7" s="58" t="n">
        <v>13000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3"/>
      <c r="B8" s="103"/>
      <c r="C8" s="103"/>
      <c r="D8" s="103" t="s">
        <v>83</v>
      </c>
      <c r="E8" s="104" t="s">
        <v>0</v>
      </c>
      <c r="F8" s="58" t="n">
        <f aca="false">SUM(G8,U8,AW8,BI8,BN8,CA8,CR8,CU8,DA8,DD8)</f>
        <v>24000747.99</v>
      </c>
      <c r="G8" s="58" t="n">
        <f aca="false">SUM(H8:T8)</f>
        <v>4197289.33</v>
      </c>
      <c r="H8" s="58" t="n">
        <v>1576272</v>
      </c>
      <c r="I8" s="58" t="n">
        <v>1179670</v>
      </c>
      <c r="J8" s="58" t="n">
        <v>116284</v>
      </c>
      <c r="K8" s="58" t="n">
        <v>0</v>
      </c>
      <c r="L8" s="58" t="n">
        <v>189072</v>
      </c>
      <c r="M8" s="58" t="n">
        <v>482358.67</v>
      </c>
      <c r="N8" s="58" t="n">
        <v>0</v>
      </c>
      <c r="O8" s="58" t="n">
        <v>224423.83</v>
      </c>
      <c r="P8" s="58" t="n">
        <v>54446</v>
      </c>
      <c r="Q8" s="58" t="n">
        <v>7796</v>
      </c>
      <c r="R8" s="58" t="n">
        <v>366966.83</v>
      </c>
      <c r="S8" s="58" t="n">
        <v>0</v>
      </c>
      <c r="T8" s="58" t="n">
        <v>0</v>
      </c>
      <c r="U8" s="58" t="n">
        <f aca="false">SUM(V8:AV8)</f>
        <v>19531634.67</v>
      </c>
      <c r="V8" s="58" t="n">
        <v>2743173.88</v>
      </c>
      <c r="W8" s="58" t="n">
        <v>1232642.34</v>
      </c>
      <c r="X8" s="58" t="n">
        <v>20000</v>
      </c>
      <c r="Y8" s="58" t="n">
        <v>0</v>
      </c>
      <c r="Z8" s="58" t="n">
        <v>28000</v>
      </c>
      <c r="AA8" s="58" t="n">
        <v>332089.42</v>
      </c>
      <c r="AB8" s="58" t="n">
        <v>340000</v>
      </c>
      <c r="AC8" s="58" t="n">
        <v>0</v>
      </c>
      <c r="AD8" s="58" t="n">
        <v>5000</v>
      </c>
      <c r="AE8" s="58" t="n">
        <v>2985000</v>
      </c>
      <c r="AF8" s="58" t="n">
        <v>0</v>
      </c>
      <c r="AG8" s="58" t="n">
        <v>309000</v>
      </c>
      <c r="AH8" s="58" t="n">
        <v>415000</v>
      </c>
      <c r="AI8" s="58" t="n">
        <v>4573600</v>
      </c>
      <c r="AJ8" s="58" t="n">
        <v>325000</v>
      </c>
      <c r="AK8" s="58" t="n">
        <v>2725000</v>
      </c>
      <c r="AL8" s="58" t="n">
        <v>0</v>
      </c>
      <c r="AM8" s="58" t="n">
        <v>0</v>
      </c>
      <c r="AN8" s="58" t="n">
        <v>0</v>
      </c>
      <c r="AO8" s="58" t="n">
        <v>620000</v>
      </c>
      <c r="AP8" s="58" t="n">
        <v>0</v>
      </c>
      <c r="AQ8" s="58" t="n">
        <v>520764.67</v>
      </c>
      <c r="AR8" s="58" t="n">
        <v>0</v>
      </c>
      <c r="AS8" s="58" t="n">
        <v>250000</v>
      </c>
      <c r="AT8" s="58" t="n">
        <v>665420</v>
      </c>
      <c r="AU8" s="58" t="n">
        <v>0</v>
      </c>
      <c r="AV8" s="58" t="n">
        <v>1441944.36</v>
      </c>
      <c r="AW8" s="58" t="n">
        <f aca="false">SUM(AX8:BH8)</f>
        <v>141823.99</v>
      </c>
      <c r="AX8" s="58" t="n">
        <v>0</v>
      </c>
      <c r="AY8" s="58" t="n">
        <v>0</v>
      </c>
      <c r="AZ8" s="58" t="n">
        <v>0</v>
      </c>
      <c r="BA8" s="58" t="n">
        <v>0</v>
      </c>
      <c r="BB8" s="58" t="n">
        <v>35568</v>
      </c>
      <c r="BC8" s="58" t="n">
        <v>0</v>
      </c>
      <c r="BD8" s="58" t="n">
        <v>25315.99</v>
      </c>
      <c r="BE8" s="58" t="n">
        <v>0</v>
      </c>
      <c r="BF8" s="58" t="n">
        <v>540</v>
      </c>
      <c r="BG8" s="58" t="n">
        <v>0</v>
      </c>
      <c r="BH8" s="58" t="n">
        <v>8040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130000</v>
      </c>
      <c r="CB8" s="58" t="n">
        <v>0</v>
      </c>
      <c r="CC8" s="58" t="n">
        <v>13000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3" t="s">
        <v>84</v>
      </c>
      <c r="B9" s="103" t="s">
        <v>85</v>
      </c>
      <c r="C9" s="103" t="s">
        <v>86</v>
      </c>
      <c r="D9" s="103" t="s">
        <v>87</v>
      </c>
      <c r="E9" s="104" t="s">
        <v>88</v>
      </c>
      <c r="F9" s="58" t="n">
        <f aca="false">SUM(G9,U9,AW9,BI9,BN9,CA9,CR9,CU9,DA9,DD9)</f>
        <v>434302</v>
      </c>
      <c r="G9" s="58" t="n">
        <f aca="false">SUM(H9:T9)</f>
        <v>189872</v>
      </c>
      <c r="H9" s="58" t="n">
        <v>92976</v>
      </c>
      <c r="I9" s="58" t="n">
        <v>89148</v>
      </c>
      <c r="J9" s="58" t="n">
        <v>7748</v>
      </c>
      <c r="K9" s="58" t="n">
        <v>0</v>
      </c>
      <c r="L9" s="58" t="n">
        <v>0</v>
      </c>
      <c r="M9" s="58" t="n">
        <v>0</v>
      </c>
      <c r="N9" s="58" t="n">
        <v>0</v>
      </c>
      <c r="O9" s="58" t="n">
        <v>0</v>
      </c>
      <c r="P9" s="58" t="n">
        <v>0</v>
      </c>
      <c r="Q9" s="58" t="n">
        <v>0</v>
      </c>
      <c r="R9" s="58" t="n">
        <v>0</v>
      </c>
      <c r="S9" s="58" t="n">
        <v>0</v>
      </c>
      <c r="T9" s="58" t="n">
        <v>0</v>
      </c>
      <c r="U9" s="58" t="n">
        <f aca="false">SUM(V9:AV9)</f>
        <v>214430</v>
      </c>
      <c r="V9" s="58" t="n">
        <v>41750</v>
      </c>
      <c r="W9" s="58" t="n">
        <v>20000</v>
      </c>
      <c r="X9" s="58" t="n">
        <v>0</v>
      </c>
      <c r="Y9" s="58" t="n">
        <v>0</v>
      </c>
      <c r="Z9" s="58" t="n">
        <v>0</v>
      </c>
      <c r="AA9" s="58" t="n">
        <v>0</v>
      </c>
      <c r="AB9" s="58" t="n">
        <v>0</v>
      </c>
      <c r="AC9" s="58" t="n">
        <v>0</v>
      </c>
      <c r="AD9" s="58" t="n">
        <v>0</v>
      </c>
      <c r="AE9" s="58" t="n">
        <v>50000</v>
      </c>
      <c r="AF9" s="58" t="n">
        <v>0</v>
      </c>
      <c r="AG9" s="58" t="n">
        <v>0</v>
      </c>
      <c r="AH9" s="58" t="n">
        <v>0</v>
      </c>
      <c r="AI9" s="58" t="n">
        <v>0</v>
      </c>
      <c r="AJ9" s="58" t="n">
        <v>0</v>
      </c>
      <c r="AK9" s="58" t="n">
        <v>0</v>
      </c>
      <c r="AL9" s="58" t="n">
        <v>0</v>
      </c>
      <c r="AM9" s="58" t="n">
        <v>0</v>
      </c>
      <c r="AN9" s="58" t="n">
        <v>0</v>
      </c>
      <c r="AO9" s="58" t="n">
        <v>0</v>
      </c>
      <c r="AP9" s="58" t="n">
        <v>0</v>
      </c>
      <c r="AQ9" s="58" t="n">
        <v>0</v>
      </c>
      <c r="AR9" s="58" t="n">
        <v>0</v>
      </c>
      <c r="AS9" s="58" t="n">
        <v>0</v>
      </c>
      <c r="AT9" s="58" t="n">
        <v>52680</v>
      </c>
      <c r="AU9" s="58" t="n">
        <v>0</v>
      </c>
      <c r="AV9" s="58" t="n">
        <v>50000</v>
      </c>
      <c r="AW9" s="58" t="n">
        <f aca="false">SUM(AX9:BH9)</f>
        <v>0</v>
      </c>
      <c r="AX9" s="58" t="n">
        <v>0</v>
      </c>
      <c r="AY9" s="58" t="n">
        <v>0</v>
      </c>
      <c r="AZ9" s="58" t="n">
        <v>0</v>
      </c>
      <c r="BA9" s="58" t="n">
        <v>0</v>
      </c>
      <c r="BB9" s="58" t="n">
        <v>0</v>
      </c>
      <c r="BC9" s="58" t="n">
        <v>0</v>
      </c>
      <c r="BD9" s="58" t="n">
        <v>0</v>
      </c>
      <c r="BE9" s="58" t="n">
        <v>0</v>
      </c>
      <c r="BF9" s="58" t="n">
        <v>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30000</v>
      </c>
      <c r="CB9" s="58" t="n">
        <v>0</v>
      </c>
      <c r="CC9" s="58" t="n">
        <v>3000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3" t="s">
        <v>84</v>
      </c>
      <c r="B10" s="103" t="s">
        <v>89</v>
      </c>
      <c r="C10" s="103" t="s">
        <v>90</v>
      </c>
      <c r="D10" s="103" t="s">
        <v>87</v>
      </c>
      <c r="E10" s="104" t="s">
        <v>91</v>
      </c>
      <c r="F10" s="58" t="n">
        <f aca="false">SUM(G10,U10,AW10,BI10,BN10,CA10,CR10,CU10,DA10,DD10)</f>
        <v>9647119</v>
      </c>
      <c r="G10" s="58" t="n">
        <f aca="false">SUM(H10:T10)</f>
        <v>1822470</v>
      </c>
      <c r="H10" s="58" t="n">
        <v>945576</v>
      </c>
      <c r="I10" s="58" t="n">
        <v>798096</v>
      </c>
      <c r="J10" s="58" t="n">
        <v>78798</v>
      </c>
      <c r="K10" s="58" t="n">
        <v>0</v>
      </c>
      <c r="L10" s="58" t="n">
        <v>0</v>
      </c>
      <c r="M10" s="58" t="n">
        <v>0</v>
      </c>
      <c r="N10" s="58" t="n">
        <v>0</v>
      </c>
      <c r="O10" s="58" t="n">
        <v>0</v>
      </c>
      <c r="P10" s="58" t="n">
        <v>0</v>
      </c>
      <c r="Q10" s="58" t="n">
        <v>0</v>
      </c>
      <c r="R10" s="58" t="n">
        <v>0</v>
      </c>
      <c r="S10" s="58" t="n">
        <v>0</v>
      </c>
      <c r="T10" s="58" t="n">
        <v>0</v>
      </c>
      <c r="U10" s="58" t="n">
        <f aca="false">SUM(V10:AV10)</f>
        <v>7696389</v>
      </c>
      <c r="V10" s="58" t="n">
        <v>2275499</v>
      </c>
      <c r="W10" s="58" t="n">
        <v>500000</v>
      </c>
      <c r="X10" s="58" t="n">
        <v>20000</v>
      </c>
      <c r="Y10" s="58" t="n">
        <v>0</v>
      </c>
      <c r="Z10" s="58" t="n">
        <v>25000</v>
      </c>
      <c r="AA10" s="58" t="n">
        <v>200000</v>
      </c>
      <c r="AB10" s="58" t="n">
        <v>150000</v>
      </c>
      <c r="AC10" s="58" t="n">
        <v>0</v>
      </c>
      <c r="AD10" s="58" t="n">
        <v>0</v>
      </c>
      <c r="AE10" s="58" t="n">
        <v>1380000</v>
      </c>
      <c r="AF10" s="58" t="n">
        <v>0</v>
      </c>
      <c r="AG10" s="58" t="n">
        <v>200000</v>
      </c>
      <c r="AH10" s="58" t="n">
        <v>0</v>
      </c>
      <c r="AI10" s="58" t="n">
        <v>100000</v>
      </c>
      <c r="AJ10" s="58" t="n">
        <v>15000</v>
      </c>
      <c r="AK10" s="58" t="n">
        <v>200000</v>
      </c>
      <c r="AL10" s="58" t="n">
        <v>0</v>
      </c>
      <c r="AM10" s="58" t="n">
        <v>0</v>
      </c>
      <c r="AN10" s="58" t="n">
        <v>0</v>
      </c>
      <c r="AO10" s="58" t="n">
        <v>400000</v>
      </c>
      <c r="AP10" s="58" t="n">
        <v>0</v>
      </c>
      <c r="AQ10" s="58" t="n">
        <v>511569</v>
      </c>
      <c r="AR10" s="58" t="n">
        <v>0</v>
      </c>
      <c r="AS10" s="58" t="n">
        <v>100000</v>
      </c>
      <c r="AT10" s="58" t="n">
        <v>520320</v>
      </c>
      <c r="AU10" s="58" t="n">
        <v>0</v>
      </c>
      <c r="AV10" s="58" t="n">
        <v>1099001</v>
      </c>
      <c r="AW10" s="58" t="n">
        <f aca="false">SUM(AX10:BH10)</f>
        <v>28260</v>
      </c>
      <c r="AX10" s="58" t="n">
        <v>0</v>
      </c>
      <c r="AY10" s="58" t="n">
        <v>0</v>
      </c>
      <c r="AZ10" s="58" t="n">
        <v>0</v>
      </c>
      <c r="BA10" s="58" t="n">
        <v>0</v>
      </c>
      <c r="BB10" s="58" t="n">
        <v>28080</v>
      </c>
      <c r="BC10" s="58" t="n">
        <v>0</v>
      </c>
      <c r="BD10" s="58" t="n">
        <v>0</v>
      </c>
      <c r="BE10" s="58" t="n">
        <v>0</v>
      </c>
      <c r="BF10" s="58" t="n">
        <v>180</v>
      </c>
      <c r="BG10" s="58" t="n">
        <v>0</v>
      </c>
      <c r="BH10" s="58" t="n">
        <v>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100000</v>
      </c>
      <c r="CB10" s="58" t="n">
        <v>0</v>
      </c>
      <c r="CC10" s="58" t="n">
        <v>10000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3" t="s">
        <v>84</v>
      </c>
      <c r="B11" s="103" t="s">
        <v>89</v>
      </c>
      <c r="C11" s="103" t="s">
        <v>92</v>
      </c>
      <c r="D11" s="103" t="s">
        <v>87</v>
      </c>
      <c r="E11" s="104" t="s">
        <v>93</v>
      </c>
      <c r="F11" s="58" t="n">
        <f aca="false">SUM(G11,U11,AW11,BI11,BN11,CA11,CR11,CU11,DA11,DD11)</f>
        <v>7383600</v>
      </c>
      <c r="G11" s="58" t="n">
        <f aca="false">SUM(H11:T11)</f>
        <v>0</v>
      </c>
      <c r="H11" s="58" t="n">
        <v>0</v>
      </c>
      <c r="I11" s="58" t="n">
        <v>0</v>
      </c>
      <c r="J11" s="58" t="n">
        <v>0</v>
      </c>
      <c r="K11" s="58" t="n">
        <v>0</v>
      </c>
      <c r="L11" s="58" t="n">
        <v>0</v>
      </c>
      <c r="M11" s="58" t="n">
        <v>0</v>
      </c>
      <c r="N11" s="58" t="n">
        <v>0</v>
      </c>
      <c r="O11" s="58" t="n">
        <v>0</v>
      </c>
      <c r="P11" s="58" t="n">
        <v>0</v>
      </c>
      <c r="Q11" s="58" t="n">
        <v>0</v>
      </c>
      <c r="R11" s="58" t="n">
        <v>0</v>
      </c>
      <c r="S11" s="58" t="n">
        <v>0</v>
      </c>
      <c r="T11" s="58" t="n">
        <v>0</v>
      </c>
      <c r="U11" s="58" t="n">
        <f aca="false">SUM(V11:AV11)</f>
        <v>7383600</v>
      </c>
      <c r="V11" s="58" t="n">
        <v>147100</v>
      </c>
      <c r="W11" s="58" t="n">
        <v>20000</v>
      </c>
      <c r="X11" s="58" t="n">
        <v>0</v>
      </c>
      <c r="Y11" s="58" t="n">
        <v>0</v>
      </c>
      <c r="Z11" s="58" t="n">
        <v>1000</v>
      </c>
      <c r="AA11" s="58" t="n">
        <v>2000</v>
      </c>
      <c r="AB11" s="58" t="n">
        <v>0</v>
      </c>
      <c r="AC11" s="58" t="n">
        <v>0</v>
      </c>
      <c r="AD11" s="58" t="n">
        <v>0</v>
      </c>
      <c r="AE11" s="58" t="n">
        <v>40000</v>
      </c>
      <c r="AF11" s="58" t="n">
        <v>0</v>
      </c>
      <c r="AG11" s="58" t="n">
        <v>9000</v>
      </c>
      <c r="AH11" s="58" t="n">
        <v>190000</v>
      </c>
      <c r="AI11" s="58" t="n">
        <v>4168600</v>
      </c>
      <c r="AJ11" s="58" t="n">
        <v>0</v>
      </c>
      <c r="AK11" s="58" t="n">
        <v>2500000</v>
      </c>
      <c r="AL11" s="58" t="n">
        <v>0</v>
      </c>
      <c r="AM11" s="58" t="n">
        <v>0</v>
      </c>
      <c r="AN11" s="58" t="n">
        <v>0</v>
      </c>
      <c r="AO11" s="58" t="n">
        <v>10000</v>
      </c>
      <c r="AP11" s="58" t="n">
        <v>0</v>
      </c>
      <c r="AQ11" s="58" t="n">
        <v>5000</v>
      </c>
      <c r="AR11" s="58" t="n">
        <v>0</v>
      </c>
      <c r="AS11" s="58" t="n">
        <v>50000</v>
      </c>
      <c r="AT11" s="58" t="n">
        <v>20000</v>
      </c>
      <c r="AU11" s="58" t="n">
        <v>0</v>
      </c>
      <c r="AV11" s="58" t="n">
        <v>22090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3" t="s">
        <v>84</v>
      </c>
      <c r="B12" s="103" t="s">
        <v>89</v>
      </c>
      <c r="C12" s="103" t="s">
        <v>86</v>
      </c>
      <c r="D12" s="103" t="s">
        <v>87</v>
      </c>
      <c r="E12" s="104" t="s">
        <v>94</v>
      </c>
      <c r="F12" s="58" t="n">
        <f aca="false">SUM(G12,U12,AW12,BI12,BN12,CA12,CR12,CU12,DA12,DD12)</f>
        <v>1750400</v>
      </c>
      <c r="G12" s="58" t="n">
        <f aca="false">SUM(H12:T12)</f>
        <v>0</v>
      </c>
      <c r="H12" s="58" t="n">
        <v>0</v>
      </c>
      <c r="I12" s="58" t="n">
        <v>0</v>
      </c>
      <c r="J12" s="58" t="n">
        <v>0</v>
      </c>
      <c r="K12" s="58" t="n">
        <v>0</v>
      </c>
      <c r="L12" s="58" t="n">
        <v>0</v>
      </c>
      <c r="M12" s="58" t="n">
        <v>0</v>
      </c>
      <c r="N12" s="58" t="n">
        <v>0</v>
      </c>
      <c r="O12" s="58" t="n">
        <v>0</v>
      </c>
      <c r="P12" s="58" t="n">
        <v>0</v>
      </c>
      <c r="Q12" s="58" t="n">
        <v>0</v>
      </c>
      <c r="R12" s="58" t="n">
        <v>0</v>
      </c>
      <c r="S12" s="58" t="n">
        <v>0</v>
      </c>
      <c r="T12" s="58" t="n">
        <v>0</v>
      </c>
      <c r="U12" s="58" t="n">
        <f aca="false">SUM(V12:AV12)</f>
        <v>1670000</v>
      </c>
      <c r="V12" s="58" t="n">
        <v>20000</v>
      </c>
      <c r="W12" s="58" t="n">
        <v>640000</v>
      </c>
      <c r="X12" s="58" t="n">
        <v>0</v>
      </c>
      <c r="Y12" s="58" t="n">
        <v>0</v>
      </c>
      <c r="Z12" s="58" t="n">
        <v>0</v>
      </c>
      <c r="AA12" s="58" t="n">
        <v>0</v>
      </c>
      <c r="AB12" s="58" t="n">
        <v>0</v>
      </c>
      <c r="AC12" s="58" t="n">
        <v>0</v>
      </c>
      <c r="AD12" s="58" t="n">
        <v>0</v>
      </c>
      <c r="AE12" s="58" t="n">
        <v>60000</v>
      </c>
      <c r="AF12" s="58" t="n">
        <v>0</v>
      </c>
      <c r="AG12" s="58" t="n">
        <v>0</v>
      </c>
      <c r="AH12" s="58" t="n">
        <v>150000</v>
      </c>
      <c r="AI12" s="58" t="n">
        <v>300000</v>
      </c>
      <c r="AJ12" s="58" t="n">
        <v>300000</v>
      </c>
      <c r="AK12" s="58" t="n">
        <v>0</v>
      </c>
      <c r="AL12" s="58" t="n">
        <v>0</v>
      </c>
      <c r="AM12" s="58" t="n">
        <v>0</v>
      </c>
      <c r="AN12" s="58" t="n">
        <v>0</v>
      </c>
      <c r="AO12" s="58" t="n">
        <v>200000</v>
      </c>
      <c r="AP12" s="58" t="n">
        <v>0</v>
      </c>
      <c r="AQ12" s="58" t="n">
        <v>0</v>
      </c>
      <c r="AR12" s="58" t="n">
        <v>0</v>
      </c>
      <c r="AS12" s="58" t="n">
        <v>0</v>
      </c>
      <c r="AT12" s="58" t="n">
        <v>0</v>
      </c>
      <c r="AU12" s="58" t="n">
        <v>0</v>
      </c>
      <c r="AV12" s="58" t="n">
        <v>0</v>
      </c>
      <c r="AW12" s="58" t="n">
        <f aca="false">SUM(AX12:BH12)</f>
        <v>80400</v>
      </c>
      <c r="AX12" s="58" t="n">
        <v>0</v>
      </c>
      <c r="AY12" s="58" t="n">
        <v>0</v>
      </c>
      <c r="AZ12" s="58" t="n">
        <v>0</v>
      </c>
      <c r="BA12" s="58" t="n">
        <v>0</v>
      </c>
      <c r="BB12" s="58" t="n">
        <v>0</v>
      </c>
      <c r="BC12" s="58" t="n">
        <v>0</v>
      </c>
      <c r="BD12" s="58" t="n">
        <v>0</v>
      </c>
      <c r="BE12" s="58" t="n">
        <v>0</v>
      </c>
      <c r="BF12" s="58" t="n">
        <v>0</v>
      </c>
      <c r="BG12" s="58" t="n">
        <v>0</v>
      </c>
      <c r="BH12" s="58" t="n">
        <v>8040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3" t="s">
        <v>84</v>
      </c>
      <c r="B13" s="103" t="s">
        <v>89</v>
      </c>
      <c r="C13" s="103" t="s">
        <v>95</v>
      </c>
      <c r="D13" s="103" t="s">
        <v>87</v>
      </c>
      <c r="E13" s="104" t="s">
        <v>96</v>
      </c>
      <c r="F13" s="58" t="n">
        <f aca="false">SUM(G13,U13,AW13,BI13,BN13,CA13,CR13,CU13,DA13,DD13)</f>
        <v>505318</v>
      </c>
      <c r="G13" s="58" t="n">
        <f aca="false">SUM(H13:T13)</f>
        <v>445373</v>
      </c>
      <c r="H13" s="58" t="n">
        <v>226704</v>
      </c>
      <c r="I13" s="58" t="n">
        <v>23292</v>
      </c>
      <c r="J13" s="58" t="n">
        <v>0</v>
      </c>
      <c r="K13" s="58" t="n">
        <v>0</v>
      </c>
      <c r="L13" s="58" t="n">
        <v>189072</v>
      </c>
      <c r="M13" s="58" t="n">
        <v>0</v>
      </c>
      <c r="N13" s="58" t="n">
        <v>0</v>
      </c>
      <c r="O13" s="58" t="n">
        <v>0</v>
      </c>
      <c r="P13" s="58" t="n">
        <v>0</v>
      </c>
      <c r="Q13" s="58" t="n">
        <v>6305</v>
      </c>
      <c r="R13" s="58" t="n">
        <v>0</v>
      </c>
      <c r="S13" s="58" t="n">
        <v>0</v>
      </c>
      <c r="T13" s="58" t="n">
        <v>0</v>
      </c>
      <c r="U13" s="58" t="n">
        <f aca="false">SUM(V13:AV13)</f>
        <v>59885</v>
      </c>
      <c r="V13" s="58" t="n">
        <v>19024.88</v>
      </c>
      <c r="W13" s="58" t="n">
        <v>0</v>
      </c>
      <c r="X13" s="58" t="n">
        <v>0</v>
      </c>
      <c r="Y13" s="58" t="n">
        <v>0</v>
      </c>
      <c r="Z13" s="58" t="n">
        <v>1000</v>
      </c>
      <c r="AA13" s="58" t="n">
        <v>300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1085</v>
      </c>
      <c r="AR13" s="58" t="n">
        <v>0</v>
      </c>
      <c r="AS13" s="58" t="n">
        <v>30000</v>
      </c>
      <c r="AT13" s="58" t="n">
        <v>0</v>
      </c>
      <c r="AU13" s="58" t="n">
        <v>0</v>
      </c>
      <c r="AV13" s="58" t="n">
        <v>5775.12</v>
      </c>
      <c r="AW13" s="58" t="n">
        <f aca="false">SUM(AX13:BH13)</f>
        <v>60</v>
      </c>
      <c r="AX13" s="58" t="n">
        <v>0</v>
      </c>
      <c r="AY13" s="58" t="n">
        <v>0</v>
      </c>
      <c r="AZ13" s="58" t="n">
        <v>0</v>
      </c>
      <c r="BA13" s="58" t="n">
        <v>0</v>
      </c>
      <c r="BB13" s="58" t="n">
        <v>0</v>
      </c>
      <c r="BC13" s="58" t="n">
        <v>0</v>
      </c>
      <c r="BD13" s="58" t="n">
        <v>0</v>
      </c>
      <c r="BE13" s="58" t="n">
        <v>0</v>
      </c>
      <c r="BF13" s="58" t="n">
        <v>6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3" t="s">
        <v>84</v>
      </c>
      <c r="B14" s="103" t="s">
        <v>89</v>
      </c>
      <c r="C14" s="103" t="s">
        <v>97</v>
      </c>
      <c r="D14" s="103" t="s">
        <v>87</v>
      </c>
      <c r="E14" s="104" t="s">
        <v>98</v>
      </c>
      <c r="F14" s="58" t="n">
        <f aca="false">SUM(G14,U14,AW14,BI14,BN14,CA14,CR14,CU14,DA14,DD14)</f>
        <v>1689800</v>
      </c>
      <c r="G14" s="58" t="n">
        <f aca="false">SUM(H14:T14)</f>
        <v>0</v>
      </c>
      <c r="H14" s="58" t="n">
        <v>0</v>
      </c>
      <c r="I14" s="58" t="n">
        <v>0</v>
      </c>
      <c r="J14" s="58" t="n">
        <v>0</v>
      </c>
      <c r="K14" s="58" t="n">
        <v>0</v>
      </c>
      <c r="L14" s="58" t="n">
        <v>0</v>
      </c>
      <c r="M14" s="58" t="n">
        <v>0</v>
      </c>
      <c r="N14" s="58" t="n">
        <v>0</v>
      </c>
      <c r="O14" s="58" t="n">
        <v>0</v>
      </c>
      <c r="P14" s="58" t="n">
        <v>0</v>
      </c>
      <c r="Q14" s="58" t="n">
        <v>0</v>
      </c>
      <c r="R14" s="58" t="n">
        <v>0</v>
      </c>
      <c r="S14" s="58" t="n">
        <v>0</v>
      </c>
      <c r="T14" s="58" t="n">
        <v>0</v>
      </c>
      <c r="U14" s="58" t="n">
        <f aca="false">SUM(V14:AV14)</f>
        <v>1689800</v>
      </c>
      <c r="V14" s="58" t="n">
        <v>169800</v>
      </c>
      <c r="W14" s="58" t="n">
        <v>0</v>
      </c>
      <c r="X14" s="58" t="n">
        <v>0</v>
      </c>
      <c r="Y14" s="58" t="n">
        <v>0</v>
      </c>
      <c r="Z14" s="58" t="n">
        <v>0</v>
      </c>
      <c r="AA14" s="58" t="n">
        <v>60000</v>
      </c>
      <c r="AB14" s="58" t="n">
        <v>50000</v>
      </c>
      <c r="AC14" s="58" t="n">
        <v>0</v>
      </c>
      <c r="AD14" s="58" t="n">
        <v>0</v>
      </c>
      <c r="AE14" s="58" t="n">
        <v>1340000</v>
      </c>
      <c r="AF14" s="58" t="n">
        <v>0</v>
      </c>
      <c r="AG14" s="58" t="n">
        <v>0</v>
      </c>
      <c r="AH14" s="58" t="n">
        <v>30000</v>
      </c>
      <c r="AI14" s="58" t="n">
        <v>0</v>
      </c>
      <c r="AJ14" s="58" t="n">
        <v>0</v>
      </c>
      <c r="AK14" s="58" t="n">
        <v>0</v>
      </c>
      <c r="AL14" s="58" t="n">
        <v>0</v>
      </c>
      <c r="AM14" s="58" t="n">
        <v>0</v>
      </c>
      <c r="AN14" s="58" t="n">
        <v>0</v>
      </c>
      <c r="AO14" s="58" t="n">
        <v>0</v>
      </c>
      <c r="AP14" s="58" t="n">
        <v>0</v>
      </c>
      <c r="AQ14" s="58" t="n">
        <v>0</v>
      </c>
      <c r="AR14" s="58" t="n">
        <v>0</v>
      </c>
      <c r="AS14" s="58" t="n">
        <v>4000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3" t="s">
        <v>99</v>
      </c>
      <c r="B15" s="103" t="s">
        <v>100</v>
      </c>
      <c r="C15" s="103" t="s">
        <v>90</v>
      </c>
      <c r="D15" s="103" t="s">
        <v>87</v>
      </c>
      <c r="E15" s="104" t="s">
        <v>91</v>
      </c>
      <c r="F15" s="58" t="n">
        <f aca="false">SUM(G15,U15,AW15,BI15,BN15,CA15,CR15,CU15,DA15,DD15)</f>
        <v>831206.67</v>
      </c>
      <c r="G15" s="58" t="n">
        <f aca="false">SUM(H15:T15)</f>
        <v>609888</v>
      </c>
      <c r="H15" s="58" t="n">
        <v>311016</v>
      </c>
      <c r="I15" s="58" t="n">
        <v>269134</v>
      </c>
      <c r="J15" s="58" t="n">
        <v>29738</v>
      </c>
      <c r="K15" s="58" t="n">
        <v>0</v>
      </c>
      <c r="L15" s="58" t="n">
        <v>0</v>
      </c>
      <c r="M15" s="58" t="n">
        <v>0</v>
      </c>
      <c r="N15" s="58" t="n">
        <v>0</v>
      </c>
      <c r="O15" s="58" t="n">
        <v>0</v>
      </c>
      <c r="P15" s="58" t="n">
        <v>0</v>
      </c>
      <c r="Q15" s="58" t="n">
        <v>0</v>
      </c>
      <c r="R15" s="58" t="n">
        <v>0</v>
      </c>
      <c r="S15" s="58" t="n">
        <v>0</v>
      </c>
      <c r="T15" s="58" t="n">
        <v>0</v>
      </c>
      <c r="U15" s="58" t="n">
        <f aca="false">SUM(V15:AV15)</f>
        <v>213530.67</v>
      </c>
      <c r="V15" s="58" t="n">
        <v>11000</v>
      </c>
      <c r="W15" s="58" t="n">
        <v>2642.34</v>
      </c>
      <c r="X15" s="58" t="n">
        <v>0</v>
      </c>
      <c r="Y15" s="58" t="n">
        <v>0</v>
      </c>
      <c r="Z15" s="58" t="n">
        <v>1000</v>
      </c>
      <c r="AA15" s="58" t="n">
        <v>12089.42</v>
      </c>
      <c r="AB15" s="58" t="n">
        <v>10000</v>
      </c>
      <c r="AC15" s="58" t="n">
        <v>0</v>
      </c>
      <c r="AD15" s="58" t="n">
        <v>0</v>
      </c>
      <c r="AE15" s="58" t="n">
        <v>40000</v>
      </c>
      <c r="AF15" s="58" t="n">
        <v>0</v>
      </c>
      <c r="AG15" s="58" t="n">
        <v>0</v>
      </c>
      <c r="AH15" s="58" t="n">
        <v>0</v>
      </c>
      <c r="AI15" s="58" t="n">
        <v>0</v>
      </c>
      <c r="AJ15" s="58" t="n">
        <v>0</v>
      </c>
      <c r="AK15" s="58" t="n">
        <v>15000</v>
      </c>
      <c r="AL15" s="58" t="n">
        <v>0</v>
      </c>
      <c r="AM15" s="58" t="n">
        <v>0</v>
      </c>
      <c r="AN15" s="58" t="n">
        <v>0</v>
      </c>
      <c r="AO15" s="58" t="n">
        <v>0</v>
      </c>
      <c r="AP15" s="58" t="n">
        <v>0</v>
      </c>
      <c r="AQ15" s="58" t="n">
        <v>3110.67</v>
      </c>
      <c r="AR15" s="58" t="n">
        <v>0</v>
      </c>
      <c r="AS15" s="58" t="n">
        <v>30000</v>
      </c>
      <c r="AT15" s="58" t="n">
        <v>72420</v>
      </c>
      <c r="AU15" s="58" t="n">
        <v>0</v>
      </c>
      <c r="AV15" s="58" t="n">
        <v>16268.24</v>
      </c>
      <c r="AW15" s="58" t="n">
        <f aca="false">SUM(AX15:BH15)</f>
        <v>7788</v>
      </c>
      <c r="AX15" s="58" t="n">
        <v>0</v>
      </c>
      <c r="AY15" s="58" t="n">
        <v>0</v>
      </c>
      <c r="AZ15" s="58" t="n">
        <v>0</v>
      </c>
      <c r="BA15" s="58" t="n">
        <v>0</v>
      </c>
      <c r="BB15" s="58" t="n">
        <v>7488</v>
      </c>
      <c r="BC15" s="58" t="n">
        <v>0</v>
      </c>
      <c r="BD15" s="58" t="n">
        <v>0</v>
      </c>
      <c r="BE15" s="58" t="n">
        <v>0</v>
      </c>
      <c r="BF15" s="58" t="n">
        <v>30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3" t="s">
        <v>99</v>
      </c>
      <c r="B16" s="103" t="s">
        <v>100</v>
      </c>
      <c r="C16" s="103" t="s">
        <v>101</v>
      </c>
      <c r="D16" s="103" t="s">
        <v>87</v>
      </c>
      <c r="E16" s="104" t="s">
        <v>102</v>
      </c>
      <c r="F16" s="58" t="n">
        <f aca="false">SUM(G16,U16,AW16,BI16,BN16,CA16,CR16,CU16,DA16,DD16)</f>
        <v>280000</v>
      </c>
      <c r="G16" s="58" t="n">
        <f aca="false">SUM(H16:T16)</f>
        <v>0</v>
      </c>
      <c r="H16" s="58" t="n">
        <v>0</v>
      </c>
      <c r="I16" s="58" t="n">
        <v>0</v>
      </c>
      <c r="J16" s="58" t="n">
        <v>0</v>
      </c>
      <c r="K16" s="58" t="n">
        <v>0</v>
      </c>
      <c r="L16" s="58" t="n">
        <v>0</v>
      </c>
      <c r="M16" s="58" t="n">
        <v>0</v>
      </c>
      <c r="N16" s="58" t="n">
        <v>0</v>
      </c>
      <c r="O16" s="58" t="n">
        <v>0</v>
      </c>
      <c r="P16" s="58" t="n">
        <v>0</v>
      </c>
      <c r="Q16" s="58" t="n">
        <v>0</v>
      </c>
      <c r="R16" s="58" t="n">
        <v>0</v>
      </c>
      <c r="S16" s="58" t="n">
        <v>0</v>
      </c>
      <c r="T16" s="58" t="n">
        <v>0</v>
      </c>
      <c r="U16" s="58" t="n">
        <f aca="false">SUM(V16:AV16)</f>
        <v>280000</v>
      </c>
      <c r="V16" s="58" t="n">
        <v>0</v>
      </c>
      <c r="W16" s="58" t="n">
        <v>0</v>
      </c>
      <c r="X16" s="58" t="n">
        <v>0</v>
      </c>
      <c r="Y16" s="58" t="n">
        <v>0</v>
      </c>
      <c r="Z16" s="58" t="n">
        <v>0</v>
      </c>
      <c r="AA16" s="58" t="n">
        <v>50000</v>
      </c>
      <c r="AB16" s="58" t="n">
        <v>100000</v>
      </c>
      <c r="AC16" s="58" t="n">
        <v>0</v>
      </c>
      <c r="AD16" s="58" t="n">
        <v>0</v>
      </c>
      <c r="AE16" s="58" t="n">
        <v>0</v>
      </c>
      <c r="AF16" s="58" t="n">
        <v>0</v>
      </c>
      <c r="AG16" s="58" t="n">
        <v>90000</v>
      </c>
      <c r="AH16" s="58" t="n">
        <v>4000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3" t="s">
        <v>99</v>
      </c>
      <c r="B17" s="103" t="s">
        <v>100</v>
      </c>
      <c r="C17" s="103" t="s">
        <v>86</v>
      </c>
      <c r="D17" s="103" t="s">
        <v>87</v>
      </c>
      <c r="E17" s="104" t="s">
        <v>103</v>
      </c>
      <c r="F17" s="58" t="n">
        <f aca="false">SUM(G17,U17,AW17,BI17,BN17,CA17,CR17,CU17,DA17,DD17)</f>
        <v>324000</v>
      </c>
      <c r="G17" s="58" t="n">
        <f aca="false">SUM(H17:T17)</f>
        <v>0</v>
      </c>
      <c r="H17" s="58" t="n">
        <v>0</v>
      </c>
      <c r="I17" s="58" t="n">
        <v>0</v>
      </c>
      <c r="J17" s="58" t="n">
        <v>0</v>
      </c>
      <c r="K17" s="58" t="n">
        <v>0</v>
      </c>
      <c r="L17" s="58" t="n">
        <v>0</v>
      </c>
      <c r="M17" s="58" t="n">
        <v>0</v>
      </c>
      <c r="N17" s="58" t="n">
        <v>0</v>
      </c>
      <c r="O17" s="58" t="n">
        <v>0</v>
      </c>
      <c r="P17" s="58" t="n">
        <v>0</v>
      </c>
      <c r="Q17" s="58" t="n">
        <v>0</v>
      </c>
      <c r="R17" s="58" t="n">
        <v>0</v>
      </c>
      <c r="S17" s="58" t="n">
        <v>0</v>
      </c>
      <c r="T17" s="58" t="n">
        <v>0</v>
      </c>
      <c r="U17" s="58" t="n">
        <f aca="false">SUM(V17:AV17)</f>
        <v>324000</v>
      </c>
      <c r="V17" s="58" t="n">
        <v>59000</v>
      </c>
      <c r="W17" s="58" t="n">
        <v>50000</v>
      </c>
      <c r="X17" s="58" t="n">
        <v>0</v>
      </c>
      <c r="Y17" s="58" t="n">
        <v>0</v>
      </c>
      <c r="Z17" s="58" t="n">
        <v>0</v>
      </c>
      <c r="AA17" s="58" t="n">
        <v>5000</v>
      </c>
      <c r="AB17" s="58" t="n">
        <v>30000</v>
      </c>
      <c r="AC17" s="58" t="n">
        <v>0</v>
      </c>
      <c r="AD17" s="58" t="n">
        <v>5000</v>
      </c>
      <c r="AE17" s="58" t="n">
        <v>75000</v>
      </c>
      <c r="AF17" s="58" t="n">
        <v>0</v>
      </c>
      <c r="AG17" s="58" t="n">
        <v>10000</v>
      </c>
      <c r="AH17" s="58" t="n">
        <v>5000</v>
      </c>
      <c r="AI17" s="58" t="n">
        <v>5000</v>
      </c>
      <c r="AJ17" s="58" t="n">
        <v>10000</v>
      </c>
      <c r="AK17" s="58" t="n">
        <v>10000</v>
      </c>
      <c r="AL17" s="58" t="n">
        <v>0</v>
      </c>
      <c r="AM17" s="58" t="n">
        <v>0</v>
      </c>
      <c r="AN17" s="58" t="n">
        <v>0</v>
      </c>
      <c r="AO17" s="58" t="n">
        <v>10000</v>
      </c>
      <c r="AP17" s="58" t="n">
        <v>0</v>
      </c>
      <c r="AQ17" s="58" t="n">
        <v>0</v>
      </c>
      <c r="AR17" s="58" t="n">
        <v>0</v>
      </c>
      <c r="AS17" s="58" t="n">
        <v>0</v>
      </c>
      <c r="AT17" s="58" t="n">
        <v>0</v>
      </c>
      <c r="AU17" s="58" t="n">
        <v>0</v>
      </c>
      <c r="AV17" s="58" t="n">
        <v>5000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row r="18" customFormat="false" ht="20.1" hidden="false" customHeight="true" outlineLevel="0" collapsed="false">
      <c r="A18" s="103" t="s">
        <v>104</v>
      </c>
      <c r="B18" s="103" t="s">
        <v>86</v>
      </c>
      <c r="C18" s="103" t="s">
        <v>90</v>
      </c>
      <c r="D18" s="103" t="s">
        <v>87</v>
      </c>
      <c r="E18" s="104" t="s">
        <v>105</v>
      </c>
      <c r="F18" s="58" t="n">
        <f aca="false">SUM(G18,U18,AW18,BI18,BN18,CA18,CR18,CU18,DA18,DD18)</f>
        <v>25315.99</v>
      </c>
      <c r="G18" s="58" t="n">
        <f aca="false">SUM(H18:T18)</f>
        <v>0</v>
      </c>
      <c r="H18" s="58" t="n">
        <v>0</v>
      </c>
      <c r="I18" s="58" t="n">
        <v>0</v>
      </c>
      <c r="J18" s="58" t="n">
        <v>0</v>
      </c>
      <c r="K18" s="58" t="n">
        <v>0</v>
      </c>
      <c r="L18" s="58" t="n">
        <v>0</v>
      </c>
      <c r="M18" s="58" t="n">
        <v>0</v>
      </c>
      <c r="N18" s="58" t="n">
        <v>0</v>
      </c>
      <c r="O18" s="58" t="n">
        <v>0</v>
      </c>
      <c r="P18" s="58" t="n">
        <v>0</v>
      </c>
      <c r="Q18" s="58" t="n">
        <v>0</v>
      </c>
      <c r="R18" s="58" t="n">
        <v>0</v>
      </c>
      <c r="S18" s="58" t="n">
        <v>0</v>
      </c>
      <c r="T18" s="58" t="n">
        <v>0</v>
      </c>
      <c r="U18" s="58" t="n">
        <f aca="false">SUM(V18:AV18)</f>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f aca="false">SUM(AX18:BH18)</f>
        <v>25315.99</v>
      </c>
      <c r="AX18" s="58" t="n">
        <v>0</v>
      </c>
      <c r="AY18" s="58" t="n">
        <v>0</v>
      </c>
      <c r="AZ18" s="58" t="n">
        <v>0</v>
      </c>
      <c r="BA18" s="58" t="n">
        <v>0</v>
      </c>
      <c r="BB18" s="58" t="n">
        <v>0</v>
      </c>
      <c r="BC18" s="58" t="n">
        <v>0</v>
      </c>
      <c r="BD18" s="58" t="n">
        <v>25315.99</v>
      </c>
      <c r="BE18" s="58" t="n">
        <v>0</v>
      </c>
      <c r="BF18" s="58" t="n">
        <v>0</v>
      </c>
      <c r="BG18" s="58" t="n">
        <v>0</v>
      </c>
      <c r="BH18" s="58" t="n">
        <v>0</v>
      </c>
      <c r="BI18" s="58" t="n">
        <f aca="false">SUM(BJ18:BM18)</f>
        <v>0</v>
      </c>
      <c r="BJ18" s="58" t="n">
        <v>0</v>
      </c>
      <c r="BK18" s="58" t="n">
        <v>0</v>
      </c>
      <c r="BL18" s="58" t="n">
        <v>0</v>
      </c>
      <c r="BM18" s="58" t="n">
        <v>0</v>
      </c>
      <c r="BN18" s="58" t="n">
        <f aca="false">SUM(BO18:BZ18)</f>
        <v>0</v>
      </c>
      <c r="BO18" s="58" t="n">
        <v>0</v>
      </c>
      <c r="BP18" s="58" t="n">
        <v>0</v>
      </c>
      <c r="BQ18" s="58" t="n">
        <v>0</v>
      </c>
      <c r="BR18" s="58" t="n">
        <v>0</v>
      </c>
      <c r="BS18" s="58" t="n">
        <v>0</v>
      </c>
      <c r="BT18" s="58" t="n">
        <v>0</v>
      </c>
      <c r="BU18" s="58" t="n">
        <v>0</v>
      </c>
      <c r="BV18" s="58" t="n">
        <v>0</v>
      </c>
      <c r="BW18" s="58" t="n">
        <v>0</v>
      </c>
      <c r="BX18" s="58" t="n">
        <v>0</v>
      </c>
      <c r="BY18" s="58" t="n">
        <v>0</v>
      </c>
      <c r="BZ18" s="58" t="n">
        <v>0</v>
      </c>
      <c r="CA18" s="58" t="n">
        <f aca="false">SUM(CB18:CQ18)</f>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f aca="false">SUM(CS18:CT18)</f>
        <v>0</v>
      </c>
      <c r="CS18" s="58" t="n">
        <v>0</v>
      </c>
      <c r="CT18" s="58" t="n">
        <v>0</v>
      </c>
      <c r="CU18" s="58" t="n">
        <f aca="false">SUM(CV18:CZ18)</f>
        <v>0</v>
      </c>
      <c r="CV18" s="58" t="n">
        <v>0</v>
      </c>
      <c r="CW18" s="58" t="n">
        <v>0</v>
      </c>
      <c r="CX18" s="58" t="n">
        <v>0</v>
      </c>
      <c r="CY18" s="58" t="n">
        <v>0</v>
      </c>
      <c r="CZ18" s="58" t="n">
        <v>0</v>
      </c>
      <c r="DA18" s="58" t="n">
        <f aca="false">SUM(DB18:DC18)</f>
        <v>0</v>
      </c>
      <c r="DB18" s="58" t="n">
        <v>0</v>
      </c>
      <c r="DC18" s="58" t="n">
        <v>0</v>
      </c>
      <c r="DD18" s="58" t="n">
        <f aca="false">SUM(DE18:DH18)</f>
        <v>0</v>
      </c>
      <c r="DE18" s="58" t="n">
        <v>0</v>
      </c>
      <c r="DF18" s="58" t="n">
        <v>0</v>
      </c>
      <c r="DG18" s="58" t="n">
        <v>0</v>
      </c>
      <c r="DH18" s="58" t="n">
        <v>0</v>
      </c>
    </row>
    <row r="19" customFormat="false" ht="20.1" hidden="false" customHeight="true" outlineLevel="0" collapsed="false">
      <c r="A19" s="103" t="s">
        <v>104</v>
      </c>
      <c r="B19" s="103" t="s">
        <v>86</v>
      </c>
      <c r="C19" s="103" t="s">
        <v>86</v>
      </c>
      <c r="D19" s="103" t="s">
        <v>87</v>
      </c>
      <c r="E19" s="104" t="s">
        <v>106</v>
      </c>
      <c r="F19" s="58" t="n">
        <f aca="false">SUM(G19,U19,AW19,BI19,BN19,CA19,CR19,CU19,DA19,DD19)</f>
        <v>482358.67</v>
      </c>
      <c r="G19" s="58" t="n">
        <f aca="false">SUM(H19:T19)</f>
        <v>482358.67</v>
      </c>
      <c r="H19" s="58" t="n">
        <v>0</v>
      </c>
      <c r="I19" s="58" t="n">
        <v>0</v>
      </c>
      <c r="J19" s="58" t="n">
        <v>0</v>
      </c>
      <c r="K19" s="58" t="n">
        <v>0</v>
      </c>
      <c r="L19" s="58" t="n">
        <v>0</v>
      </c>
      <c r="M19" s="58" t="n">
        <v>482358.67</v>
      </c>
      <c r="N19" s="58" t="n">
        <v>0</v>
      </c>
      <c r="O19" s="58" t="n">
        <v>0</v>
      </c>
      <c r="P19" s="58" t="n">
        <v>0</v>
      </c>
      <c r="Q19" s="58" t="n">
        <v>0</v>
      </c>
      <c r="R19" s="58" t="n">
        <v>0</v>
      </c>
      <c r="S19" s="58" t="n">
        <v>0</v>
      </c>
      <c r="T19" s="58" t="n">
        <v>0</v>
      </c>
      <c r="U19" s="58" t="n">
        <f aca="false">SUM(V19:AV19)</f>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f aca="false">SUM(AX19:BH19)</f>
        <v>0</v>
      </c>
      <c r="AX19" s="58" t="n">
        <v>0</v>
      </c>
      <c r="AY19" s="58" t="n">
        <v>0</v>
      </c>
      <c r="AZ19" s="58" t="n">
        <v>0</v>
      </c>
      <c r="BA19" s="58" t="n">
        <v>0</v>
      </c>
      <c r="BB19" s="58" t="n">
        <v>0</v>
      </c>
      <c r="BC19" s="58" t="n">
        <v>0</v>
      </c>
      <c r="BD19" s="58" t="n">
        <v>0</v>
      </c>
      <c r="BE19" s="58" t="n">
        <v>0</v>
      </c>
      <c r="BF19" s="58" t="n">
        <v>0</v>
      </c>
      <c r="BG19" s="58" t="n">
        <v>0</v>
      </c>
      <c r="BH19" s="58" t="n">
        <v>0</v>
      </c>
      <c r="BI19" s="58" t="n">
        <f aca="false">SUM(BJ19:BM19)</f>
        <v>0</v>
      </c>
      <c r="BJ19" s="58" t="n">
        <v>0</v>
      </c>
      <c r="BK19" s="58" t="n">
        <v>0</v>
      </c>
      <c r="BL19" s="58" t="n">
        <v>0</v>
      </c>
      <c r="BM19" s="58" t="n">
        <v>0</v>
      </c>
      <c r="BN19" s="58" t="n">
        <f aca="false">SUM(BO19:BZ19)</f>
        <v>0</v>
      </c>
      <c r="BO19" s="58" t="n">
        <v>0</v>
      </c>
      <c r="BP19" s="58" t="n">
        <v>0</v>
      </c>
      <c r="BQ19" s="58" t="n">
        <v>0</v>
      </c>
      <c r="BR19" s="58" t="n">
        <v>0</v>
      </c>
      <c r="BS19" s="58" t="n">
        <v>0</v>
      </c>
      <c r="BT19" s="58" t="n">
        <v>0</v>
      </c>
      <c r="BU19" s="58" t="n">
        <v>0</v>
      </c>
      <c r="BV19" s="58" t="n">
        <v>0</v>
      </c>
      <c r="BW19" s="58" t="n">
        <v>0</v>
      </c>
      <c r="BX19" s="58" t="n">
        <v>0</v>
      </c>
      <c r="BY19" s="58" t="n">
        <v>0</v>
      </c>
      <c r="BZ19" s="58" t="n">
        <v>0</v>
      </c>
      <c r="CA19" s="58" t="n">
        <f aca="false">SUM(CB19:CQ19)</f>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f aca="false">SUM(CS19:CT19)</f>
        <v>0</v>
      </c>
      <c r="CS19" s="58" t="n">
        <v>0</v>
      </c>
      <c r="CT19" s="58" t="n">
        <v>0</v>
      </c>
      <c r="CU19" s="58" t="n">
        <f aca="false">SUM(CV19:CZ19)</f>
        <v>0</v>
      </c>
      <c r="CV19" s="58" t="n">
        <v>0</v>
      </c>
      <c r="CW19" s="58" t="n">
        <v>0</v>
      </c>
      <c r="CX19" s="58" t="n">
        <v>0</v>
      </c>
      <c r="CY19" s="58" t="n">
        <v>0</v>
      </c>
      <c r="CZ19" s="58" t="n">
        <v>0</v>
      </c>
      <c r="DA19" s="58" t="n">
        <f aca="false">SUM(DB19:DC19)</f>
        <v>0</v>
      </c>
      <c r="DB19" s="58" t="n">
        <v>0</v>
      </c>
      <c r="DC19" s="58" t="n">
        <v>0</v>
      </c>
      <c r="DD19" s="58" t="n">
        <f aca="false">SUM(DE19:DH19)</f>
        <v>0</v>
      </c>
      <c r="DE19" s="58" t="n">
        <v>0</v>
      </c>
      <c r="DF19" s="58" t="n">
        <v>0</v>
      </c>
      <c r="DG19" s="58" t="n">
        <v>0</v>
      </c>
      <c r="DH19" s="58" t="n">
        <v>0</v>
      </c>
    </row>
    <row r="20" customFormat="false" ht="20.1" hidden="false" customHeight="true" outlineLevel="0" collapsed="false">
      <c r="A20" s="103" t="s">
        <v>107</v>
      </c>
      <c r="B20" s="103" t="s">
        <v>85</v>
      </c>
      <c r="C20" s="103" t="s">
        <v>90</v>
      </c>
      <c r="D20" s="103" t="s">
        <v>87</v>
      </c>
      <c r="E20" s="104" t="s">
        <v>108</v>
      </c>
      <c r="F20" s="58" t="n">
        <f aca="false">SUM(G20,U20,AW20,BI20,BN20,CA20,CR20,CU20,DA20,DD20)</f>
        <v>190565.83</v>
      </c>
      <c r="G20" s="58" t="n">
        <f aca="false">SUM(H20:T20)</f>
        <v>190565.83</v>
      </c>
      <c r="H20" s="58" t="n">
        <v>0</v>
      </c>
      <c r="I20" s="58" t="n">
        <v>0</v>
      </c>
      <c r="J20" s="58" t="n">
        <v>0</v>
      </c>
      <c r="K20" s="58" t="n">
        <v>0</v>
      </c>
      <c r="L20" s="58" t="n">
        <v>0</v>
      </c>
      <c r="M20" s="58" t="n">
        <v>0</v>
      </c>
      <c r="N20" s="58" t="n">
        <v>0</v>
      </c>
      <c r="O20" s="58" t="n">
        <v>190565.83</v>
      </c>
      <c r="P20" s="58" t="n">
        <v>0</v>
      </c>
      <c r="Q20" s="58" t="n">
        <v>0</v>
      </c>
      <c r="R20" s="58" t="n">
        <v>0</v>
      </c>
      <c r="S20" s="58" t="n">
        <v>0</v>
      </c>
      <c r="T20" s="58" t="n">
        <v>0</v>
      </c>
      <c r="U20" s="58" t="n">
        <f aca="false">SUM(V20:AV20)</f>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f aca="false">SUM(AX20:BH20)</f>
        <v>0</v>
      </c>
      <c r="AX20" s="58" t="n">
        <v>0</v>
      </c>
      <c r="AY20" s="58" t="n">
        <v>0</v>
      </c>
      <c r="AZ20" s="58" t="n">
        <v>0</v>
      </c>
      <c r="BA20" s="58" t="n">
        <v>0</v>
      </c>
      <c r="BB20" s="58" t="n">
        <v>0</v>
      </c>
      <c r="BC20" s="58" t="n">
        <v>0</v>
      </c>
      <c r="BD20" s="58" t="n">
        <v>0</v>
      </c>
      <c r="BE20" s="58" t="n">
        <v>0</v>
      </c>
      <c r="BF20" s="58" t="n">
        <v>0</v>
      </c>
      <c r="BG20" s="58" t="n">
        <v>0</v>
      </c>
      <c r="BH20" s="58" t="n">
        <v>0</v>
      </c>
      <c r="BI20" s="58" t="n">
        <f aca="false">SUM(BJ20:BM20)</f>
        <v>0</v>
      </c>
      <c r="BJ20" s="58" t="n">
        <v>0</v>
      </c>
      <c r="BK20" s="58" t="n">
        <v>0</v>
      </c>
      <c r="BL20" s="58" t="n">
        <v>0</v>
      </c>
      <c r="BM20" s="58" t="n">
        <v>0</v>
      </c>
      <c r="BN20" s="58" t="n">
        <f aca="false">SUM(BO20:BZ20)</f>
        <v>0</v>
      </c>
      <c r="BO20" s="58" t="n">
        <v>0</v>
      </c>
      <c r="BP20" s="58" t="n">
        <v>0</v>
      </c>
      <c r="BQ20" s="58" t="n">
        <v>0</v>
      </c>
      <c r="BR20" s="58" t="n">
        <v>0</v>
      </c>
      <c r="BS20" s="58" t="n">
        <v>0</v>
      </c>
      <c r="BT20" s="58" t="n">
        <v>0</v>
      </c>
      <c r="BU20" s="58" t="n">
        <v>0</v>
      </c>
      <c r="BV20" s="58" t="n">
        <v>0</v>
      </c>
      <c r="BW20" s="58" t="n">
        <v>0</v>
      </c>
      <c r="BX20" s="58" t="n">
        <v>0</v>
      </c>
      <c r="BY20" s="58" t="n">
        <v>0</v>
      </c>
      <c r="BZ20" s="58" t="n">
        <v>0</v>
      </c>
      <c r="CA20" s="58" t="n">
        <f aca="false">SUM(CB20:CQ20)</f>
        <v>0</v>
      </c>
      <c r="CB20" s="58" t="n">
        <v>0</v>
      </c>
      <c r="CC20" s="58" t="n">
        <v>0</v>
      </c>
      <c r="CD20" s="58" t="n">
        <v>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f aca="false">SUM(CS20:CT20)</f>
        <v>0</v>
      </c>
      <c r="CS20" s="58" t="n">
        <v>0</v>
      </c>
      <c r="CT20" s="58" t="n">
        <v>0</v>
      </c>
      <c r="CU20" s="58" t="n">
        <f aca="false">SUM(CV20:CZ20)</f>
        <v>0</v>
      </c>
      <c r="CV20" s="58" t="n">
        <v>0</v>
      </c>
      <c r="CW20" s="58" t="n">
        <v>0</v>
      </c>
      <c r="CX20" s="58" t="n">
        <v>0</v>
      </c>
      <c r="CY20" s="58" t="n">
        <v>0</v>
      </c>
      <c r="CZ20" s="58" t="n">
        <v>0</v>
      </c>
      <c r="DA20" s="58" t="n">
        <f aca="false">SUM(DB20:DC20)</f>
        <v>0</v>
      </c>
      <c r="DB20" s="58" t="n">
        <v>0</v>
      </c>
      <c r="DC20" s="58" t="n">
        <v>0</v>
      </c>
      <c r="DD20" s="58" t="n">
        <f aca="false">SUM(DE20:DH20)</f>
        <v>0</v>
      </c>
      <c r="DE20" s="58" t="n">
        <v>0</v>
      </c>
      <c r="DF20" s="58" t="n">
        <v>0</v>
      </c>
      <c r="DG20" s="58" t="n">
        <v>0</v>
      </c>
      <c r="DH20" s="58" t="n">
        <v>0</v>
      </c>
    </row>
    <row r="21" customFormat="false" ht="20.1" hidden="false" customHeight="true" outlineLevel="0" collapsed="false">
      <c r="A21" s="103" t="s">
        <v>107</v>
      </c>
      <c r="B21" s="103" t="s">
        <v>85</v>
      </c>
      <c r="C21" s="103" t="s">
        <v>109</v>
      </c>
      <c r="D21" s="103" t="s">
        <v>87</v>
      </c>
      <c r="E21" s="104" t="s">
        <v>110</v>
      </c>
      <c r="F21" s="58" t="n">
        <f aca="false">SUM(G21,U21,AW21,BI21,BN21,CA21,CR21,CU21,DA21,DD21)</f>
        <v>35349</v>
      </c>
      <c r="G21" s="58" t="n">
        <f aca="false">SUM(H21:T21)</f>
        <v>35349</v>
      </c>
      <c r="H21" s="58" t="n">
        <v>0</v>
      </c>
      <c r="I21" s="58" t="n">
        <v>0</v>
      </c>
      <c r="J21" s="58" t="n">
        <v>0</v>
      </c>
      <c r="K21" s="58" t="n">
        <v>0</v>
      </c>
      <c r="L21" s="58" t="n">
        <v>0</v>
      </c>
      <c r="M21" s="58" t="n">
        <v>0</v>
      </c>
      <c r="N21" s="58" t="n">
        <v>0</v>
      </c>
      <c r="O21" s="58" t="n">
        <v>33858</v>
      </c>
      <c r="P21" s="58" t="n">
        <v>0</v>
      </c>
      <c r="Q21" s="58" t="n">
        <v>1491</v>
      </c>
      <c r="R21" s="58" t="n">
        <v>0</v>
      </c>
      <c r="S21" s="58" t="n">
        <v>0</v>
      </c>
      <c r="T21" s="58" t="n">
        <v>0</v>
      </c>
      <c r="U21" s="58" t="n">
        <f aca="false">SUM(V21:AV21)</f>
        <v>0</v>
      </c>
      <c r="V21" s="58" t="n">
        <v>0</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f aca="false">SUM(AX21:BH21)</f>
        <v>0</v>
      </c>
      <c r="AX21" s="58" t="n">
        <v>0</v>
      </c>
      <c r="AY21" s="58" t="n">
        <v>0</v>
      </c>
      <c r="AZ21" s="58" t="n">
        <v>0</v>
      </c>
      <c r="BA21" s="58" t="n">
        <v>0</v>
      </c>
      <c r="BB21" s="58" t="n">
        <v>0</v>
      </c>
      <c r="BC21" s="58" t="n">
        <v>0</v>
      </c>
      <c r="BD21" s="58" t="n">
        <v>0</v>
      </c>
      <c r="BE21" s="58" t="n">
        <v>0</v>
      </c>
      <c r="BF21" s="58" t="n">
        <v>0</v>
      </c>
      <c r="BG21" s="58" t="n">
        <v>0</v>
      </c>
      <c r="BH21" s="58" t="n">
        <v>0</v>
      </c>
      <c r="BI21" s="58" t="n">
        <f aca="false">SUM(BJ21:BM21)</f>
        <v>0</v>
      </c>
      <c r="BJ21" s="58" t="n">
        <v>0</v>
      </c>
      <c r="BK21" s="58" t="n">
        <v>0</v>
      </c>
      <c r="BL21" s="58" t="n">
        <v>0</v>
      </c>
      <c r="BM21" s="58" t="n">
        <v>0</v>
      </c>
      <c r="BN21" s="58" t="n">
        <f aca="false">SUM(BO21:BZ21)</f>
        <v>0</v>
      </c>
      <c r="BO21" s="58" t="n">
        <v>0</v>
      </c>
      <c r="BP21" s="58" t="n">
        <v>0</v>
      </c>
      <c r="BQ21" s="58" t="n">
        <v>0</v>
      </c>
      <c r="BR21" s="58" t="n">
        <v>0</v>
      </c>
      <c r="BS21" s="58" t="n">
        <v>0</v>
      </c>
      <c r="BT21" s="58" t="n">
        <v>0</v>
      </c>
      <c r="BU21" s="58" t="n">
        <v>0</v>
      </c>
      <c r="BV21" s="58" t="n">
        <v>0</v>
      </c>
      <c r="BW21" s="58" t="n">
        <v>0</v>
      </c>
      <c r="BX21" s="58" t="n">
        <v>0</v>
      </c>
      <c r="BY21" s="58" t="n">
        <v>0</v>
      </c>
      <c r="BZ21" s="58" t="n">
        <v>0</v>
      </c>
      <c r="CA21" s="58" t="n">
        <f aca="false">SUM(CB21:CQ21)</f>
        <v>0</v>
      </c>
      <c r="CB21" s="58" t="n">
        <v>0</v>
      </c>
      <c r="CC21" s="58" t="n">
        <v>0</v>
      </c>
      <c r="CD21" s="58" t="n">
        <v>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f aca="false">SUM(CS21:CT21)</f>
        <v>0</v>
      </c>
      <c r="CS21" s="58" t="n">
        <v>0</v>
      </c>
      <c r="CT21" s="58" t="n">
        <v>0</v>
      </c>
      <c r="CU21" s="58" t="n">
        <f aca="false">SUM(CV21:CZ21)</f>
        <v>0</v>
      </c>
      <c r="CV21" s="58" t="n">
        <v>0</v>
      </c>
      <c r="CW21" s="58" t="n">
        <v>0</v>
      </c>
      <c r="CX21" s="58" t="n">
        <v>0</v>
      </c>
      <c r="CY21" s="58" t="n">
        <v>0</v>
      </c>
      <c r="CZ21" s="58" t="n">
        <v>0</v>
      </c>
      <c r="DA21" s="58" t="n">
        <f aca="false">SUM(DB21:DC21)</f>
        <v>0</v>
      </c>
      <c r="DB21" s="58" t="n">
        <v>0</v>
      </c>
      <c r="DC21" s="58" t="n">
        <v>0</v>
      </c>
      <c r="DD21" s="58" t="n">
        <f aca="false">SUM(DE21:DH21)</f>
        <v>0</v>
      </c>
      <c r="DE21" s="58" t="n">
        <v>0</v>
      </c>
      <c r="DF21" s="58" t="n">
        <v>0</v>
      </c>
      <c r="DG21" s="58" t="n">
        <v>0</v>
      </c>
      <c r="DH21" s="58" t="n">
        <v>0</v>
      </c>
    </row>
    <row r="22" customFormat="false" ht="20.1" hidden="false" customHeight="true" outlineLevel="0" collapsed="false">
      <c r="A22" s="103" t="s">
        <v>107</v>
      </c>
      <c r="B22" s="103" t="s">
        <v>85</v>
      </c>
      <c r="C22" s="103" t="s">
        <v>92</v>
      </c>
      <c r="D22" s="103" t="s">
        <v>87</v>
      </c>
      <c r="E22" s="104" t="s">
        <v>111</v>
      </c>
      <c r="F22" s="58" t="n">
        <f aca="false">SUM(G22,U22,AW22,BI22,BN22,CA22,CR22,CU22,DA22,DD22)</f>
        <v>54446</v>
      </c>
      <c r="G22" s="58" t="n">
        <f aca="false">SUM(H22:T22)</f>
        <v>54446</v>
      </c>
      <c r="H22" s="58" t="n">
        <v>0</v>
      </c>
      <c r="I22" s="58" t="n">
        <v>0</v>
      </c>
      <c r="J22" s="58" t="n">
        <v>0</v>
      </c>
      <c r="K22" s="58" t="n">
        <v>0</v>
      </c>
      <c r="L22" s="58" t="n">
        <v>0</v>
      </c>
      <c r="M22" s="58" t="n">
        <v>0</v>
      </c>
      <c r="N22" s="58" t="n">
        <v>0</v>
      </c>
      <c r="O22" s="58" t="n">
        <v>0</v>
      </c>
      <c r="P22" s="58" t="n">
        <v>54446</v>
      </c>
      <c r="Q22" s="58" t="n">
        <v>0</v>
      </c>
      <c r="R22" s="58" t="n">
        <v>0</v>
      </c>
      <c r="S22" s="58" t="n">
        <v>0</v>
      </c>
      <c r="T22" s="58" t="n">
        <v>0</v>
      </c>
      <c r="U22" s="58" t="n">
        <f aca="false">SUM(V22:AV22)</f>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f aca="false">SUM(AX22:BH22)</f>
        <v>0</v>
      </c>
      <c r="AX22" s="58" t="n">
        <v>0</v>
      </c>
      <c r="AY22" s="58" t="n">
        <v>0</v>
      </c>
      <c r="AZ22" s="58" t="n">
        <v>0</v>
      </c>
      <c r="BA22" s="58" t="n">
        <v>0</v>
      </c>
      <c r="BB22" s="58" t="n">
        <v>0</v>
      </c>
      <c r="BC22" s="58" t="n">
        <v>0</v>
      </c>
      <c r="BD22" s="58" t="n">
        <v>0</v>
      </c>
      <c r="BE22" s="58" t="n">
        <v>0</v>
      </c>
      <c r="BF22" s="58" t="n">
        <v>0</v>
      </c>
      <c r="BG22" s="58" t="n">
        <v>0</v>
      </c>
      <c r="BH22" s="58" t="n">
        <v>0</v>
      </c>
      <c r="BI22" s="58" t="n">
        <f aca="false">SUM(BJ22:BM22)</f>
        <v>0</v>
      </c>
      <c r="BJ22" s="58" t="n">
        <v>0</v>
      </c>
      <c r="BK22" s="58" t="n">
        <v>0</v>
      </c>
      <c r="BL22" s="58" t="n">
        <v>0</v>
      </c>
      <c r="BM22" s="58" t="n">
        <v>0</v>
      </c>
      <c r="BN22" s="58" t="n">
        <f aca="false">SUM(BO22:BZ22)</f>
        <v>0</v>
      </c>
      <c r="BO22" s="58" t="n">
        <v>0</v>
      </c>
      <c r="BP22" s="58" t="n">
        <v>0</v>
      </c>
      <c r="BQ22" s="58" t="n">
        <v>0</v>
      </c>
      <c r="BR22" s="58" t="n">
        <v>0</v>
      </c>
      <c r="BS22" s="58" t="n">
        <v>0</v>
      </c>
      <c r="BT22" s="58" t="n">
        <v>0</v>
      </c>
      <c r="BU22" s="58" t="n">
        <v>0</v>
      </c>
      <c r="BV22" s="58" t="n">
        <v>0</v>
      </c>
      <c r="BW22" s="58" t="n">
        <v>0</v>
      </c>
      <c r="BX22" s="58" t="n">
        <v>0</v>
      </c>
      <c r="BY22" s="58" t="n">
        <v>0</v>
      </c>
      <c r="BZ22" s="58" t="n">
        <v>0</v>
      </c>
      <c r="CA22" s="58" t="n">
        <f aca="false">SUM(CB22:CQ22)</f>
        <v>0</v>
      </c>
      <c r="CB22" s="58" t="n">
        <v>0</v>
      </c>
      <c r="CC22" s="58" t="n">
        <v>0</v>
      </c>
      <c r="CD22" s="58" t="n">
        <v>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f aca="false">SUM(CS22:CT22)</f>
        <v>0</v>
      </c>
      <c r="CS22" s="58" t="n">
        <v>0</v>
      </c>
      <c r="CT22" s="58" t="n">
        <v>0</v>
      </c>
      <c r="CU22" s="58" t="n">
        <f aca="false">SUM(CV22:CZ22)</f>
        <v>0</v>
      </c>
      <c r="CV22" s="58" t="n">
        <v>0</v>
      </c>
      <c r="CW22" s="58" t="n">
        <v>0</v>
      </c>
      <c r="CX22" s="58" t="n">
        <v>0</v>
      </c>
      <c r="CY22" s="58" t="n">
        <v>0</v>
      </c>
      <c r="CZ22" s="58" t="n">
        <v>0</v>
      </c>
      <c r="DA22" s="58" t="n">
        <f aca="false">SUM(DB22:DC22)</f>
        <v>0</v>
      </c>
      <c r="DB22" s="58" t="n">
        <v>0</v>
      </c>
      <c r="DC22" s="58" t="n">
        <v>0</v>
      </c>
      <c r="DD22" s="58" t="n">
        <f aca="false">SUM(DE22:DH22)</f>
        <v>0</v>
      </c>
      <c r="DE22" s="58" t="n">
        <v>0</v>
      </c>
      <c r="DF22" s="58" t="n">
        <v>0</v>
      </c>
      <c r="DG22" s="58" t="n">
        <v>0</v>
      </c>
      <c r="DH22" s="58" t="n">
        <v>0</v>
      </c>
    </row>
    <row r="23" customFormat="false" ht="20.1" hidden="false" customHeight="true" outlineLevel="0" collapsed="false">
      <c r="A23" s="103" t="s">
        <v>112</v>
      </c>
      <c r="B23" s="103" t="s">
        <v>109</v>
      </c>
      <c r="C23" s="103" t="s">
        <v>90</v>
      </c>
      <c r="D23" s="103" t="s">
        <v>87</v>
      </c>
      <c r="E23" s="104" t="s">
        <v>113</v>
      </c>
      <c r="F23" s="58" t="n">
        <f aca="false">SUM(G23,U23,AW23,BI23,BN23,CA23,CR23,CU23,DA23,DD23)</f>
        <v>366966.83</v>
      </c>
      <c r="G23" s="58" t="n">
        <f aca="false">SUM(H23:T23)</f>
        <v>366966.83</v>
      </c>
      <c r="H23" s="58" t="n">
        <v>0</v>
      </c>
      <c r="I23" s="58" t="n">
        <v>0</v>
      </c>
      <c r="J23" s="58" t="n">
        <v>0</v>
      </c>
      <c r="K23" s="58" t="n">
        <v>0</v>
      </c>
      <c r="L23" s="58" t="n">
        <v>0</v>
      </c>
      <c r="M23" s="58" t="n">
        <v>0</v>
      </c>
      <c r="N23" s="58" t="n">
        <v>0</v>
      </c>
      <c r="O23" s="58" t="n">
        <v>0</v>
      </c>
      <c r="P23" s="58" t="n">
        <v>0</v>
      </c>
      <c r="Q23" s="58" t="n">
        <v>0</v>
      </c>
      <c r="R23" s="58" t="n">
        <v>366966.83</v>
      </c>
      <c r="S23" s="58" t="n">
        <v>0</v>
      </c>
      <c r="T23" s="58" t="n">
        <v>0</v>
      </c>
      <c r="U23" s="58" t="n">
        <f aca="false">SUM(V23:AV23)</f>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f aca="false">SUM(AX23:BH23)</f>
        <v>0</v>
      </c>
      <c r="AX23" s="58" t="n">
        <v>0</v>
      </c>
      <c r="AY23" s="58" t="n">
        <v>0</v>
      </c>
      <c r="AZ23" s="58" t="n">
        <v>0</v>
      </c>
      <c r="BA23" s="58" t="n">
        <v>0</v>
      </c>
      <c r="BB23" s="58" t="n">
        <v>0</v>
      </c>
      <c r="BC23" s="58" t="n">
        <v>0</v>
      </c>
      <c r="BD23" s="58" t="n">
        <v>0</v>
      </c>
      <c r="BE23" s="58" t="n">
        <v>0</v>
      </c>
      <c r="BF23" s="58" t="n">
        <v>0</v>
      </c>
      <c r="BG23" s="58" t="n">
        <v>0</v>
      </c>
      <c r="BH23" s="58" t="n">
        <v>0</v>
      </c>
      <c r="BI23" s="58" t="n">
        <f aca="false">SUM(BJ23:BM23)</f>
        <v>0</v>
      </c>
      <c r="BJ23" s="58" t="n">
        <v>0</v>
      </c>
      <c r="BK23" s="58" t="n">
        <v>0</v>
      </c>
      <c r="BL23" s="58" t="n">
        <v>0</v>
      </c>
      <c r="BM23" s="58" t="n">
        <v>0</v>
      </c>
      <c r="BN23" s="58" t="n">
        <f aca="false">SUM(BO23:BZ23)</f>
        <v>0</v>
      </c>
      <c r="BO23" s="58" t="n">
        <v>0</v>
      </c>
      <c r="BP23" s="58" t="n">
        <v>0</v>
      </c>
      <c r="BQ23" s="58" t="n">
        <v>0</v>
      </c>
      <c r="BR23" s="58" t="n">
        <v>0</v>
      </c>
      <c r="BS23" s="58" t="n">
        <v>0</v>
      </c>
      <c r="BT23" s="58" t="n">
        <v>0</v>
      </c>
      <c r="BU23" s="58" t="n">
        <v>0</v>
      </c>
      <c r="BV23" s="58" t="n">
        <v>0</v>
      </c>
      <c r="BW23" s="58" t="n">
        <v>0</v>
      </c>
      <c r="BX23" s="58" t="n">
        <v>0</v>
      </c>
      <c r="BY23" s="58" t="n">
        <v>0</v>
      </c>
      <c r="BZ23" s="58" t="n">
        <v>0</v>
      </c>
      <c r="CA23" s="58" t="n">
        <f aca="false">SUM(CB23:CQ23)</f>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f aca="false">SUM(CS23:CT23)</f>
        <v>0</v>
      </c>
      <c r="CS23" s="58" t="n">
        <v>0</v>
      </c>
      <c r="CT23" s="58" t="n">
        <v>0</v>
      </c>
      <c r="CU23" s="58" t="n">
        <f aca="false">SUM(CV23:CZ23)</f>
        <v>0</v>
      </c>
      <c r="CV23" s="58" t="n">
        <v>0</v>
      </c>
      <c r="CW23" s="58" t="n">
        <v>0</v>
      </c>
      <c r="CX23" s="58" t="n">
        <v>0</v>
      </c>
      <c r="CY23" s="58" t="n">
        <v>0</v>
      </c>
      <c r="CZ23" s="58" t="n">
        <v>0</v>
      </c>
      <c r="DA23" s="58" t="n">
        <f aca="false">SUM(DB23:DC23)</f>
        <v>0</v>
      </c>
      <c r="DB23" s="58" t="n">
        <v>0</v>
      </c>
      <c r="DC23" s="58" t="n">
        <v>0</v>
      </c>
      <c r="DD23" s="58" t="n">
        <f aca="false">SUM(DE23:DH23)</f>
        <v>0</v>
      </c>
      <c r="DE23" s="58" t="n">
        <v>0</v>
      </c>
      <c r="DF23" s="58" t="n">
        <v>0</v>
      </c>
      <c r="DG23" s="58" t="n">
        <v>0</v>
      </c>
      <c r="DH23"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12</v>
      </c>
    </row>
    <row r="2" customFormat="false" ht="25.5" hidden="false" customHeight="true" outlineLevel="0" collapsed="false">
      <c r="A2" s="10" t="s">
        <v>313</v>
      </c>
      <c r="B2" s="10"/>
      <c r="C2" s="10"/>
      <c r="D2" s="10"/>
      <c r="E2" s="10"/>
      <c r="F2" s="10"/>
      <c r="G2" s="10"/>
    </row>
    <row r="3" customFormat="false" ht="20.1" hidden="false" customHeight="true" outlineLevel="0" collapsed="false">
      <c r="A3" s="99" t="s">
        <v>5</v>
      </c>
      <c r="B3" s="36"/>
      <c r="C3" s="36"/>
      <c r="D3" s="36"/>
      <c r="E3" s="37"/>
      <c r="F3" s="37"/>
      <c r="G3" s="9" t="s">
        <v>6</v>
      </c>
    </row>
    <row r="4" customFormat="false" ht="20.1" hidden="false" customHeight="true" outlineLevel="0" collapsed="false">
      <c r="A4" s="110" t="s">
        <v>314</v>
      </c>
      <c r="B4" s="110"/>
      <c r="C4" s="110"/>
      <c r="D4" s="110"/>
      <c r="E4" s="44" t="s">
        <v>116</v>
      </c>
      <c r="F4" s="44"/>
      <c r="G4" s="44"/>
    </row>
    <row r="5" customFormat="false" ht="20.1" hidden="false" customHeight="true" outlineLevel="0" collapsed="false">
      <c r="A5" s="40" t="s">
        <v>67</v>
      </c>
      <c r="B5" s="40"/>
      <c r="C5" s="111" t="s">
        <v>68</v>
      </c>
      <c r="D5" s="48" t="s">
        <v>315</v>
      </c>
      <c r="E5" s="47" t="s">
        <v>59</v>
      </c>
      <c r="F5" s="112" t="s">
        <v>316</v>
      </c>
      <c r="G5" s="113" t="s">
        <v>317</v>
      </c>
    </row>
    <row r="6" customFormat="false" ht="33.75" hidden="false" customHeight="true" outlineLevel="0" collapsed="false">
      <c r="A6" s="52" t="s">
        <v>80</v>
      </c>
      <c r="B6" s="54" t="s">
        <v>81</v>
      </c>
      <c r="C6" s="111"/>
      <c r="D6" s="48"/>
      <c r="E6" s="47"/>
      <c r="F6" s="112"/>
      <c r="G6" s="113"/>
    </row>
    <row r="7" customFormat="false" ht="20.1" hidden="false" customHeight="true" outlineLevel="0" collapsed="false">
      <c r="A7" s="55"/>
      <c r="B7" s="103"/>
      <c r="C7" s="114"/>
      <c r="D7" s="56" t="s">
        <v>59</v>
      </c>
      <c r="E7" s="57" t="n">
        <v>5434447.99</v>
      </c>
      <c r="F7" s="57" t="n">
        <v>4258713.32</v>
      </c>
      <c r="G7" s="58" t="n">
        <v>1175734.67</v>
      </c>
    </row>
    <row r="8" customFormat="false" ht="20.1" hidden="false" customHeight="true" outlineLevel="0" collapsed="false">
      <c r="A8" s="55" t="s">
        <v>318</v>
      </c>
      <c r="B8" s="103" t="s">
        <v>319</v>
      </c>
      <c r="C8" s="114" t="s">
        <v>174</v>
      </c>
      <c r="D8" s="56" t="s">
        <v>235</v>
      </c>
      <c r="E8" s="57" t="n">
        <v>100992</v>
      </c>
      <c r="F8" s="57" t="n">
        <v>100992</v>
      </c>
      <c r="G8" s="58" t="n">
        <v>0</v>
      </c>
    </row>
    <row r="9" customFormat="false" ht="20.1" hidden="false" customHeight="true" outlineLevel="0" collapsed="false">
      <c r="A9" s="55" t="s">
        <v>318</v>
      </c>
      <c r="B9" s="103" t="s">
        <v>320</v>
      </c>
      <c r="C9" s="114" t="s">
        <v>174</v>
      </c>
      <c r="D9" s="56" t="s">
        <v>321</v>
      </c>
      <c r="E9" s="57" t="n">
        <v>166831</v>
      </c>
      <c r="F9" s="57" t="n">
        <v>166831</v>
      </c>
      <c r="G9" s="58" t="n">
        <v>0</v>
      </c>
    </row>
    <row r="10" customFormat="false" ht="20.1" hidden="false" customHeight="true" outlineLevel="0" collapsed="false">
      <c r="A10" s="55" t="s">
        <v>322</v>
      </c>
      <c r="B10" s="103" t="s">
        <v>97</v>
      </c>
      <c r="C10" s="114" t="s">
        <v>174</v>
      </c>
      <c r="D10" s="56" t="s">
        <v>270</v>
      </c>
      <c r="E10" s="57" t="n">
        <v>110501</v>
      </c>
      <c r="F10" s="57" t="n">
        <v>0</v>
      </c>
      <c r="G10" s="58" t="n">
        <v>110501</v>
      </c>
    </row>
    <row r="11" customFormat="false" ht="20.1" hidden="false" customHeight="true" outlineLevel="0" collapsed="false">
      <c r="A11" s="55" t="s">
        <v>318</v>
      </c>
      <c r="B11" s="103" t="s">
        <v>192</v>
      </c>
      <c r="C11" s="114" t="s">
        <v>174</v>
      </c>
      <c r="D11" s="56" t="s">
        <v>236</v>
      </c>
      <c r="E11" s="57" t="n">
        <v>357016</v>
      </c>
      <c r="F11" s="57" t="n">
        <v>357016</v>
      </c>
      <c r="G11" s="58" t="n">
        <v>0</v>
      </c>
    </row>
    <row r="12" customFormat="false" ht="20.1" hidden="false" customHeight="true" outlineLevel="0" collapsed="false">
      <c r="A12" s="55" t="s">
        <v>322</v>
      </c>
      <c r="B12" s="103" t="s">
        <v>190</v>
      </c>
      <c r="C12" s="114" t="s">
        <v>174</v>
      </c>
      <c r="D12" s="56" t="s">
        <v>249</v>
      </c>
      <c r="E12" s="57" t="n">
        <v>100000</v>
      </c>
      <c r="F12" s="57" t="n">
        <v>0</v>
      </c>
      <c r="G12" s="58" t="n">
        <v>100000</v>
      </c>
    </row>
    <row r="13" customFormat="false" ht="20.1" hidden="false" customHeight="true" outlineLevel="0" collapsed="false">
      <c r="A13" s="55" t="s">
        <v>322</v>
      </c>
      <c r="B13" s="103" t="s">
        <v>323</v>
      </c>
      <c r="C13" s="114" t="s">
        <v>174</v>
      </c>
      <c r="D13" s="56" t="s">
        <v>265</v>
      </c>
      <c r="E13" s="57" t="n">
        <v>11569</v>
      </c>
      <c r="F13" s="57" t="n">
        <v>0</v>
      </c>
      <c r="G13" s="58" t="n">
        <v>11569</v>
      </c>
    </row>
    <row r="14" customFormat="false" ht="20.1" hidden="false" customHeight="true" outlineLevel="0" collapsed="false">
      <c r="A14" s="55" t="s">
        <v>318</v>
      </c>
      <c r="B14" s="103" t="s">
        <v>85</v>
      </c>
      <c r="C14" s="114" t="s">
        <v>174</v>
      </c>
      <c r="D14" s="56" t="s">
        <v>324</v>
      </c>
      <c r="E14" s="57" t="n">
        <v>42345</v>
      </c>
      <c r="F14" s="57" t="n">
        <v>42345</v>
      </c>
      <c r="G14" s="58" t="n">
        <v>0</v>
      </c>
    </row>
    <row r="15" customFormat="false" ht="20.1" hidden="false" customHeight="true" outlineLevel="0" collapsed="false">
      <c r="A15" s="55" t="s">
        <v>322</v>
      </c>
      <c r="B15" s="103" t="s">
        <v>319</v>
      </c>
      <c r="C15" s="114" t="s">
        <v>174</v>
      </c>
      <c r="D15" s="56" t="s">
        <v>250</v>
      </c>
      <c r="E15" s="57" t="n">
        <v>100000</v>
      </c>
      <c r="F15" s="57" t="n">
        <v>0</v>
      </c>
      <c r="G15" s="58" t="n">
        <v>100000</v>
      </c>
    </row>
    <row r="16" customFormat="false" ht="20.1" hidden="false" customHeight="true" outlineLevel="0" collapsed="false">
      <c r="A16" s="55" t="s">
        <v>322</v>
      </c>
      <c r="B16" s="103" t="s">
        <v>86</v>
      </c>
      <c r="C16" s="114" t="s">
        <v>174</v>
      </c>
      <c r="D16" s="56" t="s">
        <v>248</v>
      </c>
      <c r="E16" s="57" t="n">
        <v>15000</v>
      </c>
      <c r="F16" s="57" t="n">
        <v>0</v>
      </c>
      <c r="G16" s="58" t="n">
        <v>15000</v>
      </c>
    </row>
    <row r="17" customFormat="false" ht="20.1" hidden="false" customHeight="true" outlineLevel="0" collapsed="false">
      <c r="A17" s="55" t="s">
        <v>322</v>
      </c>
      <c r="B17" s="103" t="s">
        <v>85</v>
      </c>
      <c r="C17" s="114" t="s">
        <v>174</v>
      </c>
      <c r="D17" s="56" t="s">
        <v>253</v>
      </c>
      <c r="E17" s="57" t="n">
        <v>50000</v>
      </c>
      <c r="F17" s="57" t="n">
        <v>0</v>
      </c>
      <c r="G17" s="58" t="n">
        <v>50000</v>
      </c>
    </row>
    <row r="18" customFormat="false" ht="20.1" hidden="false" customHeight="true" outlineLevel="0" collapsed="false">
      <c r="A18" s="55" t="s">
        <v>325</v>
      </c>
      <c r="B18" s="103" t="s">
        <v>86</v>
      </c>
      <c r="C18" s="114" t="s">
        <v>174</v>
      </c>
      <c r="D18" s="56" t="s">
        <v>275</v>
      </c>
      <c r="E18" s="57" t="n">
        <v>28080</v>
      </c>
      <c r="F18" s="57" t="n">
        <v>28080</v>
      </c>
      <c r="G18" s="58" t="n">
        <v>0</v>
      </c>
    </row>
    <row r="19" customFormat="false" ht="20.1" hidden="false" customHeight="true" outlineLevel="0" collapsed="false">
      <c r="A19" s="55" t="s">
        <v>318</v>
      </c>
      <c r="B19" s="103" t="s">
        <v>326</v>
      </c>
      <c r="C19" s="114" t="s">
        <v>174</v>
      </c>
      <c r="D19" s="56" t="s">
        <v>240</v>
      </c>
      <c r="E19" s="57" t="n">
        <v>4302</v>
      </c>
      <c r="F19" s="57" t="n">
        <v>4302</v>
      </c>
      <c r="G19" s="58" t="n">
        <v>0</v>
      </c>
    </row>
    <row r="20" customFormat="false" ht="20.1" hidden="false" customHeight="true" outlineLevel="0" collapsed="false">
      <c r="A20" s="55" t="s">
        <v>322</v>
      </c>
      <c r="B20" s="103" t="s">
        <v>327</v>
      </c>
      <c r="C20" s="114" t="s">
        <v>174</v>
      </c>
      <c r="D20" s="56" t="s">
        <v>258</v>
      </c>
      <c r="E20" s="57" t="n">
        <v>15000</v>
      </c>
      <c r="F20" s="57" t="n">
        <v>0</v>
      </c>
      <c r="G20" s="58" t="n">
        <v>15000</v>
      </c>
    </row>
    <row r="21" customFormat="false" ht="20.1" hidden="false" customHeight="true" outlineLevel="0" collapsed="false">
      <c r="A21" s="55" t="s">
        <v>328</v>
      </c>
      <c r="B21" s="103" t="s">
        <v>109</v>
      </c>
      <c r="C21" s="114" t="s">
        <v>174</v>
      </c>
      <c r="D21" s="56" t="s">
        <v>286</v>
      </c>
      <c r="E21" s="57" t="n">
        <v>30000</v>
      </c>
      <c r="F21" s="57" t="n">
        <v>0</v>
      </c>
      <c r="G21" s="58" t="n">
        <v>30000</v>
      </c>
    </row>
    <row r="22" customFormat="false" ht="20.1" hidden="false" customHeight="true" outlineLevel="0" collapsed="false">
      <c r="A22" s="55" t="s">
        <v>325</v>
      </c>
      <c r="B22" s="103" t="s">
        <v>319</v>
      </c>
      <c r="C22" s="114" t="s">
        <v>174</v>
      </c>
      <c r="D22" s="56" t="s">
        <v>329</v>
      </c>
      <c r="E22" s="57" t="n">
        <v>21769.01</v>
      </c>
      <c r="F22" s="57" t="n">
        <v>21769.01</v>
      </c>
      <c r="G22" s="58" t="n">
        <v>0</v>
      </c>
    </row>
    <row r="23" customFormat="false" ht="20.1" hidden="false" customHeight="true" outlineLevel="0" collapsed="false">
      <c r="A23" s="55" t="s">
        <v>318</v>
      </c>
      <c r="B23" s="103" t="s">
        <v>92</v>
      </c>
      <c r="C23" s="114" t="s">
        <v>174</v>
      </c>
      <c r="D23" s="56" t="s">
        <v>233</v>
      </c>
      <c r="E23" s="57" t="n">
        <v>86546</v>
      </c>
      <c r="F23" s="57" t="n">
        <v>86546</v>
      </c>
      <c r="G23" s="58" t="n">
        <v>0</v>
      </c>
    </row>
    <row r="24" customFormat="false" ht="20.1" hidden="false" customHeight="true" outlineLevel="0" collapsed="false">
      <c r="A24" s="55" t="s">
        <v>318</v>
      </c>
      <c r="B24" s="103" t="s">
        <v>109</v>
      </c>
      <c r="C24" s="114" t="s">
        <v>174</v>
      </c>
      <c r="D24" s="56" t="s">
        <v>232</v>
      </c>
      <c r="E24" s="57" t="n">
        <v>899868</v>
      </c>
      <c r="F24" s="57" t="n">
        <v>899868</v>
      </c>
      <c r="G24" s="58" t="n">
        <v>0</v>
      </c>
    </row>
    <row r="25" customFormat="false" ht="20.1" hidden="false" customHeight="true" outlineLevel="0" collapsed="false">
      <c r="A25" s="55" t="s">
        <v>322</v>
      </c>
      <c r="B25" s="103" t="s">
        <v>89</v>
      </c>
      <c r="C25" s="114" t="s">
        <v>174</v>
      </c>
      <c r="D25" s="56" t="s">
        <v>267</v>
      </c>
      <c r="E25" s="57" t="n">
        <v>40000</v>
      </c>
      <c r="F25" s="57" t="n">
        <v>0</v>
      </c>
      <c r="G25" s="58" t="n">
        <v>40000</v>
      </c>
    </row>
    <row r="26" customFormat="false" ht="20.1" hidden="false" customHeight="true" outlineLevel="0" collapsed="false">
      <c r="A26" s="55" t="s">
        <v>322</v>
      </c>
      <c r="B26" s="103" t="s">
        <v>330</v>
      </c>
      <c r="C26" s="114" t="s">
        <v>174</v>
      </c>
      <c r="D26" s="56" t="s">
        <v>268</v>
      </c>
      <c r="E26" s="57" t="n">
        <v>273000</v>
      </c>
      <c r="F26" s="57" t="n">
        <v>0</v>
      </c>
      <c r="G26" s="58" t="n">
        <v>273000</v>
      </c>
    </row>
    <row r="27" customFormat="false" ht="20.1" hidden="false" customHeight="true" outlineLevel="0" collapsed="false">
      <c r="A27" s="55" t="s">
        <v>322</v>
      </c>
      <c r="B27" s="103" t="s">
        <v>109</v>
      </c>
      <c r="C27" s="114" t="s">
        <v>174</v>
      </c>
      <c r="D27" s="56" t="s">
        <v>245</v>
      </c>
      <c r="E27" s="57" t="n">
        <v>20000</v>
      </c>
      <c r="F27" s="57" t="n">
        <v>0</v>
      </c>
      <c r="G27" s="58" t="n">
        <v>20000</v>
      </c>
    </row>
    <row r="28" customFormat="false" ht="20.1" hidden="false" customHeight="true" outlineLevel="0" collapsed="false">
      <c r="A28" s="55" t="s">
        <v>325</v>
      </c>
      <c r="B28" s="103" t="s">
        <v>100</v>
      </c>
      <c r="C28" s="114" t="s">
        <v>174</v>
      </c>
      <c r="D28" s="56" t="s">
        <v>278</v>
      </c>
      <c r="E28" s="57" t="n">
        <v>180</v>
      </c>
      <c r="F28" s="57" t="n">
        <v>180</v>
      </c>
      <c r="G28" s="58" t="n">
        <v>0</v>
      </c>
    </row>
    <row r="29" customFormat="false" ht="20.1" hidden="false" customHeight="true" outlineLevel="0" collapsed="false">
      <c r="A29" s="55" t="s">
        <v>322</v>
      </c>
      <c r="B29" s="103" t="s">
        <v>90</v>
      </c>
      <c r="C29" s="114" t="s">
        <v>174</v>
      </c>
      <c r="D29" s="56" t="s">
        <v>244</v>
      </c>
      <c r="E29" s="57" t="n">
        <v>137249</v>
      </c>
      <c r="F29" s="57" t="n">
        <v>0</v>
      </c>
      <c r="G29" s="58" t="n">
        <v>137249</v>
      </c>
    </row>
    <row r="30" customFormat="false" ht="20.1" hidden="false" customHeight="true" outlineLevel="0" collapsed="false">
      <c r="A30" s="55" t="s">
        <v>318</v>
      </c>
      <c r="B30" s="103" t="s">
        <v>90</v>
      </c>
      <c r="C30" s="114" t="s">
        <v>174</v>
      </c>
      <c r="D30" s="56" t="s">
        <v>231</v>
      </c>
      <c r="E30" s="57" t="n">
        <v>1156680</v>
      </c>
      <c r="F30" s="57" t="n">
        <v>1156680</v>
      </c>
      <c r="G30" s="58" t="n">
        <v>0</v>
      </c>
    </row>
    <row r="31" customFormat="false" ht="20.1" hidden="false" customHeight="true" outlineLevel="0" collapsed="false">
      <c r="A31" s="55" t="s">
        <v>318</v>
      </c>
      <c r="B31" s="103" t="s">
        <v>331</v>
      </c>
      <c r="C31" s="114" t="s">
        <v>174</v>
      </c>
      <c r="D31" s="56" t="s">
        <v>241</v>
      </c>
      <c r="E31" s="57" t="n">
        <v>269316</v>
      </c>
      <c r="F31" s="57" t="n">
        <v>269316</v>
      </c>
      <c r="G31" s="58" t="n">
        <v>0</v>
      </c>
    </row>
    <row r="32" customFormat="false" ht="20.1" hidden="false" customHeight="true" outlineLevel="0" collapsed="false">
      <c r="A32" s="55" t="s">
        <v>318</v>
      </c>
      <c r="B32" s="103" t="s">
        <v>192</v>
      </c>
      <c r="C32" s="114" t="s">
        <v>208</v>
      </c>
      <c r="D32" s="56" t="s">
        <v>236</v>
      </c>
      <c r="E32" s="57" t="n">
        <v>92170.67</v>
      </c>
      <c r="F32" s="57" t="n">
        <v>92170.67</v>
      </c>
      <c r="G32" s="58" t="n">
        <v>0</v>
      </c>
    </row>
    <row r="33" customFormat="false" ht="20.1" hidden="false" customHeight="true" outlineLevel="0" collapsed="false">
      <c r="A33" s="55" t="s">
        <v>322</v>
      </c>
      <c r="B33" s="103" t="s">
        <v>332</v>
      </c>
      <c r="C33" s="114" t="s">
        <v>208</v>
      </c>
      <c r="D33" s="56" t="s">
        <v>259</v>
      </c>
      <c r="E33" s="57" t="n">
        <v>15000</v>
      </c>
      <c r="F33" s="57" t="n">
        <v>0</v>
      </c>
      <c r="G33" s="58" t="n">
        <v>15000</v>
      </c>
    </row>
    <row r="34" customFormat="false" ht="20.1" hidden="false" customHeight="true" outlineLevel="0" collapsed="false">
      <c r="A34" s="55" t="s">
        <v>325</v>
      </c>
      <c r="B34" s="103" t="s">
        <v>86</v>
      </c>
      <c r="C34" s="114" t="s">
        <v>208</v>
      </c>
      <c r="D34" s="56" t="s">
        <v>275</v>
      </c>
      <c r="E34" s="57" t="n">
        <v>7488</v>
      </c>
      <c r="F34" s="57" t="n">
        <v>7488</v>
      </c>
      <c r="G34" s="58" t="n">
        <v>0</v>
      </c>
    </row>
    <row r="35" customFormat="false" ht="20.1" hidden="false" customHeight="true" outlineLevel="0" collapsed="false">
      <c r="A35" s="55" t="s">
        <v>318</v>
      </c>
      <c r="B35" s="103" t="s">
        <v>85</v>
      </c>
      <c r="C35" s="114" t="s">
        <v>208</v>
      </c>
      <c r="D35" s="56" t="s">
        <v>324</v>
      </c>
      <c r="E35" s="57" t="n">
        <v>12101</v>
      </c>
      <c r="F35" s="57" t="n">
        <v>12101</v>
      </c>
      <c r="G35" s="58" t="n">
        <v>0</v>
      </c>
    </row>
    <row r="36" customFormat="false" ht="20.1" hidden="false" customHeight="true" outlineLevel="0" collapsed="false">
      <c r="A36" s="55" t="s">
        <v>322</v>
      </c>
      <c r="B36" s="103" t="s">
        <v>97</v>
      </c>
      <c r="C36" s="114" t="s">
        <v>208</v>
      </c>
      <c r="D36" s="56" t="s">
        <v>270</v>
      </c>
      <c r="E36" s="57" t="n">
        <v>16268.24</v>
      </c>
      <c r="F36" s="57" t="n">
        <v>0</v>
      </c>
      <c r="G36" s="58" t="n">
        <v>16268.24</v>
      </c>
    </row>
    <row r="37" customFormat="false" ht="20.1" hidden="false" customHeight="true" outlineLevel="0" collapsed="false">
      <c r="A37" s="55" t="s">
        <v>325</v>
      </c>
      <c r="B37" s="103" t="s">
        <v>319</v>
      </c>
      <c r="C37" s="114" t="s">
        <v>208</v>
      </c>
      <c r="D37" s="56" t="s">
        <v>329</v>
      </c>
      <c r="E37" s="57" t="n">
        <v>3546.98</v>
      </c>
      <c r="F37" s="57" t="n">
        <v>3546.98</v>
      </c>
      <c r="G37" s="58" t="n">
        <v>0</v>
      </c>
    </row>
    <row r="38" customFormat="false" ht="20.1" hidden="false" customHeight="true" outlineLevel="0" collapsed="false">
      <c r="A38" s="55" t="s">
        <v>322</v>
      </c>
      <c r="B38" s="103" t="s">
        <v>330</v>
      </c>
      <c r="C38" s="114" t="s">
        <v>208</v>
      </c>
      <c r="D38" s="56" t="s">
        <v>268</v>
      </c>
      <c r="E38" s="57" t="n">
        <v>72420</v>
      </c>
      <c r="F38" s="57" t="n">
        <v>0</v>
      </c>
      <c r="G38" s="58" t="n">
        <v>72420</v>
      </c>
    </row>
    <row r="39" customFormat="false" ht="20.1" hidden="false" customHeight="true" outlineLevel="0" collapsed="false">
      <c r="A39" s="55" t="s">
        <v>322</v>
      </c>
      <c r="B39" s="103" t="s">
        <v>190</v>
      </c>
      <c r="C39" s="114" t="s">
        <v>208</v>
      </c>
      <c r="D39" s="56" t="s">
        <v>249</v>
      </c>
      <c r="E39" s="57" t="n">
        <v>12089.42</v>
      </c>
      <c r="F39" s="57" t="n">
        <v>0</v>
      </c>
      <c r="G39" s="58" t="n">
        <v>12089.42</v>
      </c>
    </row>
    <row r="40" customFormat="false" ht="20.1" hidden="false" customHeight="true" outlineLevel="0" collapsed="false">
      <c r="A40" s="55" t="s">
        <v>318</v>
      </c>
      <c r="B40" s="103" t="s">
        <v>109</v>
      </c>
      <c r="C40" s="114" t="s">
        <v>208</v>
      </c>
      <c r="D40" s="56" t="s">
        <v>232</v>
      </c>
      <c r="E40" s="57" t="n">
        <v>269134</v>
      </c>
      <c r="F40" s="57" t="n">
        <v>269134</v>
      </c>
      <c r="G40" s="58" t="n">
        <v>0</v>
      </c>
    </row>
    <row r="41" customFormat="false" ht="20.1" hidden="false" customHeight="true" outlineLevel="0" collapsed="false">
      <c r="A41" s="55" t="s">
        <v>318</v>
      </c>
      <c r="B41" s="103" t="s">
        <v>90</v>
      </c>
      <c r="C41" s="114" t="s">
        <v>208</v>
      </c>
      <c r="D41" s="56" t="s">
        <v>231</v>
      </c>
      <c r="E41" s="57" t="n">
        <v>311016</v>
      </c>
      <c r="F41" s="57" t="n">
        <v>311016</v>
      </c>
      <c r="G41" s="58" t="n">
        <v>0</v>
      </c>
    </row>
    <row r="42" customFormat="false" ht="20.1" hidden="false" customHeight="true" outlineLevel="0" collapsed="false">
      <c r="A42" s="55" t="s">
        <v>322</v>
      </c>
      <c r="B42" s="103" t="s">
        <v>86</v>
      </c>
      <c r="C42" s="114" t="s">
        <v>208</v>
      </c>
      <c r="D42" s="56" t="s">
        <v>248</v>
      </c>
      <c r="E42" s="57" t="n">
        <v>1000</v>
      </c>
      <c r="F42" s="57" t="n">
        <v>0</v>
      </c>
      <c r="G42" s="58" t="n">
        <v>1000</v>
      </c>
    </row>
    <row r="43" customFormat="false" ht="20.1" hidden="false" customHeight="true" outlineLevel="0" collapsed="false">
      <c r="A43" s="55" t="s">
        <v>322</v>
      </c>
      <c r="B43" s="103" t="s">
        <v>109</v>
      </c>
      <c r="C43" s="114" t="s">
        <v>208</v>
      </c>
      <c r="D43" s="56" t="s">
        <v>245</v>
      </c>
      <c r="E43" s="57" t="n">
        <v>2642.34</v>
      </c>
      <c r="F43" s="57" t="n">
        <v>0</v>
      </c>
      <c r="G43" s="58" t="n">
        <v>2642.34</v>
      </c>
    </row>
    <row r="44" customFormat="false" ht="20.1" hidden="false" customHeight="true" outlineLevel="0" collapsed="false">
      <c r="A44" s="55" t="s">
        <v>322</v>
      </c>
      <c r="B44" s="103" t="s">
        <v>90</v>
      </c>
      <c r="C44" s="114" t="s">
        <v>208</v>
      </c>
      <c r="D44" s="56" t="s">
        <v>244</v>
      </c>
      <c r="E44" s="57" t="n">
        <v>11000</v>
      </c>
      <c r="F44" s="57" t="n">
        <v>0</v>
      </c>
      <c r="G44" s="58" t="n">
        <v>11000</v>
      </c>
    </row>
    <row r="45" customFormat="false" ht="20.1" hidden="false" customHeight="true" outlineLevel="0" collapsed="false">
      <c r="A45" s="55" t="s">
        <v>318</v>
      </c>
      <c r="B45" s="103" t="s">
        <v>92</v>
      </c>
      <c r="C45" s="114" t="s">
        <v>208</v>
      </c>
      <c r="D45" s="56" t="s">
        <v>233</v>
      </c>
      <c r="E45" s="57" t="n">
        <v>29738</v>
      </c>
      <c r="F45" s="57" t="n">
        <v>29738</v>
      </c>
      <c r="G45" s="58" t="n">
        <v>0</v>
      </c>
    </row>
    <row r="46" customFormat="false" ht="20.1" hidden="false" customHeight="true" outlineLevel="0" collapsed="false">
      <c r="A46" s="55" t="s">
        <v>318</v>
      </c>
      <c r="B46" s="103" t="s">
        <v>331</v>
      </c>
      <c r="C46" s="114" t="s">
        <v>208</v>
      </c>
      <c r="D46" s="56" t="s">
        <v>241</v>
      </c>
      <c r="E46" s="57" t="n">
        <v>72764.83</v>
      </c>
      <c r="F46" s="57" t="n">
        <v>72764.83</v>
      </c>
      <c r="G46" s="58" t="n">
        <v>0</v>
      </c>
    </row>
    <row r="47" customFormat="false" ht="20.1" hidden="false" customHeight="true" outlineLevel="0" collapsed="false">
      <c r="A47" s="55" t="s">
        <v>322</v>
      </c>
      <c r="B47" s="103" t="s">
        <v>323</v>
      </c>
      <c r="C47" s="114" t="s">
        <v>208</v>
      </c>
      <c r="D47" s="56" t="s">
        <v>265</v>
      </c>
      <c r="E47" s="57" t="n">
        <v>3110.67</v>
      </c>
      <c r="F47" s="57" t="n">
        <v>0</v>
      </c>
      <c r="G47" s="58" t="n">
        <v>3110.67</v>
      </c>
    </row>
    <row r="48" customFormat="false" ht="20.1" hidden="false" customHeight="true" outlineLevel="0" collapsed="false">
      <c r="A48" s="55" t="s">
        <v>322</v>
      </c>
      <c r="B48" s="103" t="s">
        <v>89</v>
      </c>
      <c r="C48" s="114" t="s">
        <v>208</v>
      </c>
      <c r="D48" s="56" t="s">
        <v>267</v>
      </c>
      <c r="E48" s="57" t="n">
        <v>30000</v>
      </c>
      <c r="F48" s="57" t="n">
        <v>0</v>
      </c>
      <c r="G48" s="58" t="n">
        <v>30000</v>
      </c>
    </row>
    <row r="49" customFormat="false" ht="20.1" hidden="false" customHeight="true" outlineLevel="0" collapsed="false">
      <c r="A49" s="55" t="s">
        <v>325</v>
      </c>
      <c r="B49" s="103" t="s">
        <v>100</v>
      </c>
      <c r="C49" s="114" t="s">
        <v>208</v>
      </c>
      <c r="D49" s="56" t="s">
        <v>278</v>
      </c>
      <c r="E49" s="57" t="n">
        <v>300</v>
      </c>
      <c r="F49" s="57" t="n">
        <v>300</v>
      </c>
      <c r="G49" s="58" t="n">
        <v>0</v>
      </c>
    </row>
    <row r="50" customFormat="false" ht="20.1" hidden="false" customHeight="true" outlineLevel="0" collapsed="false">
      <c r="A50" s="55" t="s">
        <v>318</v>
      </c>
      <c r="B50" s="103" t="s">
        <v>320</v>
      </c>
      <c r="C50" s="114" t="s">
        <v>208</v>
      </c>
      <c r="D50" s="56" t="s">
        <v>321</v>
      </c>
      <c r="E50" s="57" t="n">
        <v>42354.83</v>
      </c>
      <c r="F50" s="57" t="n">
        <v>42354.83</v>
      </c>
      <c r="G50" s="58" t="n">
        <v>0</v>
      </c>
    </row>
    <row r="51" customFormat="false" ht="20.1" hidden="false" customHeight="true" outlineLevel="0" collapsed="false">
      <c r="A51" s="55" t="s">
        <v>322</v>
      </c>
      <c r="B51" s="103" t="s">
        <v>319</v>
      </c>
      <c r="C51" s="114" t="s">
        <v>208</v>
      </c>
      <c r="D51" s="56" t="s">
        <v>250</v>
      </c>
      <c r="E51" s="57" t="n">
        <v>10000</v>
      </c>
      <c r="F51" s="57" t="n">
        <v>0</v>
      </c>
      <c r="G51" s="58" t="n">
        <v>10000</v>
      </c>
    </row>
    <row r="52" customFormat="false" ht="20.1" hidden="false" customHeight="true" outlineLevel="0" collapsed="false">
      <c r="A52" s="55" t="s">
        <v>322</v>
      </c>
      <c r="B52" s="103" t="s">
        <v>85</v>
      </c>
      <c r="C52" s="114" t="s">
        <v>208</v>
      </c>
      <c r="D52" s="56" t="s">
        <v>253</v>
      </c>
      <c r="E52" s="57" t="n">
        <v>40000</v>
      </c>
      <c r="F52" s="57" t="n">
        <v>0</v>
      </c>
      <c r="G52" s="58" t="n">
        <v>40000</v>
      </c>
    </row>
    <row r="53" customFormat="false" ht="20.1" hidden="false" customHeight="true" outlineLevel="0" collapsed="false">
      <c r="A53" s="55" t="s">
        <v>325</v>
      </c>
      <c r="B53" s="103" t="s">
        <v>100</v>
      </c>
      <c r="C53" s="114" t="s">
        <v>212</v>
      </c>
      <c r="D53" s="56" t="s">
        <v>278</v>
      </c>
      <c r="E53" s="57" t="n">
        <v>60</v>
      </c>
      <c r="F53" s="57" t="n">
        <v>60</v>
      </c>
      <c r="G53" s="58" t="n">
        <v>0</v>
      </c>
    </row>
    <row r="54" customFormat="false" ht="20.1" hidden="false" customHeight="true" outlineLevel="0" collapsed="false">
      <c r="A54" s="55" t="s">
        <v>318</v>
      </c>
      <c r="B54" s="103" t="s">
        <v>109</v>
      </c>
      <c r="C54" s="114" t="s">
        <v>212</v>
      </c>
      <c r="D54" s="56" t="s">
        <v>232</v>
      </c>
      <c r="E54" s="57" t="n">
        <v>10668</v>
      </c>
      <c r="F54" s="57" t="n">
        <v>10668</v>
      </c>
      <c r="G54" s="58" t="n">
        <v>0</v>
      </c>
    </row>
    <row r="55" customFormat="false" ht="20.1" hidden="false" customHeight="true" outlineLevel="0" collapsed="false">
      <c r="A55" s="55" t="s">
        <v>318</v>
      </c>
      <c r="B55" s="103" t="s">
        <v>320</v>
      </c>
      <c r="C55" s="114" t="s">
        <v>212</v>
      </c>
      <c r="D55" s="56" t="s">
        <v>321</v>
      </c>
      <c r="E55" s="57" t="n">
        <v>15238</v>
      </c>
      <c r="F55" s="57" t="n">
        <v>15238</v>
      </c>
      <c r="G55" s="58" t="n">
        <v>0</v>
      </c>
    </row>
    <row r="56" customFormat="false" ht="20.1" hidden="false" customHeight="true" outlineLevel="0" collapsed="false">
      <c r="A56" s="55" t="s">
        <v>318</v>
      </c>
      <c r="B56" s="103" t="s">
        <v>192</v>
      </c>
      <c r="C56" s="114" t="s">
        <v>212</v>
      </c>
      <c r="D56" s="56" t="s">
        <v>236</v>
      </c>
      <c r="E56" s="57" t="n">
        <v>33172</v>
      </c>
      <c r="F56" s="57" t="n">
        <v>33172</v>
      </c>
      <c r="G56" s="58" t="n">
        <v>0</v>
      </c>
    </row>
    <row r="57" customFormat="false" ht="20.1" hidden="false" customHeight="true" outlineLevel="0" collapsed="false">
      <c r="A57" s="55" t="s">
        <v>318</v>
      </c>
      <c r="B57" s="103" t="s">
        <v>319</v>
      </c>
      <c r="C57" s="114" t="s">
        <v>212</v>
      </c>
      <c r="D57" s="56" t="s">
        <v>235</v>
      </c>
      <c r="E57" s="57" t="n">
        <v>88080</v>
      </c>
      <c r="F57" s="57" t="n">
        <v>88080</v>
      </c>
      <c r="G57" s="58" t="n">
        <v>0</v>
      </c>
    </row>
    <row r="58" customFormat="false" ht="20.1" hidden="false" customHeight="true" outlineLevel="0" collapsed="false">
      <c r="A58" s="55" t="s">
        <v>318</v>
      </c>
      <c r="B58" s="103" t="s">
        <v>326</v>
      </c>
      <c r="C58" s="114" t="s">
        <v>212</v>
      </c>
      <c r="D58" s="56" t="s">
        <v>240</v>
      </c>
      <c r="E58" s="57" t="n">
        <v>3494</v>
      </c>
      <c r="F58" s="57" t="n">
        <v>3494</v>
      </c>
      <c r="G58" s="58" t="n">
        <v>0</v>
      </c>
    </row>
    <row r="59" customFormat="false" ht="20.1" hidden="false" customHeight="true" outlineLevel="0" collapsed="false">
      <c r="A59" s="55" t="s">
        <v>322</v>
      </c>
      <c r="B59" s="103" t="s">
        <v>90</v>
      </c>
      <c r="C59" s="114" t="s">
        <v>212</v>
      </c>
      <c r="D59" s="56" t="s">
        <v>244</v>
      </c>
      <c r="E59" s="57" t="n">
        <v>19024.88</v>
      </c>
      <c r="F59" s="57" t="n">
        <v>0</v>
      </c>
      <c r="G59" s="58" t="n">
        <v>19024.88</v>
      </c>
    </row>
    <row r="60" customFormat="false" ht="20.1" hidden="false" customHeight="true" outlineLevel="0" collapsed="false">
      <c r="A60" s="55" t="s">
        <v>322</v>
      </c>
      <c r="B60" s="103" t="s">
        <v>190</v>
      </c>
      <c r="C60" s="114" t="s">
        <v>212</v>
      </c>
      <c r="D60" s="56" t="s">
        <v>249</v>
      </c>
      <c r="E60" s="57" t="n">
        <v>3000</v>
      </c>
      <c r="F60" s="57" t="n">
        <v>0</v>
      </c>
      <c r="G60" s="58" t="n">
        <v>3000</v>
      </c>
    </row>
    <row r="61" customFormat="false" ht="20.1" hidden="false" customHeight="true" outlineLevel="0" collapsed="false">
      <c r="A61" s="55" t="s">
        <v>322</v>
      </c>
      <c r="B61" s="103" t="s">
        <v>86</v>
      </c>
      <c r="C61" s="114" t="s">
        <v>212</v>
      </c>
      <c r="D61" s="56" t="s">
        <v>248</v>
      </c>
      <c r="E61" s="57" t="n">
        <v>1000</v>
      </c>
      <c r="F61" s="57" t="n">
        <v>0</v>
      </c>
      <c r="G61" s="58" t="n">
        <v>1000</v>
      </c>
    </row>
    <row r="62" customFormat="false" ht="20.1" hidden="false" customHeight="true" outlineLevel="0" collapsed="false">
      <c r="A62" s="55" t="s">
        <v>318</v>
      </c>
      <c r="B62" s="103" t="s">
        <v>331</v>
      </c>
      <c r="C62" s="114" t="s">
        <v>212</v>
      </c>
      <c r="D62" s="56" t="s">
        <v>241</v>
      </c>
      <c r="E62" s="57" t="n">
        <v>24886</v>
      </c>
      <c r="F62" s="57" t="n">
        <v>24886</v>
      </c>
      <c r="G62" s="58" t="n">
        <v>0</v>
      </c>
    </row>
    <row r="63" customFormat="false" ht="20.1" hidden="false" customHeight="true" outlineLevel="0" collapsed="false">
      <c r="A63" s="55" t="s">
        <v>322</v>
      </c>
      <c r="B63" s="103" t="s">
        <v>97</v>
      </c>
      <c r="C63" s="114" t="s">
        <v>212</v>
      </c>
      <c r="D63" s="56" t="s">
        <v>270</v>
      </c>
      <c r="E63" s="57" t="n">
        <v>5775.12</v>
      </c>
      <c r="F63" s="57" t="n">
        <v>0</v>
      </c>
      <c r="G63" s="58" t="n">
        <v>5775.12</v>
      </c>
    </row>
    <row r="64" customFormat="false" ht="20.1" hidden="false" customHeight="true" outlineLevel="0" collapsed="false">
      <c r="A64" s="55" t="s">
        <v>322</v>
      </c>
      <c r="B64" s="103" t="s">
        <v>323</v>
      </c>
      <c r="C64" s="114" t="s">
        <v>212</v>
      </c>
      <c r="D64" s="56" t="s">
        <v>265</v>
      </c>
      <c r="E64" s="57" t="n">
        <v>1085</v>
      </c>
      <c r="F64" s="57" t="n">
        <v>0</v>
      </c>
      <c r="G64" s="58" t="n">
        <v>1085</v>
      </c>
    </row>
    <row r="65" customFormat="false" ht="20.1" hidden="false" customHeight="true" outlineLevel="0" collapsed="false">
      <c r="A65" s="55" t="s">
        <v>318</v>
      </c>
      <c r="B65" s="103" t="s">
        <v>90</v>
      </c>
      <c r="C65" s="114" t="s">
        <v>212</v>
      </c>
      <c r="D65" s="56" t="s">
        <v>231</v>
      </c>
      <c r="E65" s="57" t="n">
        <v>108576</v>
      </c>
      <c r="F65" s="57" t="n">
        <v>108576</v>
      </c>
      <c r="G65" s="58" t="n">
        <v>0</v>
      </c>
    </row>
    <row r="66" customFormat="false" ht="20.1" hidden="false" customHeight="true" outlineLevel="0" collapsed="false">
      <c r="A66" s="55" t="s">
        <v>322</v>
      </c>
      <c r="B66" s="103" t="s">
        <v>89</v>
      </c>
      <c r="C66" s="114" t="s">
        <v>212</v>
      </c>
      <c r="D66" s="56" t="s">
        <v>267</v>
      </c>
      <c r="E66" s="57" t="n">
        <v>30000</v>
      </c>
      <c r="F66" s="57" t="n">
        <v>0</v>
      </c>
      <c r="G66" s="58" t="n">
        <v>3000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7" t="s">
        <v>333</v>
      </c>
    </row>
    <row r="2" customFormat="false" ht="20.1" hidden="false" customHeight="true" outlineLevel="0" collapsed="false">
      <c r="A2" s="10" t="s">
        <v>334</v>
      </c>
      <c r="B2" s="10"/>
      <c r="C2" s="10"/>
      <c r="D2" s="10"/>
      <c r="E2" s="10"/>
      <c r="F2" s="10"/>
    </row>
    <row r="3" customFormat="false" ht="20.1" hidden="false" customHeight="true" outlineLevel="0" collapsed="false">
      <c r="A3" s="99" t="s">
        <v>5</v>
      </c>
      <c r="B3" s="36"/>
      <c r="C3" s="36"/>
      <c r="D3" s="115"/>
      <c r="E3" s="115"/>
      <c r="F3" s="9" t="s">
        <v>6</v>
      </c>
    </row>
    <row r="4" customFormat="false" ht="20.1" hidden="false" customHeight="true" outlineLevel="0" collapsed="false">
      <c r="A4" s="40" t="s">
        <v>67</v>
      </c>
      <c r="B4" s="40"/>
      <c r="C4" s="40"/>
      <c r="D4" s="116" t="s">
        <v>68</v>
      </c>
      <c r="E4" s="117" t="s">
        <v>335</v>
      </c>
      <c r="F4" s="112" t="s">
        <v>73</v>
      </c>
    </row>
    <row r="5" customFormat="false" ht="20.1" hidden="false" customHeight="true" outlineLevel="0" collapsed="false">
      <c r="A5" s="53" t="s">
        <v>80</v>
      </c>
      <c r="B5" s="52" t="s">
        <v>81</v>
      </c>
      <c r="C5" s="54" t="s">
        <v>82</v>
      </c>
      <c r="D5" s="116"/>
      <c r="E5" s="117"/>
      <c r="F5" s="112"/>
    </row>
    <row r="6" customFormat="false" ht="20.1" hidden="false" customHeight="true" outlineLevel="0" collapsed="false">
      <c r="A6" s="103"/>
      <c r="B6" s="103"/>
      <c r="C6" s="103"/>
      <c r="D6" s="118"/>
      <c r="E6" s="119" t="s">
        <v>59</v>
      </c>
      <c r="F6" s="58" t="n">
        <v>18566300</v>
      </c>
    </row>
    <row r="7" customFormat="false" ht="20.1" hidden="false" customHeight="true" outlineLevel="0" collapsed="false">
      <c r="A7" s="103"/>
      <c r="B7" s="103"/>
      <c r="C7" s="103"/>
      <c r="D7" s="118" t="s">
        <v>83</v>
      </c>
      <c r="E7" s="119" t="s">
        <v>0</v>
      </c>
      <c r="F7" s="58" t="n">
        <v>18566300</v>
      </c>
    </row>
    <row r="8" customFormat="false" ht="20.1" hidden="false" customHeight="true" outlineLevel="0" collapsed="false">
      <c r="A8" s="103"/>
      <c r="B8" s="103"/>
      <c r="C8" s="103"/>
      <c r="D8" s="118"/>
      <c r="E8" s="119" t="s">
        <v>336</v>
      </c>
      <c r="F8" s="58" t="n">
        <v>10078500</v>
      </c>
    </row>
    <row r="9" customFormat="false" ht="20.1" hidden="false" customHeight="true" outlineLevel="0" collapsed="false">
      <c r="A9" s="103"/>
      <c r="B9" s="103"/>
      <c r="C9" s="103"/>
      <c r="D9" s="118"/>
      <c r="E9" s="119" t="s">
        <v>337</v>
      </c>
      <c r="F9" s="58" t="n">
        <v>7138500</v>
      </c>
    </row>
    <row r="10" customFormat="false" ht="20.1" hidden="false" customHeight="true" outlineLevel="0" collapsed="false">
      <c r="A10" s="103" t="s">
        <v>84</v>
      </c>
      <c r="B10" s="103" t="s">
        <v>89</v>
      </c>
      <c r="C10" s="103" t="s">
        <v>90</v>
      </c>
      <c r="D10" s="118" t="s">
        <v>87</v>
      </c>
      <c r="E10" s="119" t="s">
        <v>338</v>
      </c>
      <c r="F10" s="58" t="n">
        <v>7138500</v>
      </c>
    </row>
    <row r="11" customFormat="false" ht="20.1" hidden="false" customHeight="true" outlineLevel="0" collapsed="false">
      <c r="A11" s="103"/>
      <c r="B11" s="103"/>
      <c r="C11" s="103"/>
      <c r="D11" s="118"/>
      <c r="E11" s="119" t="s">
        <v>339</v>
      </c>
      <c r="F11" s="58" t="n">
        <v>1500000</v>
      </c>
    </row>
    <row r="12" customFormat="false" ht="20.1" hidden="false" customHeight="true" outlineLevel="0" collapsed="false">
      <c r="A12" s="103" t="s">
        <v>84</v>
      </c>
      <c r="B12" s="103" t="s">
        <v>89</v>
      </c>
      <c r="C12" s="103" t="s">
        <v>86</v>
      </c>
      <c r="D12" s="118" t="s">
        <v>87</v>
      </c>
      <c r="E12" s="119" t="s">
        <v>340</v>
      </c>
      <c r="F12" s="58" t="n">
        <v>1500000</v>
      </c>
    </row>
    <row r="13" customFormat="false" ht="20.1" hidden="false" customHeight="true" outlineLevel="0" collapsed="false">
      <c r="A13" s="103"/>
      <c r="B13" s="103"/>
      <c r="C13" s="103"/>
      <c r="D13" s="118"/>
      <c r="E13" s="119" t="s">
        <v>341</v>
      </c>
      <c r="F13" s="58" t="n">
        <v>1440000</v>
      </c>
    </row>
    <row r="14" customFormat="false" ht="20.1" hidden="false" customHeight="true" outlineLevel="0" collapsed="false">
      <c r="A14" s="103" t="s">
        <v>84</v>
      </c>
      <c r="B14" s="103" t="s">
        <v>89</v>
      </c>
      <c r="C14" s="103" t="s">
        <v>97</v>
      </c>
      <c r="D14" s="118" t="s">
        <v>87</v>
      </c>
      <c r="E14" s="119" t="s">
        <v>342</v>
      </c>
      <c r="F14" s="58" t="n">
        <v>1440000</v>
      </c>
    </row>
    <row r="15" customFormat="false" ht="20.1" hidden="false" customHeight="true" outlineLevel="0" collapsed="false">
      <c r="A15" s="103"/>
      <c r="B15" s="103"/>
      <c r="C15" s="103"/>
      <c r="D15" s="118"/>
      <c r="E15" s="119" t="s">
        <v>343</v>
      </c>
      <c r="F15" s="58" t="n">
        <v>1034400</v>
      </c>
    </row>
    <row r="16" customFormat="false" ht="20.1" hidden="false" customHeight="true" outlineLevel="0" collapsed="false">
      <c r="A16" s="103"/>
      <c r="B16" s="103"/>
      <c r="C16" s="103"/>
      <c r="D16" s="118"/>
      <c r="E16" s="119" t="s">
        <v>339</v>
      </c>
      <c r="F16" s="58" t="n">
        <v>250400</v>
      </c>
    </row>
    <row r="17" customFormat="false" ht="20.1" hidden="false" customHeight="true" outlineLevel="0" collapsed="false">
      <c r="A17" s="103" t="s">
        <v>84</v>
      </c>
      <c r="B17" s="103" t="s">
        <v>89</v>
      </c>
      <c r="C17" s="103" t="s">
        <v>86</v>
      </c>
      <c r="D17" s="118" t="s">
        <v>87</v>
      </c>
      <c r="E17" s="119" t="s">
        <v>344</v>
      </c>
      <c r="F17" s="58" t="n">
        <v>170000</v>
      </c>
    </row>
    <row r="18" customFormat="false" ht="20.1" hidden="false" customHeight="true" outlineLevel="0" collapsed="false">
      <c r="A18" s="103" t="s">
        <v>84</v>
      </c>
      <c r="B18" s="103" t="s">
        <v>89</v>
      </c>
      <c r="C18" s="103" t="s">
        <v>86</v>
      </c>
      <c r="D18" s="118" t="s">
        <v>87</v>
      </c>
      <c r="E18" s="119" t="s">
        <v>345</v>
      </c>
      <c r="F18" s="58" t="n">
        <v>80400</v>
      </c>
    </row>
    <row r="19" customFormat="false" ht="20.1" hidden="false" customHeight="true" outlineLevel="0" collapsed="false">
      <c r="A19" s="103"/>
      <c r="B19" s="103"/>
      <c r="C19" s="103"/>
      <c r="D19" s="118"/>
      <c r="E19" s="119" t="s">
        <v>341</v>
      </c>
      <c r="F19" s="58" t="n">
        <v>180000</v>
      </c>
    </row>
    <row r="20" customFormat="false" ht="20.1" hidden="false" customHeight="true" outlineLevel="0" collapsed="false">
      <c r="A20" s="103" t="s">
        <v>84</v>
      </c>
      <c r="B20" s="103" t="s">
        <v>89</v>
      </c>
      <c r="C20" s="103" t="s">
        <v>97</v>
      </c>
      <c r="D20" s="118" t="s">
        <v>87</v>
      </c>
      <c r="E20" s="119" t="s">
        <v>346</v>
      </c>
      <c r="F20" s="58" t="n">
        <v>180000</v>
      </c>
    </row>
    <row r="21" customFormat="false" ht="20.1" hidden="false" customHeight="true" outlineLevel="0" collapsed="false">
      <c r="A21" s="103"/>
      <c r="B21" s="103"/>
      <c r="C21" s="103"/>
      <c r="D21" s="118"/>
      <c r="E21" s="119" t="s">
        <v>347</v>
      </c>
      <c r="F21" s="58" t="n">
        <v>280000</v>
      </c>
    </row>
    <row r="22" customFormat="false" ht="20.1" hidden="false" customHeight="true" outlineLevel="0" collapsed="false">
      <c r="A22" s="103" t="s">
        <v>99</v>
      </c>
      <c r="B22" s="103" t="s">
        <v>100</v>
      </c>
      <c r="C22" s="103" t="s">
        <v>101</v>
      </c>
      <c r="D22" s="118" t="s">
        <v>87</v>
      </c>
      <c r="E22" s="119" t="s">
        <v>348</v>
      </c>
      <c r="F22" s="58" t="n">
        <v>130000</v>
      </c>
    </row>
    <row r="23" customFormat="false" ht="20.1" hidden="false" customHeight="true" outlineLevel="0" collapsed="false">
      <c r="A23" s="103" t="s">
        <v>99</v>
      </c>
      <c r="B23" s="103" t="s">
        <v>100</v>
      </c>
      <c r="C23" s="103" t="s">
        <v>101</v>
      </c>
      <c r="D23" s="118" t="s">
        <v>87</v>
      </c>
      <c r="E23" s="119" t="s">
        <v>349</v>
      </c>
      <c r="F23" s="58" t="n">
        <v>150000</v>
      </c>
    </row>
    <row r="24" customFormat="false" ht="20.1" hidden="false" customHeight="true" outlineLevel="0" collapsed="false">
      <c r="A24" s="103"/>
      <c r="B24" s="103"/>
      <c r="C24" s="103"/>
      <c r="D24" s="118"/>
      <c r="E24" s="119" t="s">
        <v>350</v>
      </c>
      <c r="F24" s="58" t="n">
        <v>324000</v>
      </c>
    </row>
    <row r="25" customFormat="false" ht="20.1" hidden="false" customHeight="true" outlineLevel="0" collapsed="false">
      <c r="A25" s="103" t="s">
        <v>99</v>
      </c>
      <c r="B25" s="103" t="s">
        <v>100</v>
      </c>
      <c r="C25" s="103" t="s">
        <v>86</v>
      </c>
      <c r="D25" s="118" t="s">
        <v>87</v>
      </c>
      <c r="E25" s="119" t="s">
        <v>351</v>
      </c>
      <c r="F25" s="58" t="n">
        <v>324000</v>
      </c>
    </row>
    <row r="26" customFormat="false" ht="20.1" hidden="false" customHeight="true" outlineLevel="0" collapsed="false">
      <c r="A26" s="103"/>
      <c r="B26" s="103"/>
      <c r="C26" s="103"/>
      <c r="D26" s="118"/>
      <c r="E26" s="119" t="s">
        <v>352</v>
      </c>
      <c r="F26" s="58" t="n">
        <v>7383600</v>
      </c>
    </row>
    <row r="27" customFormat="false" ht="20.1" hidden="false" customHeight="true" outlineLevel="0" collapsed="false">
      <c r="A27" s="103"/>
      <c r="B27" s="103"/>
      <c r="C27" s="103"/>
      <c r="D27" s="118"/>
      <c r="E27" s="119" t="s">
        <v>353</v>
      </c>
      <c r="F27" s="58" t="n">
        <v>7383600</v>
      </c>
    </row>
    <row r="28" customFormat="false" ht="20.1" hidden="false" customHeight="true" outlineLevel="0" collapsed="false">
      <c r="A28" s="103" t="s">
        <v>84</v>
      </c>
      <c r="B28" s="103" t="s">
        <v>89</v>
      </c>
      <c r="C28" s="103" t="s">
        <v>92</v>
      </c>
      <c r="D28" s="118" t="s">
        <v>87</v>
      </c>
      <c r="E28" s="119" t="s">
        <v>354</v>
      </c>
      <c r="F28" s="58" t="n">
        <v>190000</v>
      </c>
    </row>
    <row r="29" customFormat="false" ht="20.1" hidden="false" customHeight="true" outlineLevel="0" collapsed="false">
      <c r="A29" s="103" t="s">
        <v>84</v>
      </c>
      <c r="B29" s="103" t="s">
        <v>89</v>
      </c>
      <c r="C29" s="103" t="s">
        <v>92</v>
      </c>
      <c r="D29" s="118" t="s">
        <v>87</v>
      </c>
      <c r="E29" s="119" t="s">
        <v>355</v>
      </c>
      <c r="F29" s="58" t="n">
        <v>325000</v>
      </c>
    </row>
    <row r="30" customFormat="false" ht="20.1" hidden="false" customHeight="true" outlineLevel="0" collapsed="false">
      <c r="A30" s="103" t="s">
        <v>84</v>
      </c>
      <c r="B30" s="103" t="s">
        <v>89</v>
      </c>
      <c r="C30" s="103" t="s">
        <v>92</v>
      </c>
      <c r="D30" s="118" t="s">
        <v>87</v>
      </c>
      <c r="E30" s="119" t="s">
        <v>356</v>
      </c>
      <c r="F30" s="58" t="n">
        <v>2500000</v>
      </c>
    </row>
    <row r="31" customFormat="false" ht="20.1" hidden="false" customHeight="true" outlineLevel="0" collapsed="false">
      <c r="A31" s="103" t="s">
        <v>84</v>
      </c>
      <c r="B31" s="103" t="s">
        <v>89</v>
      </c>
      <c r="C31" s="103" t="s">
        <v>92</v>
      </c>
      <c r="D31" s="118" t="s">
        <v>87</v>
      </c>
      <c r="E31" s="119" t="s">
        <v>357</v>
      </c>
      <c r="F31" s="58" t="n">
        <v>4368600</v>
      </c>
    </row>
    <row r="32" customFormat="false" ht="20.1" hidden="false" customHeight="true" outlineLevel="0" collapsed="false">
      <c r="A32" s="103"/>
      <c r="B32" s="103"/>
      <c r="C32" s="103"/>
      <c r="D32" s="118"/>
      <c r="E32" s="119" t="s">
        <v>358</v>
      </c>
      <c r="F32" s="58" t="n">
        <v>69800</v>
      </c>
    </row>
    <row r="33" customFormat="false" ht="20.1" hidden="false" customHeight="true" outlineLevel="0" collapsed="false">
      <c r="A33" s="103"/>
      <c r="B33" s="103"/>
      <c r="C33" s="103"/>
      <c r="D33" s="118"/>
      <c r="E33" s="119" t="s">
        <v>341</v>
      </c>
      <c r="F33" s="58" t="n">
        <v>69800</v>
      </c>
    </row>
    <row r="34" customFormat="false" ht="20.1" hidden="false" customHeight="true" outlineLevel="0" collapsed="false">
      <c r="A34" s="103" t="s">
        <v>84</v>
      </c>
      <c r="B34" s="103" t="s">
        <v>89</v>
      </c>
      <c r="C34" s="103" t="s">
        <v>97</v>
      </c>
      <c r="D34" s="118" t="s">
        <v>87</v>
      </c>
      <c r="E34" s="119" t="s">
        <v>359</v>
      </c>
      <c r="F34" s="58" t="n">
        <v>698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9:50:30Z</dcterms:created>
  <dc:creator/>
  <dc:description/>
  <dc:language>en-US</dc:language>
  <cp:lastModifiedBy>user</cp:lastModifiedBy>
  <dcterms:modified xsi:type="dcterms:W3CDTF">2023-11-03T10: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1992C102FD474A8A5D8483A756AE0C</vt:lpwstr>
  </property>
  <property fmtid="{D5CDD505-2E9C-101B-9397-08002B2CF9AE}" pid="3" name="KSOProductBuildVer">
    <vt:lpwstr>2052-11.8.2.10290</vt:lpwstr>
  </property>
</Properties>
</file>